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67.xml" ContentType="application/vnd.openxmlformats-officedocument.spreadsheetml.externalLink+xml"/>
  <Override PartName="/xl/externalLinks/externalLink161.xml" ContentType="application/vnd.openxmlformats-officedocument.spreadsheetml.externalLink+xml"/>
  <Override PartName="/xl/externalLinks/externalLink66.xml" ContentType="application/vnd.openxmlformats-officedocument.spreadsheetml.externalLink+xml"/>
  <Override PartName="/xl/externalLinks/externalLink160.xml" ContentType="application/vnd.openxmlformats-officedocument.spreadsheetml.externalLink+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2.xml" ContentType="application/vnd.openxmlformats-officedocument.spreadsheetml.externalLink+xml"/>
  <Override PartName="/xl/externalLinks/externalLink90.xml" ContentType="application/vnd.openxmlformats-officedocument.spreadsheetml.externalLink+xml"/>
  <Override PartName="/xl/externalLinks/externalLink239.xml" ContentType="application/vnd.openxmlformats-officedocument.spreadsheetml.externalLink+xml"/>
  <Override PartName="/xl/externalLinks/externalLink21.xml" ContentType="application/vnd.openxmlformats-officedocument.spreadsheetml.externalLink+xml"/>
  <Override PartName="/xl/externalLinks/externalLink238.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144.xml" ContentType="application/vnd.openxmlformats-officedocument.spreadsheetml.externalLink+xml"/>
  <Override PartName="/xl/externalLinks/externalLink147.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166.xml" ContentType="application/vnd.openxmlformats-officedocument.spreadsheetml.externalLink+xml"/>
  <Override PartName="/xl/externalLinks/externalLink167.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200.xml" ContentType="application/vnd.openxmlformats-officedocument.spreadsheetml.externalLink+xml"/>
  <Override PartName="/xl/externalLinks/externalLink42.xml" ContentType="application/vnd.openxmlformats-officedocument.spreadsheetml.externalLink+xml"/>
  <Override PartName="/xl/externalLinks/externalLink201.xml" ContentType="application/vnd.openxmlformats-officedocument.spreadsheetml.externalLink+xml"/>
  <Override PartName="/xl/externalLinks/externalLink43.xml" ContentType="application/vnd.openxmlformats-officedocument.spreadsheetml.externalLink+xml"/>
  <Override PartName="/xl/externalLinks/externalLink202.xml" ContentType="application/vnd.openxmlformats-officedocument.spreadsheetml.externalLink+xml"/>
  <Override PartName="/xl/externalLinks/externalLink44.xml" ContentType="application/vnd.openxmlformats-officedocument.spreadsheetml.externalLink+xml"/>
  <Override PartName="/xl/externalLinks/externalLink203.xml" ContentType="application/vnd.openxmlformats-officedocument.spreadsheetml.externalLink+xml"/>
  <Override PartName="/xl/externalLinks/externalLink45.xml" ContentType="application/vnd.openxmlformats-officedocument.spreadsheetml.externalLink+xml"/>
  <Override PartName="/xl/externalLinks/externalLink188.xml" ContentType="application/vnd.openxmlformats-officedocument.spreadsheetml.externalLink+xml"/>
  <Override PartName="/xl/externalLinks/externalLink204.xml" ContentType="application/vnd.openxmlformats-officedocument.spreadsheetml.externalLink+xml"/>
  <Override PartName="/xl/externalLinks/externalLink225.xml" ContentType="application/vnd.openxmlformats-officedocument.spreadsheetml.externalLink+xml"/>
  <Override PartName="/xl/externalLinks/externalLink226.xml" ContentType="application/vnd.openxmlformats-officedocument.spreadsheetml.externalLink+xml"/>
  <Override PartName="/xl/externalLinks/externalLink230.xml" ContentType="application/vnd.openxmlformats-officedocument.spreadsheetml.externalLink+xml"/>
  <Override PartName="/xl/externalLinks/externalLink231.xml" ContentType="application/vnd.openxmlformats-officedocument.spreadsheetml.externalLink+xml"/>
  <Override PartName="/xl/externalLinks/externalLink137.xml" ContentType="application/vnd.openxmlformats-officedocument.spreadsheetml.externalLink+xml"/>
  <Override PartName="/xl/externalLinks/externalLink232.xml" ContentType="application/vnd.openxmlformats-officedocument.spreadsheetml.externalLink+xml"/>
  <Override PartName="/xl/externalLinks/externalLink138.xml" ContentType="application/vnd.openxmlformats-officedocument.spreadsheetml.externalLink+xml"/>
  <Override PartName="/xl/externalLinks/externalLink233.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234.xml" ContentType="application/vnd.openxmlformats-officedocument.spreadsheetml.externalLink+xml"/>
  <Override PartName="/xl/externalLinks/externalLink223.xml" ContentType="application/vnd.openxmlformats-officedocument.spreadsheetml.externalLink+xml"/>
  <Override PartName="/xl/externalLinks/externalLink235.xml" ContentType="application/vnd.openxmlformats-officedocument.spreadsheetml.externalLink+xml"/>
  <Override PartName="/xl/externalLinks/externalLink224.xml" ContentType="application/vnd.openxmlformats-officedocument.spreadsheetml.externalLink+xml"/>
  <Override PartName="/xl/externalLinks/externalLink236.xml" ContentType="application/vnd.openxmlformats-officedocument.spreadsheetml.externalLink+xml"/>
  <Override PartName="/xl/externalLinks/externalLink145.xml" ContentType="application/vnd.openxmlformats-officedocument.spreadsheetml.externalLink+xml"/>
  <Override PartName="/xl/externalLinks/externalLink240.xml" ContentType="application/vnd.openxmlformats-officedocument.spreadsheetml.externalLink+xml"/>
  <Override PartName="/xl/externalLinks/externalLink146.xml" ContentType="application/vnd.openxmlformats-officedocument.spreadsheetml.externalLink+xml"/>
  <Override PartName="/xl/externalLinks/externalLink24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165.xml" ContentType="application/vnd.openxmlformats-officedocument.spreadsheetml.externalLink+xml"/>
  <Override PartName="/xl/externalLinks/externalLink218.xml" ContentType="application/vnd.openxmlformats-officedocument.spreadsheetml.externalLink+xml"/>
  <Override PartName="/xl/externalLinks/externalLink164.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5.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55.xml" ContentType="application/vnd.openxmlformats-officedocument.spreadsheetml.externalLink+xml"/>
  <Override PartName="/xl/externalLinks/externalLink212.xml" ContentType="application/vnd.openxmlformats-officedocument.spreadsheetml.externalLink+xml"/>
  <Override PartName="/xl/externalLinks/externalLink54.xml" ContentType="application/vnd.openxmlformats-officedocument.spreadsheetml.externalLink+xml"/>
  <Override PartName="/xl/externalLinks/externalLink211.xml" ContentType="application/vnd.openxmlformats-officedocument.spreadsheetml.externalLink+xml"/>
  <Override PartName="/xl/externalLinks/externalLink53.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55.xml" ContentType="application/vnd.openxmlformats-officedocument.spreadsheetml.externalLink+xml"/>
  <Override PartName="/xl/externalLinks/externalLink208.xml" ContentType="application/vnd.openxmlformats-officedocument.spreadsheetml.externalLink+xml"/>
  <Override PartName="/xl/externalLinks/externalLink154.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33.xml.rels" ContentType="application/vnd.openxmlformats-package.relationships+xml"/>
  <Override PartName="/xl/externalLinks/_rels/externalLink236.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233.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234.xml.rels" ContentType="application/vnd.openxmlformats-package.relationships+xml"/>
  <Override PartName="/xl/externalLinks/_rels/externalLink77.xml.rels" ContentType="application/vnd.openxmlformats-package.relationships+xml"/>
  <Override PartName="/xl/externalLinks/_rels/externalLink132.xml.rels" ContentType="application/vnd.openxmlformats-package.relationships+xml"/>
  <Override PartName="/xl/externalLinks/_rels/externalLink235.xml.rels" ContentType="application/vnd.openxmlformats-package.relationships+xml"/>
  <Override PartName="/xl/externalLinks/_rels/externalLink78.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96.xml.rels" ContentType="application/vnd.openxmlformats-package.relationships+xml"/>
  <Override PartName="/xl/externalLinks/_rels/externalLink204.xml.rels" ContentType="application/vnd.openxmlformats-package.relationships+xml"/>
  <Override PartName="/xl/externalLinks/_rels/externalLink129.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30.xml.rels" ContentType="application/vnd.openxmlformats-package.relationships+xml"/>
  <Override PartName="/xl/externalLinks/_rels/externalLink208.xml.rels" ContentType="application/vnd.openxmlformats-package.relationships+xml"/>
  <Override PartName="/xl/externalLinks/_rels/externalLink105.xml.rels" ContentType="application/vnd.openxmlformats-package.relationships+xml"/>
  <Override PartName="/xl/externalLinks/_rels/externalLink178.xml.rels" ContentType="application/vnd.openxmlformats-package.relationships+xml"/>
  <Override PartName="/xl/externalLinks/_rels/externalLink230.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215.xml.rels" ContentType="application/vnd.openxmlformats-package.relationships+xml"/>
  <Override PartName="/xl/externalLinks/_rels/externalLink212.xml.rels" ContentType="application/vnd.openxmlformats-package.relationships+xml"/>
  <Override PartName="/xl/externalLinks/_rels/externalLink8.xml.rels" ContentType="application/vnd.openxmlformats-package.relationships+xml"/>
  <Override PartName="/xl/externalLinks/_rels/externalLink213.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222.xml.rels" ContentType="application/vnd.openxmlformats-package.relationships+xml"/>
  <Override PartName="/xl/externalLinks/_rels/externalLink65.xml.rels" ContentType="application/vnd.openxmlformats-package.relationships+xml"/>
  <Override PartName="/xl/externalLinks/_rels/externalLink214.xml.rels" ContentType="application/vnd.openxmlformats-package.relationships+xml"/>
  <Override PartName="/xl/externalLinks/_rels/externalLink207.xml.rels" ContentType="application/vnd.openxmlformats-package.relationships+xml"/>
  <Override PartName="/xl/externalLinks/_rels/externalLink199.xml.rels" ContentType="application/vnd.openxmlformats-package.relationships+xml"/>
  <Override PartName="/xl/externalLinks/_rels/externalLink104.xml.rels" ContentType="application/vnd.openxmlformats-package.relationships+xml"/>
  <Override PartName="/xl/externalLinks/_rels/externalLink223.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221.xml.rels" ContentType="application/vnd.openxmlformats-package.relationships+xml"/>
  <Override PartName="/xl/externalLinks/_rels/externalLink217.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218.xml.rels" ContentType="application/vnd.openxmlformats-package.relationships+xml"/>
  <Override PartName="/xl/externalLinks/_rels/externalLink241.xml.rels" ContentType="application/vnd.openxmlformats-package.relationships+xml"/>
  <Override PartName="/xl/externalLinks/_rels/externalLink189.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240.xml.rels" ContentType="application/vnd.openxmlformats-package.relationships+xml"/>
  <Override PartName="/xl/externalLinks/_rels/externalLink225.xml.rels" ContentType="application/vnd.openxmlformats-package.relationships+xml"/>
  <Override PartName="/xl/externalLinks/_rels/externalLink134.xml.rels" ContentType="application/vnd.openxmlformats-package.relationships+xml"/>
  <Override PartName="/xl/externalLinks/_rels/externalLink224.xml.rels" ContentType="application/vnd.openxmlformats-package.relationships+xml"/>
  <Override PartName="/xl/externalLinks/_rels/externalLink48.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229.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64.xml.rels" ContentType="application/vnd.openxmlformats-package.relationships+xml"/>
  <Override PartName="/xl/externalLinks/_rels/externalLink155.xml.rels" ContentType="application/vnd.openxmlformats-package.relationships+xml"/>
  <Override PartName="/xl/externalLinks/_rels/externalLink62.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107.xml.rels" ContentType="application/vnd.openxmlformats-package.relationships+xml"/>
  <Override PartName="/xl/externalLinks/_rels/externalLink85.xml.rels" ContentType="application/vnd.openxmlformats-package.relationships+xml"/>
  <Override PartName="/xl/externalLinks/_rels/externalLink219.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174.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20.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56.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06.xml.rels" ContentType="application/vnd.openxmlformats-package.relationships+xml"/>
  <Override PartName="/xl/externalLinks/_rels/externalLink209.xml.rels" ContentType="application/vnd.openxmlformats-package.relationships+xml"/>
  <Override PartName="/xl/externalLinks/_rels/externalLink84.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239.xml.rels" ContentType="application/vnd.openxmlformats-package.relationships+xml"/>
  <Override PartName="/xl/externalLinks/_rels/externalLink21.xml.rels" ContentType="application/vnd.openxmlformats-package.relationships+xml"/>
  <Override PartName="/xl/externalLinks/_rels/externalLink238.xml.rels" ContentType="application/vnd.openxmlformats-package.relationships+xml"/>
  <Override PartName="/xl/externalLinks/_rels/externalLink187.xml.rels" ContentType="application/vnd.openxmlformats-package.relationships+xml"/>
  <Override PartName="/xl/externalLinks/_rels/externalLink237.xml.rels" ContentType="application/vnd.openxmlformats-package.relationships+xml"/>
  <Override PartName="/xl/externalLinks/_rels/externalLink147.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150.xml.rels" ContentType="application/vnd.openxmlformats-package.relationships+xml"/>
  <Override PartName="/xl/externalLinks/_rels/externalLink96.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192.xml.rels" ContentType="application/vnd.openxmlformats-package.relationships+xml"/>
  <Override PartName="/xl/externalLinks/_rels/externalLink200.xml.rels" ContentType="application/vnd.openxmlformats-package.relationships+xml"/>
  <Override PartName="/xl/externalLinks/_rels/externalLink148.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2.xml.rels" ContentType="application/vnd.openxmlformats-package.relationships+xml"/>
  <Override PartName="/xl/externalLinks/_rels/externalLink194.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03.xml.rels" ContentType="application/vnd.openxmlformats-package.relationships+xml"/>
  <Override PartName="/xl/externalLinks/_rels/externalLink195.xml.rels" ContentType="application/vnd.openxmlformats-package.relationships+xml"/>
  <Override PartName="/xl/externalLinks/_rels/externalLink168.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7.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1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226.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227.xml.rels" ContentType="application/vnd.openxmlformats-package.relationships+xml"/>
  <Override PartName="/xl/externalLinks/_rels/externalLink4.xml.rels" ContentType="application/vnd.openxmlformats-package.relationships+xml"/>
  <Override PartName="/xl/externalLinks/_rels/externalLink179.xml.rels" ContentType="application/vnd.openxmlformats-package.relationships+xml"/>
  <Override PartName="/xl/externalLinks/_rels/externalLink231.xml.rels" ContentType="application/vnd.openxmlformats-package.relationships+xml"/>
  <Override PartName="/xl/externalLinks/_rels/externalLink232.xml.rels" ContentType="application/vnd.openxmlformats-package.relationships+xml"/>
  <Override PartName="/xl/externalLinks/_rels/externalLink228.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136.xml" ContentType="application/vnd.openxmlformats-officedocument.spreadsheetml.externalLink+xml"/>
  <Override PartName="/xl/externalLinks/externalLink135.xml" ContentType="application/vnd.openxmlformats-officedocument.spreadsheetml.externalLink+xml"/>
  <Override PartName="/xl/externalLinks/externalLink134.xml" ContentType="application/vnd.openxmlformats-officedocument.spreadsheetml.externalLink+xml"/>
  <Override PartName="/xl/externalLinks/externalLink33.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30.xml" ContentType="application/vnd.openxmlformats-officedocument.spreadsheetml.externalLink+xml"/>
  <Override PartName="/xl/externalLinks/externalLink32.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46.xml" ContentType="application/vnd.openxmlformats-officedocument.spreadsheetml.externalLink+xml"/>
  <Override PartName="/xl/externalLinks/externalLink140.xml" ContentType="application/vnd.openxmlformats-officedocument.spreadsheetml.externalLink+xml"/>
  <Override PartName="/xl/externalLinks/externalLink41.xml" ContentType="application/vnd.openxmlformats-officedocument.spreadsheetml.externalLink+xml"/>
  <Override PartName="/xl/externalLinks/externalLink132.xml" ContentType="application/vnd.openxmlformats-officedocument.spreadsheetml.externalLink+xml"/>
  <Override PartName="/xl/externalLinks/externalLink3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178.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8.xml" ContentType="application/vnd.openxmlformats-officedocument.spreadsheetml.externalLink+xml"/>
  <Override PartName="/xl/externalLinks/externalLink152.xml" ContentType="application/vnd.openxmlformats-officedocument.spreadsheetml.externalLink+xml"/>
  <Override PartName="/xl/externalLinks/externalLink57.xml" ContentType="application/vnd.openxmlformats-officedocument.spreadsheetml.externalLink+xml"/>
  <Override PartName="/xl/externalLinks/externalLink151.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1" activeTab="1"/>
  </bookViews>
  <sheets>
    <sheet name="Biểu Tổng" sheetId="1" state="hidden" r:id="rId2"/>
    <sheet name="Biểu 01" sheetId="2" state="visible" r:id="rId3"/>
    <sheet name="Biểu 02" sheetId="3" state="visible" r:id="rId4"/>
    <sheet name="Biểu 03" sheetId="4" state="visible" r:id="rId5"/>
    <sheet name="Biểu04" sheetId="5" state="visible" r:id="rId6"/>
    <sheet name="Biểu 05"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s>
  <definedNames>
    <definedName function="false" hidden="false" localSheetId="2" name="_xlnm.Print_Titles" vbProcedure="false">'Biểu 02'!$5:$6</definedName>
    <definedName function="false" hidden="false" localSheetId="3" name="_xlnm.Print_Titles" vbProcedure="false">'Biểu 03'!$5:$5</definedName>
    <definedName function="false" hidden="false" localSheetId="5" name="_xlnm.Print_Titles" vbProcedure="false">'Biểu 05'!$5:$7</definedName>
    <definedName function="false" hidden="false" localSheetId="4" name="_xlnm.Print_Titles" vbProcedure="false">Biểu04!$5:$5</definedName>
    <definedName function="false" hidden="false" name="A" vbProcedure="false">'[10]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6550" vbProcedure="false">'[140]CT -THVLNC'!IG61425</definedName>
    <definedName function="false" hidden="false" name="a277Print_Titles" vbProcedure="false">'[202]'!$B$253</definedName>
    <definedName function="false" hidden="false" name="A35_" vbProcedure="false">#REF!</definedName>
    <definedName function="false" hidden="false" name="A50_" vbProcedure="false">#REF!</definedName>
    <definedName function="false" hidden="false" name="A65700" vbProcedure="false">'[17]MTO REV.2(ARMOR)'!HM65501</definedName>
    <definedName function="false" hidden="false" name="A65800" vbProcedure="false">'[17]MTO REV.2(ARMOR)'!HM65501</definedName>
    <definedName function="false" hidden="false" name="A66000" vbProcedure="false">'[17]MTO REV.2(ARMOR)'!HY65001</definedName>
    <definedName function="false" hidden="false" name="A67000" vbProcedure="false">'[17]MTO REV.2(ARMOR)'!HY65001</definedName>
    <definedName function="false" hidden="false" name="A68000" vbProcedure="false">'[17]MTO REV.2(ARMOR)'!HY65001</definedName>
    <definedName function="false" hidden="false" name="A70000" vbProcedure="false">'[17]MTO REV.2(ARMOR)'!HY65001</definedName>
    <definedName function="false" hidden="false" name="A70_" vbProcedure="false">#REF!</definedName>
    <definedName function="false" hidden="false" name="A75000" vbProcedure="false">'[17]MTO REV.2(ARMOR)'!HY65001</definedName>
    <definedName function="false" hidden="false" name="A85000" vbProcedure="false">'[17]MTO REV.2(ARMOR)'!HY65001</definedName>
    <definedName function="false" hidden="false" name="A95_" vbProcedure="false">#REF!</definedName>
    <definedName function="false" hidden="false" name="AA" vbProcedure="false">#REF!</definedName>
    <definedName function="false" hidden="false" name="AAA" vbProcedure="false">'[1]MTL$-INTER'!$A$1:IV1048576</definedName>
    <definedName function="false" hidden="false" name="abb91" vbProcedure="false">[35]chitimc!$AD$7454</definedName>
    <definedName function="false" hidden="false" name="ac" vbProcedure="false">3</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t_tec" vbProcedure="false">#REF!</definedName>
    <definedName function="false" hidden="false" name="ad" vbProcedure="false">3</definedName>
    <definedName function="false" hidden="false" name="ADEQ" vbProcedure="false">'[100]'!$F$6</definedName>
    <definedName function="false" hidden="false" name="AEZ" vbProcedure="false">#REF!</definedName>
    <definedName function="false" hidden="false" name="ag142X42" vbProcedure="false">[35]chitimc!DD$27243</definedName>
    <definedName function="false" hidden="false" name="ag15F80" vbProcedure="false">'[237]'!$C$80</definedName>
    <definedName function="false" hidden="false" name="ag267N59" vbProcedure="false">[35]chitimc!$AS$11309</definedName>
    <definedName function="false" hidden="false" name="aK_cap" vbProcedure="false">#REF!</definedName>
    <definedName function="false" hidden="false" name="aK_con" vbProcedure="false">#REF!</definedName>
    <definedName function="false" hidden="false" name="aK_dep" vbProcedure="false">#REF!</definedName>
    <definedName function="false" hidden="false" name="aK_dis" vbProcedure="false">#REF!</definedName>
    <definedName function="false" hidden="false" name="aK_imm" vbProcedure="false">#REF!</definedName>
    <definedName function="false" hidden="false" name="aK_rof" vbProcedure="false">#REF!</definedName>
    <definedName function="false" hidden="false" name="aK_ron" vbProcedure="false">#REF!</definedName>
    <definedName function="false" hidden="false" name="aK_run" vbProcedure="false">#REF!</definedName>
    <definedName function="false" hidden="false" name="aK_sed"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00]gvl!$AO$41</definedName>
    <definedName function="false" hidden="false" name="anscount" vbProcedure="false">1</definedName>
    <definedName function="false" hidden="false" name="aN_cap" vbProcedure="false">#REF!</definedName>
    <definedName function="false" hidden="false" name="aN_con" vbProcedure="false">#REF!</definedName>
    <definedName function="false" hidden="false" name="aN_dep" vbProcedure="false">#REF!</definedName>
    <definedName function="false" hidden="false" name="aN_fix" vbProcedure="false">#REF!</definedName>
    <definedName function="false" hidden="false" name="aN_imm" vbProcedure="false">#REF!</definedName>
    <definedName function="false" hidden="false" name="aN_rof" vbProcedure="false">#REF!</definedName>
    <definedName function="false" hidden="false" name="aN_ron" vbProcedure="false">#REF!</definedName>
    <definedName function="false" hidden="false" name="aN_run" vbProcedure="false">#REF!</definedName>
    <definedName function="false" hidden="false" name="aN_sed" vbProcedure="false">#REF!</definedName>
    <definedName function="false" hidden="false" name="aP_cap" vbProcedure="false">#REF!</definedName>
    <definedName function="false" hidden="false" name="aP_con" vbProcedure="false">#REF!</definedName>
    <definedName function="false" hidden="false" name="aP_dep" vbProcedure="false">#REF!</definedName>
    <definedName function="false" hidden="false" name="aP_dis" vbProcedure="false">#REF!</definedName>
    <definedName function="false" hidden="false" name="aP_imm" vbProcedure="false">#REF!</definedName>
    <definedName function="false" hidden="false" name="aP_rof" vbProcedure="false">#REF!</definedName>
    <definedName function="false" hidden="false" name="aP_ron" vbProcedure="false">#REF!</definedName>
    <definedName function="false" hidden="false" name="aP_run" vbProcedure="false">#REF!</definedName>
    <definedName function="false" hidden="false" name="aP_sed" vbProcedure="false">#REF!</definedName>
    <definedName function="false" hidden="false" name="a_min" vbProcedure="false">#REF!</definedName>
    <definedName function="false" hidden="false" name="B" vbProcedure="false">'[10]PNT-QUOT-#3'!$AG$8225</definedName>
    <definedName function="false" hidden="false" name="BacKan" vbProcedure="false">#REF!</definedName>
    <definedName function="false" hidden="false" name="BANG" vbProcedure="false">[179]Sheet1!$E$5:$AP$42</definedName>
    <definedName function="false" hidden="false" name="bangciti" vbProcedure="false">'[73]dongia (2)'!$Q$529</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rData" vbProcedure="false">#REF!</definedName>
    <definedName function="false" hidden="false" name="BB" vbProcedure="false">#REF!</definedName>
    <definedName function="false" hidden="false" name="bd" vbProcedure="false">[166]gVL!$Q$15</definedName>
    <definedName function="false" hidden="false" name="bdd" vbProcedure="false">1.5</definedName>
    <definedName function="false" hidden="false" name="BDHo" vbProcedure="false">[18]BK04!$FQ$685</definedName>
    <definedName function="false" hidden="false" name="bdht15nc" vbProcedure="false">[25]gtrinh!HV58598</definedName>
    <definedName function="false" hidden="false" name="bdht15vl" vbProcedure="false">[25]gtrinh!HO56799</definedName>
    <definedName function="false" hidden="false" name="bdht25nc" vbProcedure="false">[25]gtrinh!HJ55514</definedName>
    <definedName function="false" hidden="false" name="bdht25vl" vbProcedure="false">[25]gtrinh!HC53715</definedName>
    <definedName function="false" hidden="false" name="bdht325nc" vbProcedure="false">[25]gtrinh!HT58084</definedName>
    <definedName function="false" hidden="false" name="bdht325vl" vbProcedure="false">[25]gtrinh!HM56285</definedName>
    <definedName function="false" hidden="false" name="BE100M" vbProcedure="false">#REF!</definedName>
    <definedName function="false" hidden="false" name="BE150M" vbProcedure="false">'[120]Ct- DZ35kV'!$S$19</definedName>
    <definedName function="false" hidden="false" name="BE200M" vbProcedure="false">'[120]Ct- DZ35kV'!$V$22</definedName>
    <definedName function="false" hidden="false" name="BE50M" vbProcedure="false">#REF!</definedName>
    <definedName function="false" hidden="false" name="beepsound" vbProcedure="false">#REF!</definedName>
    <definedName function="false" hidden="false" name="betong100" vbProcedure="false">'[153]Gia vat tu'!$P$26</definedName>
    <definedName function="false" hidden="false" name="betong200" vbProcedure="false">'[50]TT-35KV+TBA'!$AF$32</definedName>
    <definedName function="false" hidden="false" name="BetongM150" vbProcedure="false">'[94]chiet tinh'!$B$18:$D$23,'[94]chiet tinh'!$F$18:$F$23</definedName>
    <definedName function="false" hidden="false" name="BetongM200" vbProcedure="false">'[94]chiet tinh'!$B$35:$D$39,'[94]chiet tinh'!$F$35:$F$39</definedName>
    <definedName function="false" hidden="false" name="BetongM50" vbProcedure="false">'[94]chiet tinh'!$B$6:$D$8,'[94]chiet tinh'!$F$6:$F$8</definedName>
    <definedName function="false" hidden="false" name="Bgiang" vbProcedure="false">{"'Sheet1'!$L$16"}</definedName>
    <definedName function="false" hidden="false" name="BGS" vbProcedure="false">#REF!</definedName>
    <definedName function="false" hidden="false" name="bia" vbProcedure="false">'[112]'!$F$3:$J$9</definedName>
    <definedName function="false" hidden="false" name="Binhduong" vbProcedure="false">'[174]'!$A$65</definedName>
    <definedName function="false" hidden="false" name="Binhphuoc" vbProcedure="false">'[174]'!$C$130</definedName>
    <definedName function="false" hidden="false" name="Bio_tec" vbProcedure="false">#REF!</definedName>
    <definedName function="false" hidden="false" name="Bitum" vbProcedure="false">'[159]he so'!$B$19</definedName>
    <definedName function="false" hidden="false" name="blcd" vbProcedure="false">[126]Tonghop!$AJ$8996</definedName>
    <definedName function="false" hidden="false" name="blop" vbProcedure="false">[84]sheet12!$A$1</definedName>
    <definedName function="false" hidden="false" name="bN_fix" vbProcedure="false">#REF!</definedName>
    <definedName function="false" hidden="false" name="boi1" vbProcedure="false">#REF!</definedName>
    <definedName function="false" hidden="false" name="boi2" vbProcedure="false">#REF!</definedName>
    <definedName function="false" hidden="false" name="boi3" vbProcedure="false">#REF!</definedName>
    <definedName function="false" hidden="false" name="boi4" vbProcedure="false">#REF!</definedName>
    <definedName function="false" hidden="false" name="bom" vbProcedure="false">'[159]he so'!$B$11</definedName>
    <definedName function="false" hidden="false" name="Book2" vbProcedure="false">'[86]'!$A$1</definedName>
    <definedName function="false" hidden="false" name="BOQ" vbProcedure="false">#REF!</definedName>
    <definedName function="false" hidden="false" name="BSM" vbProcedure="false">#REF!</definedName>
    <definedName function="false" hidden="false" name="BT" vbProcedure="false">#REF!</definedName>
    <definedName function="false" hidden="false" name="btai" vbProcedure="false">[200]gvl!$Q$63</definedName>
    <definedName function="false" hidden="false" name="Btc" vbProcedure="false">[207]NSL!$AS$45</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tm10" vbProcedure="false">#REF!</definedName>
    <definedName function="false" hidden="false" name="btm100" vbProcedure="false">'[138]'!$G$7</definedName>
    <definedName function="false" hidden="false" name="BTM150" vbProcedure="false">'[99]'!$G$8</definedName>
    <definedName function="false" hidden="false" name="BTM200" vbProcedure="false">'[99]'!$G$12</definedName>
    <definedName function="false" hidden="false" name="BTM250" vbProcedure="false">'[155]'!$U$5</definedName>
    <definedName function="false" hidden="false" name="btM300" vbProcedure="false">#REF!</definedName>
    <definedName function="false" hidden="false" name="BTM50" vbProcedure="false">'[99]'!$G$4</definedName>
    <definedName function="false" hidden="false" name="btthuongpham150" vbProcedure="false">'[156]Gia vat tu'!$E$45</definedName>
    <definedName function="false" hidden="false" name="btthuongpham300" vbProcedure="false">'[156]Gia vat tu'!$E$47</definedName>
    <definedName function="false" hidden="false" name="BT_A1" vbProcedure="false">'[190]'!$A$22:$XFD$31</definedName>
    <definedName function="false" hidden="false" name="BT_A2" vbProcedure="false">'[187]Tong hop'!BQ$17220</definedName>
    <definedName function="false" hidden="false" name="BT_A2_1" vbProcedure="false">'[190]'!$A$231:$XFD$243</definedName>
    <definedName function="false" hidden="false" name="BT_A2_2" vbProcedure="false">'[190]'!$A$255:$XFD$263</definedName>
    <definedName function="false" hidden="false" name="BT_B1" vbProcedure="false">'[190]'!$A$3:$XFD$5</definedName>
    <definedName function="false" hidden="false" name="BT_B2" vbProcedure="false">'[190]'!$A$7:$XFD$7</definedName>
    <definedName function="false" hidden="false" name="BT_C1" vbProcedure="false">'[190]'!$A$21:$XFD$21</definedName>
    <definedName function="false" hidden="false" name="BT_loai_A2_1" vbProcedure="false">'[190]'!$A$231:$XFD$243</definedName>
    <definedName function="false" hidden="false" name="BT_P1" vbProcedure="false">'[190]'!$A$8:$XFD$18</definedName>
    <definedName function="false" hidden="false" name="BT_P10" vbProcedure="false">'[187]Tong hop'!BQ$17220</definedName>
    <definedName function="false" hidden="false" name="BT_P11" vbProcedure="false">'[187]Tong hop'!BQ$17220</definedName>
    <definedName function="false" hidden="false" name="BT_P2" vbProcedure="false">'[187]Tong hop'!BQ$17220</definedName>
    <definedName function="false" hidden="false" name="BT_P3" vbProcedure="false">'[187]Tong hop'!BQ$17220</definedName>
    <definedName function="false" hidden="false" name="BT_P4" vbProcedure="false">'[187]Tong hop'!BQ$17220</definedName>
    <definedName function="false" hidden="false" name="BT_P5" vbProcedure="false">'[187]Tong hop'!BQ$17220</definedName>
    <definedName function="false" hidden="false" name="BT_P6" vbProcedure="false">'[187]Tong hop'!BQ$17220</definedName>
    <definedName function="false" hidden="false" name="BT_P7" vbProcedure="false">'[187]Tong hop'!BQ$17220</definedName>
    <definedName function="false" hidden="false" name="BT_P8" vbProcedure="false">'[187]Tong hop'!BQ$17220</definedName>
    <definedName function="false" hidden="false" name="BT_P9" vbProcedure="false">'[187]Tong hop'!BQ$17220</definedName>
    <definedName function="false" hidden="false" name="Bulongthepcoctiepdia" vbProcedure="false">#REF!</definedName>
    <definedName function="false" hidden="false" name="buoc" vbProcedure="false">'[96]Chiet tinh DZ 22'!$BW$75</definedName>
    <definedName function="false" hidden="false" name="Bu_long" vbProcedure="false">[115]Sheet3!$R$18</definedName>
    <definedName function="false" hidden="false" name="BVCISUMMARY" vbProcedure="false">#REF!</definedName>
    <definedName function="false" hidden="false" name="b_240" vbProcedure="false">'[63]THPDMoi  (2)'!$BF$14650</definedName>
    <definedName function="false" hidden="false" name="b_280" vbProcedure="false">'[63]THPDMoi  (2)'!$BF$14650</definedName>
    <definedName function="false" hidden="false" name="b_320" vbProcedure="false">'[63]THPDMoi  (2)'!$BF$14650</definedName>
    <definedName function="false" hidden="false" name="b_min" vbProcedure="false">#REF!</definedName>
    <definedName function="false" hidden="false" name="B_ng_dÝnh" vbProcedure="false">'[159]he so'!$B$24</definedName>
    <definedName function="false" hidden="false" name="CABLE2" vbProcedure="false">'[16]MTO REV.0'!$A$1:$Q$570</definedName>
    <definedName function="false" hidden="false" name="Cachdienchuoi" vbProcedure="false">#REF!</definedName>
    <definedName function="false" hidden="false" name="Cachdiendung" vbProcedure="false">#REF!</definedName>
    <definedName function="false" hidden="false" name="Cachdienhaap" vbProcedure="false">#REF!</definedName>
    <definedName function="false" hidden="false" name="CALC" vbProcedure="false">[102]REGION!$C$15</definedName>
    <definedName function="false" hidden="false" name="cap" vbProcedure="false">'[170]'!$B$224:$I$224</definedName>
    <definedName function="false" hidden="false" name="cap0_7" vbProcedure="false">'[170]'!$G$20</definedName>
    <definedName function="false" hidden="false" name="cap2005" vbProcedure="false">[162]Sheet3!$A$2:$L$7</definedName>
    <definedName function="false" hidden="false" name="CAPDAT" vbProcedure="false">[60]phuluc1!$K$2571</definedName>
    <definedName function="false" hidden="false" name="Cap_DUL_doc_B" vbProcedure="false">'[190]'!$A$274:$XFD$279</definedName>
    <definedName function="false" hidden="false" name="CAP_DUL_ngang_B" vbProcedure="false">'[190]'!$A$281:$XFD$286</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tVang_HamYen" vbProcedure="false">'[21]T.Tinh'!$E$5</definedName>
    <definedName function="false" hidden="false" name="CB" vbProcedure="false">#REF!</definedName>
    <definedName function="false" hidden="false" name="CBE100M" vbProcedure="false">'[120]Ct- DZ35kV'!$Q$17</definedName>
    <definedName function="false" hidden="false" name="CBE150M" vbProcedure="false">'[120]Ct- DZ35kV'!$T$20</definedName>
    <definedName function="false" hidden="false" name="CBE200M" vbProcedure="false">'[120]Ct- DZ35kV'!$V$22</definedName>
    <definedName function="false" hidden="false" name="CBE50M" vbProcedure="false">#REF!</definedName>
    <definedName function="false" hidden="false" name="cc" vbProcedure="false">'[100]'!$C$36</definedName>
    <definedName function="false" hidden="false" name="CCS" vbProcedure="false">#REF!</definedName>
    <definedName function="false" hidden="false" name="cd" vbProcedure="false">#REF!</definedName>
    <definedName function="false" hidden="false" name="CDD" vbProcedure="false">#REF!</definedName>
    <definedName function="false" hidden="false" name="CDDD" vbProcedure="false">'[63]THPDMoi  (2)'!$BF$14650</definedName>
    <definedName function="false" hidden="false" name="cddd1p" vbProcedure="false">'[58]TONG HOP VL-NC'!$C$3</definedName>
    <definedName function="false" hidden="false" name="cddd3p" vbProcedure="false">'[58]TONG HOP VL-NC'!$C$2</definedName>
    <definedName function="false" hidden="false" name="CDgoi" vbProcedure="false">[207]NSL!$AS$45</definedName>
    <definedName function="false" hidden="false" name="Cdnum" vbProcedure="false">#REF!</definedName>
    <definedName function="false" hidden="false" name="cfc" vbProcedure="false">'[145]'!$F$9</definedName>
    <definedName function="false" hidden="false" name="cgionc" vbProcedure="false">'[26]lam-moi'!$EO37010</definedName>
    <definedName function="false" hidden="false" name="cgiovl" vbProcedure="false">'[26]lam-moi'!$EJ35725</definedName>
    <definedName function="false" hidden="false" name="CH" vbProcedure="false">#REF!</definedName>
    <definedName function="false" hidden="false" name="chhtnc" vbProcedure="false">'[26]lam-moi'!CJ$22103</definedName>
    <definedName function="false" hidden="false" name="chhtvl" vbProcedure="false">'[26]lam-moi'!CA$19790</definedName>
    <definedName function="false" hidden="false" name="chiemhoa" vbProcedure="false">[48]TTVanChuyen!$H$8</definedName>
    <definedName function="false" hidden="false" name="CHIÕt_TÝnh_0_4_II" vbProcedure="false">#REF!</definedName>
    <definedName function="false" hidden="false" name="chnc" vbProcedure="false">'[26]lam-moi'!DC$2698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 vbProcedure="false">[194]ND!$K$11</definedName>
    <definedName function="false" hidden="false" name="Chupdaucapcongotnong" vbProcedure="false">#REF!</definedName>
    <definedName function="false" hidden="false" name="chvl" vbProcedure="false">'[26]lam-moi'!CT$24673</definedName>
    <definedName function="false" hidden="false" name="citidd" vbProcedure="false">'[73]dongia (2)'!$FQ$429</definedName>
    <definedName function="false" hidden="false" name="CK" vbProcedure="false">#REF!</definedName>
    <definedName function="false" hidden="false" name="cknc" vbProcedure="false">'[26]lam-moi'!$FZ46519</definedName>
    <definedName function="false" hidden="false" name="ckvl" vbProcedure="false">'[26]lam-moi'!$FL42921</definedName>
    <definedName function="false" hidden="false" name="cl" vbProcedure="false">[132]DGVT!$B$1</definedName>
    <definedName function="false" hidden="false" name="Class_1" vbProcedure="false">#REF!</definedName>
    <definedName function="false" hidden="false" name="Class_2" vbProcedure="false">#REF!</definedName>
    <definedName function="false" hidden="false" name="Class_3" vbProcedure="false">#REF!</definedName>
    <definedName function="false" hidden="false" name="Class_4" vbProcedure="false">#REF!</definedName>
    <definedName function="false" hidden="false" name="Class_5" vbProcedure="false">#REF!</definedName>
    <definedName function="false" hidden="false" name="ClayNden" vbProcedure="false">#REF!</definedName>
    <definedName function="false" hidden="false" name="CLECT" vbProcedure="false">#REF!</definedName>
    <definedName function="false" hidden="false" name="CLIEOS" vbProcedure="false">#REF!</definedName>
    <definedName function="false" hidden="false" name="clvc1" vbProcedure="false">[75]CHITIET!$D$3</definedName>
    <definedName function="false" hidden="false" name="CLVC3" vbProcedure="false">0.1</definedName>
    <definedName function="false" hidden="false" name="CLVCTB" vbProcedure="false">#REF!</definedName>
    <definedName function="false" hidden="false" name="CLVL" vbProcedure="false">[114]ctdg!$F$6</definedName>
    <definedName function="false" hidden="false" name="cn" vbProcedure="false">#REF!</definedName>
    <definedName function="false" hidden="false" name="CN3p" vbProcedure="false">'[57]TONGKE3p '!$X$295</definedName>
    <definedName function="false" hidden="false" name="CNC" vbProcedure="false">#REF!</definedName>
    <definedName function="false" hidden="false" name="CND" vbProcedure="false">#REF!</definedName>
    <definedName function="false" hidden="false" name="cNden" vbProcedure="false">#REF!</definedName>
    <definedName function="false" hidden="false" name="cne" vbProcedure="false">#REF!</definedName>
    <definedName function="false" hidden="false" name="CNG" vbProcedure="false">#REF!</definedName>
    <definedName function="false" hidden="false" name="cN_fix" vbProcedure="false">#REF!</definedName>
    <definedName function="false" hidden="false" name="co" vbProcedure="false">[185]Package1!$C$8:$C$46</definedName>
    <definedName function="false" hidden="false" name="COAT" vbProcedure="false">'[10]PNT-QUOT-#3'!$A$1</definedName>
    <definedName function="false" hidden="false" name="Cocbetong" vbProcedure="false">#REF!</definedName>
    <definedName function="false" hidden="false" name="COC_1_2" vbProcedure="false">'[190]'!$A$295:$XFD$302</definedName>
    <definedName function="false" hidden="false" name="Coc_2m" vbProcedure="false">'[190]'!$A$304:$XFD$314</definedName>
    <definedName function="false" hidden="false" name="cokhihoachat" vbProcedure="false">[137]TTVanChuyen!$J$5</definedName>
    <definedName function="false" hidden="false" name="COMMON" vbProcedure="false">'[14]'!$A$1:$M$586</definedName>
    <definedName function="false" hidden="false" name="CON1" vbProcedure="false">#REF!</definedName>
    <definedName function="false" hidden="false" name="CON2" vbProcedure="false">#REF!</definedName>
    <definedName function="false" hidden="false" name="Concrete" vbProcedure="false">'[152]DGchitiet '!$BU$73</definedName>
    <definedName function="false" hidden="false" name="cong1x15" vbProcedure="false">[71]giathanh1!$A$1</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rua" vbProcedure="false">'[154]Vat tu'!$B$45</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ppha" vbProcedure="false">#REF!</definedName>
    <definedName function="false" hidden="false" name="Cos_tec" vbProcedure="false">#REF!</definedName>
    <definedName function="false" hidden="false" name="COT" vbProcedure="false">#REF!</definedName>
    <definedName function="false" hidden="false" name="cot12b" vbProcedure="false">'[92]CHITIET-DZ04'!$K$31</definedName>
    <definedName function="false" hidden="false" name="cot7_5" vbProcedure="false">'[85]'!$A$1</definedName>
    <definedName function="false" hidden="false" name="cot8_5" vbProcedure="false">'[85]'!$A$1</definedName>
    <definedName function="false" hidden="false" name="CotBTtronVuong" vbProcedure="false">#REF!</definedName>
    <definedName function="false" hidden="false" name="cotpha" vbProcedure="false">[49]TT_10KV!$H$323</definedName>
    <definedName function="false" hidden="false" name="Cot_thep" vbProcedure="false">[56]Du_lieu!$C$19</definedName>
    <definedName function="false" hidden="false" name="COVER" vbProcedure="false">#REF!</definedName>
    <definedName function="false" hidden="false" name="CPC" vbProcedure="false">'[100]'!$C$4</definedName>
    <definedName function="false" hidden="false" name="CPCNT" vbProcedure="false">[139]DLDT!$B$3</definedName>
    <definedName function="false" hidden="false" name="cpd" vbProcedure="false">[166]gVL!$Q$20</definedName>
    <definedName function="false" hidden="false" name="cpdd" vbProcedure="false">[166]gVL!$Q$21</definedName>
    <definedName function="false" hidden="false" name="cpdd2" vbProcedure="false">[203]gVL!$P$19</definedName>
    <definedName function="false" hidden="false" name="CPHA" vbProcedure="false">#REF!</definedName>
    <definedName function="false" hidden="false" name="CPK" vbProcedure="false">#REF!</definedName>
    <definedName function="false" hidden="false" name="CPTB" vbProcedure="false">#REF!</definedName>
    <definedName function="false" hidden="false" name="CPVC100" vbProcedure="false">#REF!</definedName>
    <definedName function="false" hidden="false" name="CPVC1KM" vbProcedure="false">'[68]TH VL, NC, DDHT Thanhphuoc'!$J$19</definedName>
    <definedName function="false" hidden="false" name="CPVCDN" vbProcedure="false">'[79]'!$K$33</definedName>
    <definedName function="false" hidden="false" name="CP_M10_1a" vbProcedure="false">'[106]Giai trinh'!$FZ$182</definedName>
    <definedName function="false" hidden="false" name="CP_M10_1b" vbProcedure="false">'[106]Giai trinh'!$GC$185</definedName>
    <definedName function="false" hidden="false" name="CP_M10_1c" vbProcedure="false">'[106]Giai trinh'!$GD$186</definedName>
    <definedName function="false" hidden="false" name="CP_M10_1d" vbProcedure="false">'[106]Giai trinh'!$GE$187</definedName>
    <definedName function="false" hidden="false" name="CP_M10_1e" vbProcedure="false">'[106]Giai trinh'!$GK$193</definedName>
    <definedName function="false" hidden="false" name="CP_M10_2a" vbProcedure="false">'[106]Giai trinh'!$HB$210</definedName>
    <definedName function="false" hidden="false" name="CP_M10_2b" vbProcedure="false">'[106]Giai trinh'!$HE$213</definedName>
    <definedName function="false" hidden="false" name="CP_M10_2c" vbProcedure="false">'[106]Giai trinh'!$HF$214</definedName>
    <definedName function="false" hidden="false" name="CP_M10_2d" vbProcedure="false">'[106]Giai trinh'!$HG$215</definedName>
    <definedName function="false" hidden="false" name="CP_M10_2e" vbProcedure="false">'[106]Giai trinh'!$HM$221</definedName>
    <definedName function="false" hidden="false" name="CP_MDTa" vbProcedure="false">'[106]Giai trinh'!$DI$113</definedName>
    <definedName function="false" hidden="false" name="CP_MDTb" vbProcedure="false">'[106]Giai trinh'!$DL$116</definedName>
    <definedName function="false" hidden="false" name="CP_MDTc" vbProcedure="false">'[106]Giai trinh'!$DM$117</definedName>
    <definedName function="false" hidden="false" name="CP_MDTd" vbProcedure="false">'[106]Giai trinh'!$DN$118</definedName>
    <definedName function="false" hidden="false" name="CP_MDTe" vbProcedure="false">'[106]Giai trinh'!$DT$124</definedName>
    <definedName function="false" hidden="false" name="CRD" vbProcedure="false">#REF!</definedName>
    <definedName function="false" hidden="false" name="CRIT1" vbProcedure="false">'[100]'!$F$26:$G$27</definedName>
    <definedName function="false" hidden="false" name="CRIT10" vbProcedure="false">'[100]'!$F$44:$G$45</definedName>
    <definedName function="false" hidden="false" name="CRIT2" vbProcedure="false">'[100]'!$F$28:$G$29</definedName>
    <definedName function="false" hidden="false" name="CRIT3" vbProcedure="false">'[100]'!$F$30:$G$31</definedName>
    <definedName function="false" hidden="false" name="CRIT4" vbProcedure="false">'[100]'!$F$32:$H$33</definedName>
    <definedName function="false" hidden="false" name="CRIT5" vbProcedure="false">'[100]'!$F$34:$H$35</definedName>
    <definedName function="false" hidden="false" name="CRIT6" vbProcedure="false">'[100]'!$F$36:$H$37</definedName>
    <definedName function="false" hidden="false" name="CRIT7" vbProcedure="false">'[100]'!$F$38:$H$39</definedName>
    <definedName function="false" hidden="false" name="CRIT8" vbProcedure="false">'[100]'!$F$40:$H$41</definedName>
    <definedName function="false" hidden="false" name="CRIT9" vbProcedure="false">'[100]'!$F$42:$H$43</definedName>
    <definedName function="false" hidden="false" name="CRITINST" vbProcedure="false">#REF!</definedName>
    <definedName function="false" hidden="false" name="CRITPURC" vbProcedure="false">#REF!</definedName>
    <definedName function="false" hidden="false" name="CropEstablishmentWage" vbProcedure="false">#REF!</definedName>
    <definedName function="false" hidden="false" name="CropManagementWage"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MBA" vbProcedure="false">#REF!</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 vbProcedure="false">#REF!</definedName>
    <definedName function="false" hidden="false" name="CT0_4" vbProcedure="false">#REF!</definedName>
    <definedName function="false" hidden="false" name="CT250" vbProcedure="false">'[73]dongia (2)'!$FQ$429</definedName>
    <definedName function="false" hidden="false" name="ct3_" vbProcedure="false">[30]Gia!$CK$89</definedName>
    <definedName function="false" hidden="false" name="ct5_" vbProcedure="false">[30]Gia!$CL$90</definedName>
    <definedName function="false" hidden="false" name="CTBT" vbProcedure="false">[55]CT35!$HN$222</definedName>
    <definedName function="false" hidden="false" name="CTBT1" vbProcedure="false">[55]CT35!HO56799</definedName>
    <definedName function="false" hidden="false" name="CTBT2" vbProcedure="false">[55]CT35!$HP$224</definedName>
    <definedName function="false" hidden="false" name="CTCT" vbProcedure="false">#REF!</definedName>
    <definedName function="false" hidden="false" name="CTD" vbProcedure="false">'[182]M+MC'!$D$16</definedName>
    <definedName function="false" hidden="false" name="ctdg" vbProcedure="false">[108]ctdg!$F$6</definedName>
    <definedName function="false" hidden="false" name="ctdn9697" vbProcedure="false">'[170]'!$D$511</definedName>
    <definedName function="false" hidden="false" name="CTDZ" vbProcedure="false">#REF!</definedName>
    <definedName function="false" hidden="false" name="CTDZ04" vbProcedure="false">'[132]CTDZ0,4'!$A$3:$K$219</definedName>
    <definedName function="false" hidden="false" name="CTDz35" vbProcedure="false">#REF!</definedName>
    <definedName function="false" hidden="false" name="CTHT" vbProcedure="false">'[95]Chiet tinh 0,4KV'!$C$4:$J$303</definedName>
    <definedName function="false" hidden="false" name="cti3x15" vbProcedure="false">[71]giathanh1!$A$1</definedName>
    <definedName function="false" hidden="false" name="ctiep" vbProcedure="false">#REF!</definedName>
    <definedName function="false" hidden="false" name="ctinh" vbProcedure="false">[85]ctinh!$B$8:$F$186</definedName>
    <definedName function="false" hidden="false" name="CTNC" vbProcedure="false">[93]CTNC!$C$6:$K$66</definedName>
    <definedName function="false" hidden="false" name="cto" vbProcedure="false">'[85]'!$A$1</definedName>
    <definedName function="false" hidden="false" name="CTTBA35" vbProcedure="false">[131]CTTBA10!$A$1:$J$105</definedName>
    <definedName function="false" hidden="false" name="CTTra" vbProcedure="false">[125]CTTra!$A$1:$XFD$65536</definedName>
    <definedName function="false" hidden="false" name="CTTraD" vbProcedure="false">[125]CTTra!$A$1:$XFD$65536</definedName>
    <definedName function="false" hidden="false" name="CTTramDD" vbProcedure="false">[125]CTTra!$A$1:$XFD$65536</definedName>
    <definedName function="false" hidden="false" name="CTVL" vbProcedure="false">[93]CTVL!$B$6:$F$64</definedName>
    <definedName function="false" hidden="false" name="CT_03" vbProcedure="false">'[156]Gia vat tu'!$E$52</definedName>
    <definedName function="false" hidden="false" name="CT_KSTK" vbProcedure="false">#REF!</definedName>
    <definedName function="false" hidden="false" name="CT_M10_1" vbProcedure="false">'[106]Giai trinh'!$GH$190</definedName>
    <definedName function="false" hidden="false" name="CT_M10_2" vbProcedure="false">'[106]Giai trinh'!$HJ$218</definedName>
    <definedName function="false" hidden="false" name="CT_MDT" vbProcedure="false">'[106]Giai trinh'!$DQ$121</definedName>
    <definedName function="false" hidden="false" name="culy" vbProcedure="false">#REF!</definedName>
    <definedName function="false" hidden="false" name="culy1" vbProcedure="false">[26]DONGIA!DE$27500</definedName>
    <definedName function="false" hidden="false" name="culy2" vbProcedure="false">[26]DONGIA!DE$27500</definedName>
    <definedName function="false" hidden="false" name="culy3" vbProcedure="false">[26]DONGIA!DE$27500</definedName>
    <definedName function="false" hidden="false" name="culy4" vbProcedure="false">[26]DONGIA!DE$27500</definedName>
    <definedName function="false" hidden="false" name="culy5" vbProcedure="false">[26]DONGIA!DE$27500</definedName>
    <definedName function="false" hidden="false" name="cuoc" vbProcedure="false">[26]DONGIA!$DH$624</definedName>
    <definedName function="false" hidden="false" name="Cuoc_vc_1" vbProcedure="false">'[197]tra-vat-lieu'!$B$219:$G$319</definedName>
    <definedName function="false" hidden="false" name="CURRENCY" vbProcedure="false">#REF!</definedName>
    <definedName function="false" hidden="false" name="Currency_tec" vbProcedure="false">#REF!</definedName>
    <definedName function="false" hidden="false" name="cu_ly_1" vbProcedure="false">'[197]tra-vat-lieu'!$A$219:$A$319</definedName>
    <definedName function="false" hidden="false" name="cv" vbProcedure="false">[19]gvl!$N$17</definedName>
    <definedName function="false" hidden="false" name="CV_M10_1" vbProcedure="false">'[106]Giai trinh'!$FX$180</definedName>
    <definedName function="false" hidden="false" name="CV_M10_2" vbProcedure="false">'[106]Giai trinh'!$GZ$208</definedName>
    <definedName function="false" hidden="false" name="CV_MDT" vbProcedure="false">'[106]Giai trinh'!$DG$111</definedName>
    <definedName function="false" hidden="false" name="cx" vbProcedure="false">#REF!</definedName>
    <definedName function="false" hidden="false" name="cxhtnc" vbProcedure="false">'[26]lam-moi'!BS$17734</definedName>
    <definedName function="false" hidden="false" name="cxhtvl" vbProcedure="false">'[26]lam-moi'!$BJ$15678</definedName>
    <definedName function="false" hidden="false" name="cxnc" vbProcedure="false">'[26]lam-moi'!$FH41893</definedName>
    <definedName function="false" hidden="false" name="cxvl" vbProcedure="false">'[26]lam-moi'!$EY39580</definedName>
    <definedName function="false" hidden="false" name="cxxnc" vbProcedure="false">'[26]lam-moi'!HF54486</definedName>
    <definedName function="false" hidden="false" name="cxxvl" vbProcedure="false">'[26]lam-moi'!GX52430</definedName>
    <definedName function="false" hidden="false" name="C_" vbProcedure="false">'[176]'!$D$7</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ñi" vbProcedure="false">'[159]he so'!$B$22</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35]chitimc!$A$1</definedName>
    <definedName function="false" hidden="false" name="D1x49x49" vbProcedure="false">[35]chitimc!$A$1</definedName>
    <definedName function="false" hidden="false" name="d1x6" vbProcedure="false">[84]sheet12!$A$1</definedName>
    <definedName function="false" hidden="false" name="D1Z" vbProcedure="false">#REF!</definedName>
    <definedName function="false" hidden="false" name="d24nc" vbProcedure="false">'[26]lam-moi'!DT$31355</definedName>
    <definedName function="false" hidden="false" name="d24vl" vbProcedure="false">'[26]lam-moi'!DO$30070</definedName>
    <definedName function="false" hidden="false" name="d4x6" vbProcedure="false">'[83]Chiettinh dz0,4'!$I$9</definedName>
    <definedName function="false" hidden="false" name="D4Z" vbProcedure="false">#REF!</definedName>
    <definedName function="false" hidden="false" name="DA" vbProcedure="false">#REF!</definedName>
    <definedName function="false" hidden="false" name="Da1x2" vbProcedure="false">[132]DGVT!$B$11</definedName>
    <definedName function="false" hidden="false" name="da2x4" vbProcedure="false">#REF!</definedName>
    <definedName function="false" hidden="false" name="Da4x6" vbProcedure="false">#REF!</definedName>
    <definedName function="false" hidden="false" name="da4x7" vbProcedure="false">#REF!</definedName>
    <definedName function="false" hidden="false" name="dah" vbProcedure="false">'[145]'!$C$7</definedName>
    <definedName function="false" hidden="false" name="dahoc" vbProcedure="false">#REF!</definedName>
    <definedName function="false" hidden="false" name="dao" vbProcedure="false">#REF!</definedName>
    <definedName function="false" hidden="false" name="dao1" vbProcedure="false">#REF!</definedName>
    <definedName function="false" hidden="false" name="dao2" vbProcedure="false">'[169]CT Thang Mo'!$B$161:$H$161</definedName>
    <definedName function="false" hidden="false" name="daotd" vbProcedure="false">'[169]CT Thang Mo'!$B$323:$H$323</definedName>
    <definedName function="false" hidden="false" name="DAO_DAT" vbProcedure="false">'[190]'!$A$78:$XFD$92</definedName>
    <definedName function="false" hidden="false" name="dap" vbProcedure="false">#REF!</definedName>
    <definedName function="false" hidden="false" name="dap2" vbProcedure="false">'[169]CT Thang Mo'!$B$162:$H$162</definedName>
    <definedName function="false" hidden="false" name="daptd" vbProcedure="false">'[169]CT Thang Mo'!$B$324:$H$324</definedName>
    <definedName function="false" hidden="false" name="DAT" vbProcedure="false">#REF!</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6]!DataFilter</definedName>
    <definedName function="false" hidden="false" name="DataSort" vbProcedure="false">[6]!DataSort</definedName>
    <definedName function="false" hidden="false" name="Daucapcongotnong" vbProcedure="false">#REF!</definedName>
    <definedName function="false" hidden="false" name="Daucaplapdattrongvangoainha" vbProcedure="false">#REF!</definedName>
    <definedName function="false" hidden="false" name="dauchi" vbProcedure="false">'[159]he so'!$B$16</definedName>
    <definedName function="false" hidden="false" name="DaucotdongcuaUc" vbProcedure="false">#REF!</definedName>
    <definedName function="false" hidden="false" name="Daucotdongnhom" vbProcedure="false">#REF!</definedName>
    <definedName function="false" hidden="false" name="daunoi" vbProcedure="false">#REF!</definedName>
    <definedName function="false" hidden="false" name="Daunoinhomdong" vbProcedure="false">#REF!</definedName>
    <definedName function="false" hidden="false" name="day1" vbProcedure="false">'[146]Chiet tinh dz22'!$B$258</definedName>
    <definedName function="false" hidden="false" name="day2" vbProcedure="false">'[171]Chiet tinh dz35'!$H$3</definedName>
    <definedName function="false" hidden="false" name="dayAE35" vbProcedure="false">#REF!</definedName>
    <definedName function="false" hidden="false" name="dayAE50" vbProcedure="false">#REF!</definedName>
    <definedName function="false" hidden="false" name="dayAE70" vbProcedure="false">#REF!</definedName>
    <definedName function="false" hidden="false" name="dayAE95" vbProcedure="false">#REF!</definedName>
    <definedName function="false" hidden="false" name="daybuoc" vbProcedure="false">'[153]Gia vat tu'!$D$29</definedName>
    <definedName function="false" hidden="false" name="DayCEV" vbProcedure="false">#REF!</definedName>
    <definedName function="false" hidden="false" name="db" vbProcedure="false">[200]gvl!$Q$67</definedName>
    <definedName function="false" hidden="false" name="DBASE" vbProcedure="false">'[100]'!$A$10:$AD$15</definedName>
    <definedName function="false" hidden="false" name="DBT" vbProcedure="false">#REF!</definedName>
    <definedName function="false" hidden="false" name="dbu1" vbProcedure="false">#REF!</definedName>
    <definedName function="false" hidden="false" name="dbu2" vbProcedure="false">#REF!</definedName>
    <definedName function="false" hidden="false" name="dcc" vbProcedure="false">[166]gVL!$Q$50</definedName>
    <definedName function="false" hidden="false" name="dcl" vbProcedure="false">[166]gVL!$Q$40</definedName>
    <definedName function="false" hidden="false" name="dctc35" vbProcedure="false">#REF!</definedName>
    <definedName function="false" hidden="false" name="dd" vbProcedure="false">[44]CT1!$D$4</definedName>
    <definedName function="false" hidden="false" name="dd0_5x1" vbProcedure="false">[166]gVL!$Q$10</definedName>
    <definedName function="false" hidden="false" name="dd1pnc" vbProcedure="false">[75]CHITIET!$G$404</definedName>
    <definedName function="false" hidden="false" name="dd1pvl" vbProcedure="false">[75]CHITIET!$G$383</definedName>
    <definedName function="false" hidden="false" name="dd1x2" vbProcedure="false">[19]gvl!$N$9</definedName>
    <definedName function="false" hidden="false" name="dd2x4" vbProcedure="false">[166]gVL!$Q$12</definedName>
    <definedName function="false" hidden="false" name="dd3pctnc" vbProcedure="false">'[26]lam-moi'!$EG34954</definedName>
    <definedName function="false" hidden="false" name="dd3pctvl" vbProcedure="false">'[26]lam-moi'!DL$29299</definedName>
    <definedName function="false" hidden="false" name="dd3plmvl" vbProcedure="false">'[26]lam-moi'!HK55771</definedName>
    <definedName function="false" hidden="false" name="dd3pnc" vbProcedure="false">'[26]lam-moi'!CZ$26215</definedName>
    <definedName function="false" hidden="false" name="dd3pvl" vbProcedure="false">'[26]lam-moi'!CH$21589</definedName>
    <definedName function="false" hidden="false" name="DDC3" vbProcedure="false">#REF!</definedName>
    <definedName function="false" hidden="false" name="ddhtnc" vbProcedure="false">'[26]lam-moi'!CZ$26215</definedName>
    <definedName function="false" hidden="false" name="ddhtvl" vbProcedure="false">'[26]lam-moi'!CS$24416</definedName>
    <definedName function="false" hidden="false" name="ddien" vbProcedure="false">[166]gVL!$Q$51</definedName>
    <definedName function="false" hidden="false" name="DDK" vbProcedure="false">'[38]CT-35'!$A$2:$N$1399</definedName>
    <definedName function="false" hidden="false" name="DDM" vbProcedure="false">#REF!</definedName>
    <definedName function="false" hidden="false" name="ddn400" vbProcedure="false">#REF!</definedName>
    <definedName function="false" hidden="false" name="ddn600" vbProcedure="false">#REF!</definedName>
    <definedName function="false" hidden="false" name="ddt2nc" vbProcedure="false">[25]gtrinh!$FG41636</definedName>
    <definedName function="false" hidden="false" name="ddt2vl" vbProcedure="false">[25]gtrinh!$EO37010</definedName>
    <definedName function="false" hidden="false" name="ddtd3pnc" vbProcedure="false">'[26]thao-go'!CD$20561</definedName>
    <definedName function="false" hidden="false" name="ddtt1pnc" vbProcedure="false">[25]gtrinh!GV51916</definedName>
    <definedName function="false" hidden="false" name="ddtt1pvl" vbProcedure="false">[25]gtrinh!GR50888</definedName>
    <definedName function="false" hidden="false" name="ddtt3pnc" vbProcedure="false">[25]gtrinh!HI55257</definedName>
    <definedName function="false" hidden="false" name="ddtt3pvl" vbProcedure="false">[25]gtrinh!HE54229</definedName>
    <definedName function="false" hidden="false" name="denbu" vbProcedure="false">#REF!</definedName>
    <definedName function="false" hidden="false" name="den_bu" vbProcedure="false">#REF!</definedName>
    <definedName function="false" hidden="false" name="det" vbProcedure="false">[91]ctTBA!$BX$76</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G" vbProcedure="false">'[36]Don gia'!$B$3:$G$195</definedName>
    <definedName function="false" hidden="false" name="DG1M3BETONG" vbProcedure="false">#REF!</definedName>
    <definedName function="false" hidden="false" name="dgbdII" vbProcedure="false">'[109]'!$F$3621:$J$5257</definedName>
    <definedName function="false" hidden="false" name="DGCTI592" vbProcedure="false">#REF!</definedName>
    <definedName function="false" hidden="false" name="DGIA" vbProcedure="false">[41]DGIAgoi1!$B$3:$H$202</definedName>
    <definedName function="false" hidden="false" name="DGM" vbProcedure="false">[76]DONGIA!$A$453:$F$459</definedName>
    <definedName function="false" hidden="false" name="dgnc" vbProcedure="false">#REF!</definedName>
    <definedName function="false" hidden="false" name="dgqndn" vbProcedure="false">'[109]'!$A$1:$D$8</definedName>
    <definedName function="false" hidden="false" name="dgt100" vbProcedure="false">'[69]dongia (2)'!$FQ$429</definedName>
    <definedName function="false" hidden="false" name="DGTH" vbProcedure="false">[26]DONGIA!$J$522</definedName>
    <definedName function="false" hidden="false" name="DGTH1" vbProcedure="false">[75]DONGIA!$A$414:$G$452</definedName>
    <definedName function="false" hidden="false" name="dgth2" vbProcedure="false">[75]DONGIA!$A$414:$G$439</definedName>
    <definedName function="false" hidden="false" name="DGTR" vbProcedure="false">[76]DONGIA!$A$472:$I$521</definedName>
    <definedName function="false" hidden="false" name="dgvl" vbProcedure="false">#REF!</definedName>
    <definedName function="false" hidden="false" name="DGVL1" vbProcedure="false">[75]DONGIA!$A$5:$F$235</definedName>
    <definedName function="false" hidden="false" name="DGVT" vbProcedure="false">'[58]DON GIA'!$C$5:$G$137</definedName>
    <definedName function="false" hidden="false" name="dhom" vbProcedure="false">'[85]'!$A$1</definedName>
    <definedName function="false" hidden="false" name="dinh" vbProcedure="false">#REF!</definedName>
    <definedName function="false" hidden="false" name="dinh2" vbProcedure="false">#REF!</definedName>
    <definedName function="false" hidden="false" name="dinhdia" vbProcedure="false">[181]GiaVL!$F$58</definedName>
    <definedName function="false" hidden="false" name="DL" vbProcedure="false">'[101]D÷ liÖu'!$A$6:$D$52</definedName>
    <definedName function="false" hidden="false" name="DL15HT" vbProcedure="false">'[67]TONGKE-HT'!CR$24159</definedName>
    <definedName function="false" hidden="false" name="DL16HT" vbProcedure="false">'[67]TONGKE-HT'!$DY32898</definedName>
    <definedName function="false" hidden="false" name="DL19HT" vbProcedure="false">'[67]TONGKE-HT'!$F$1286</definedName>
    <definedName function="false" hidden="false" name="DL20HT" vbProcedure="false">'[67]TONGKE-HT'!$O$3599</definedName>
    <definedName function="false" hidden="false" name="DLC" vbProcedure="false">'[100]'!$D$43</definedName>
    <definedName function="false" hidden="false" name="dm56bxd" vbProcedure="false">'[109]'!$F$3:$J$9</definedName>
    <definedName function="false" hidden="false" name="DMGT" vbProcedure="false">'[172]'!$F$14:$H$28</definedName>
    <definedName function="false" hidden="false" name="DMlapdatxa" vbProcedure="false">#REF!</definedName>
    <definedName function="false" hidden="false" name="DMTK" vbProcedure="false">#REF!</definedName>
    <definedName function="false" hidden="false" name="DMTL" vbProcedure="false">'[173]'!$B$524:$O$558</definedName>
    <definedName function="false" hidden="false" name="dmz" vbProcedure="false">[166]gVL!$Q$45</definedName>
    <definedName function="false" hidden="false" name="DM_MaTruong" vbProcedure="false">[178]DanhMuc!$C$3:$I$9</definedName>
    <definedName function="false" hidden="false" name="DN" vbProcedure="false">#REF!</definedName>
    <definedName function="false" hidden="false" name="dno" vbProcedure="false">[166]gVL!$Q$49</definedName>
    <definedName function="false" hidden="false" name="dobt" vbProcedure="false">'[170]'!$B$233:$H$233</definedName>
    <definedName function="false" hidden="false" name="Documents_array" vbProcedure="false">#REF!</definedName>
    <definedName function="false" hidden="false" name="Document_array" vbProcedure="false">{"QTDBMA re 6-1999 xlw.xls","Sheet1"}</definedName>
    <definedName function="false" hidden="false" name="dongia" vbProcedure="false">[74]DG!$A$4:$I$567</definedName>
    <definedName function="false" hidden="false" name="dongia1" vbProcedure="false">[74]DG!$A$4:$H$606</definedName>
    <definedName function="false" hidden="false" name="dongiavanchuyen" vbProcedure="false">#REF!</definedName>
    <definedName function="false" hidden="false" name="DoorWindow" vbProcedure="false">'[152]DGchitiet '!$ID$238</definedName>
    <definedName function="false" hidden="false" name="ds"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61]'!GV51916</definedName>
    <definedName function="false" hidden="false" name="dsct3pvl" vbProcedure="false">'[61]'!GR50888</definedName>
    <definedName function="false" hidden="false" name="DSUMDATA" vbProcedure="false">#REF!</definedName>
    <definedName function="false" hidden="false" name="DT" vbProcedure="false">[18]BK04!$GI$191</definedName>
    <definedName function="false" hidden="false" name="duong04" vbProcedure="false">'[90]THDZ0,4'!$O$15</definedName>
    <definedName function="false" hidden="false" name="duong1" vbProcedure="false">[26]DONGIA!DF$27757</definedName>
    <definedName function="false" hidden="false" name="duong2" vbProcedure="false">[26]DONGIA!DF$27757</definedName>
    <definedName function="false" hidden="false" name="duong3" vbProcedure="false">[26]DONGIA!DF$27757</definedName>
    <definedName function="false" hidden="false" name="duong35" vbProcedure="false">'[90]TH DZ35'!$AE$31</definedName>
    <definedName function="false" hidden="false" name="duong4" vbProcedure="false">[26]DONGIA!DF$27757</definedName>
    <definedName function="false" hidden="false" name="duong5" vbProcedure="false">[26]DONGIA!DF$27757</definedName>
    <definedName function="false" hidden="false" name="DUT" vbProcedure="false">'[100]'!$C$13</definedName>
    <definedName function="false" hidden="false" name="dutoan" vbProcedure="false">[144]XL4Poppy!$A$15</definedName>
    <definedName function="false" hidden="false" name="DutoanDongmo" vbProcedure="false">'[86]'!$A$1</definedName>
    <definedName function="false" hidden="false" name="dz" vbProcedure="false">'[10]COAT&amp;WRAP-QIOT-#3'!$BG$59:$DA$105</definedName>
    <definedName function="false" hidden="false" name="DZ0_4" vbProcedure="false">'[38]CT-0.4KV'!$A$6:$H$1316</definedName>
    <definedName function="false" hidden="false" name="DZ_04" vbProcedure="false">'[100]'!$Q$29</definedName>
    <definedName function="false" hidden="false" name="DZ_35" vbProcedure="false">'[100]'!$R$34</definedName>
    <definedName function="false" hidden="false" name="D_7101A_B" vbProcedure="false">#REF!</definedName>
    <definedName function="false" hidden="false" name="D_Gia" vbProcedure="false">'[36]Don gia'!$A$3:$F$240</definedName>
    <definedName function="false" hidden="false" name="D_L" vbProcedure="false">'[100]'!$D$44</definedName>
    <definedName function="false" hidden="false" name="D_M10_1a" vbProcedure="false">'[106]Giai trinh'!$FY$181</definedName>
    <definedName function="false" hidden="false" name="D_M10_1b" vbProcedure="false">'[106]Giai trinh'!$GL$194</definedName>
    <definedName function="false" hidden="false" name="D_M10_2a" vbProcedure="false">'[106]Giai trinh'!$HA$209</definedName>
    <definedName function="false" hidden="false" name="D_M10_2b" vbProcedure="false">'[106]Giai trinh'!$HN$222</definedName>
    <definedName function="false" hidden="false" name="D_MDTa" vbProcedure="false">'[106]Giai trinh'!$DH$112</definedName>
    <definedName function="false" hidden="false" name="D_MDTb" vbProcedure="false">'[106]Giai trinh'!$DU$125</definedName>
    <definedName function="false" hidden="false" name="D_y__ay" vbProcedure="false">'[159]he so'!$B$18</definedName>
    <definedName function="false" hidden="false" name="DÇm_33" vbProcedure="false">'[190]'!$A$195:$XFD$206</definedName>
    <definedName function="false" hidden="false" name="DÑt45x4" vbProcedure="false">#REF!</definedName>
    <definedName function="false" hidden="false" name="Ea" vbProcedure="false">2100000</definedName>
    <definedName function="false" hidden="false" name="Earthwork" vbProcedure="false">'[152]DGchitiet '!$AL$38</definedName>
    <definedName function="false" hidden="false" name="Eb" vbProcedure="false">240000</definedName>
    <definedName function="false" hidden="false" name="EDR" vbProcedure="false">'[100]'!$C$7</definedName>
    <definedName function="false" hidden="false" name="Eff_min" vbProcedure="false">#REF!</definedName>
    <definedName function="false" hidden="false" name="emb" vbProcedure="false">#REF!</definedName>
    <definedName function="false" hidden="false" name="En" vbProcedure="false">240000</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QI" vbProcedure="false">'[100]'!$C$32</definedName>
    <definedName function="false" hidden="false" name="EVNB" vbProcedure="false">'[100]'!$C$33</definedName>
    <definedName function="false" hidden="false" name="ex" vbProcedure="false">#REF!</definedName>
    <definedName function="false" hidden="false" name="Excel_BuiltIn_Criteria" vbProcedure="false">[5]SILICATE!$H$8</definedName>
    <definedName function="false" hidden="false" name="Excel_BuiltIn_Database" vbProcedure="false">#REF!</definedName>
    <definedName function="false" hidden="false" name="Excel_BuiltIn_Extract" vbProcedure="false">[5]SILICATE!$K$11</definedName>
    <definedName function="false" hidden="false" name="Excel_BuiltIn_Print_Area" vbProcedure="false">'[12]'!$H$8</definedName>
    <definedName function="false" hidden="false" name="Excel_BuiltIn_Print_Titles" vbProcedure="false">'[12]'!$A$1:$XFD$6</definedName>
    <definedName function="false" hidden="false" name="Excel_BuiltIn__FilterDatabase" vbProcedure="false">#REF!</definedName>
    <definedName function="false" hidden="false" name="f" vbProcedure="false">#REF!</definedName>
    <definedName function="false" hidden="false" name="f92F56" vbProcedure="false">#REF!</definedName>
    <definedName function="false" hidden="false" name="FACTOR" vbProcedure="false">#REF!</definedName>
    <definedName function="false" hidden="false" name="fbsdggdsf" vbProcedure="false">{"DZ-TDTB2.XLS","Dcksat.xls"}</definedName>
    <definedName function="false" hidden="false" name="FDR" vbProcedure="false">'[100]'!$C$8</definedName>
    <definedName function="false" hidden="false" name="fff" vbProcedure="false">{"'Sheet1'!$L$16"}</definedName>
    <definedName function="false" hidden="false" name="FinishWork" vbProcedure="false">'[152]DGchitiet '!$DS$379</definedName>
    <definedName function="false" hidden="false" name="FP" vbProcedure="false">'[10]COAT&amp;WRAP-QIOT-#3'!$DN$118:$DR$122</definedName>
    <definedName function="false" hidden="false" name="frK_bls" vbProcedure="false">#REF!</definedName>
    <definedName function="false" hidden="false" name="frN_bls" vbProcedure="false">#REF!</definedName>
    <definedName function="false" hidden="false" name="frP_bls" vbProcedure="false">#REF!</definedName>
    <definedName function="false" hidden="false" name="fr_ani" vbProcedure="false">#REF!</definedName>
    <definedName function="false" hidden="false" name="fuji" vbProcedure="false">#REF!</definedName>
    <definedName function="false" hidden="false" name="F_Class1" vbProcedure="false">#REF!</definedName>
    <definedName function="false" hidden="false" name="F_Class2" vbProcedure="false">#REF!</definedName>
    <definedName function="false" hidden="false" name="F_Class3" vbProcedure="false">#REF!</definedName>
    <definedName function="false" hidden="false" name="F_Class4" vbProcedure="false">#REF!</definedName>
    <definedName function="false" hidden="false" name="F_Class5" vbProcedure="false">#REF!</definedName>
    <definedName function="false" hidden="false" name="g" vbProcedure="false">'[3]'!$B$315:$C$323</definedName>
    <definedName function="false" hidden="false" name="g40g40" vbProcedure="false">[201]tuong!$IL$246</definedName>
    <definedName function="false" hidden="false" name="gach" vbProcedure="false">#REF!</definedName>
    <definedName function="false" hidden="false" name="gachblock" vbProcedure="false">'[156]Gia vat tu'!$E$55</definedName>
    <definedName function="false" hidden="false" name="gachllatnen30x30" vbProcedure="false">'[150]Gia vat tu'!$AH$8482</definedName>
    <definedName function="false" hidden="false" name="gachllatnen40x40" vbProcedure="false">'[150]Gia vat tu'!$AI$8739</definedName>
    <definedName function="false" hidden="false" name="gachllatnen50x50" vbProcedure="false">'[158]Gia vat tu'!$AJ$8996</definedName>
    <definedName function="false" hidden="false" name="GAHT" vbProcedure="false">#REF!</definedName>
    <definedName function="false" hidden="false" name="GaicapbocCuXLPEPVCPVCloaiCEVV18den35kV" vbProcedure="false">#REF!</definedName>
    <definedName function="false" hidden="false" name="GC" vbProcedure="false">#REF!</definedName>
    <definedName function="false" hidden="false" name="gcHT" vbProcedure="false">[32]TT04!$J$37</definedName>
    <definedName function="false" hidden="false" name="GCP" vbProcedure="false">[141]ctdz35!$L$12</definedName>
    <definedName function="false" hidden="false" name="GCS" vbProcedure="false">#REF!</definedName>
    <definedName function="false" hidden="false" name="GC_CT" vbProcedure="false">[47]Gia_GC_Satthep!$C$7</definedName>
    <definedName function="false" hidden="false" name="GC_CT1" vbProcedure="false">[45]Gia_GC_Satthep!$C$7</definedName>
    <definedName function="false" hidden="false" name="GC_DN" vbProcedure="false">'[138]'!$C$5</definedName>
    <definedName function="false" hidden="false" name="GC_HT" vbProcedure="false">'[138]'!$C$4</definedName>
    <definedName function="false" hidden="false" name="GC_TD" vbProcedure="false">'[138]'!$C$6</definedName>
    <definedName function="false" hidden="false" name="GDTD" vbProcedure="false">#REF!</definedName>
    <definedName function="false" hidden="false" name="geo" vbProcedure="false">#REF!</definedName>
    <definedName function="false" hidden="false" name="ghip" vbProcedure="false">'[85]'!$A$1</definedName>
    <definedName function="false" hidden="false" name="gi" vbProcedure="false">0.4</definedName>
    <definedName function="false" hidden="false" name="Gia" vbProcedure="false">[127]XL4Poppy!$A$26</definedName>
    <definedName function="false" hidden="false" name="GiacapAvanxoanLVABCXLPE" vbProcedure="false">#REF!</definedName>
    <definedName function="false" hidden="false" name="GiacapbocCuXLPEPVCDSTAPVCloaiCEVVST" vbProcedure="false">#REF!</definedName>
    <definedName function="false" hidden="false" name="GiacapbocCuXLPEPVCDSTPVCloaiCEVVST12den24kV" vbProcedure="false">#REF!</definedName>
    <definedName function="false" hidden="false" name="GiacapbocCuXLPEPVCDSTPVCloaiCEVVST18den35kV" vbProcedure="false">#REF!</definedName>
    <definedName function="false" hidden="false" name="GiacapbocCuXLPEPVCloaiCEV" vbProcedure="false">#REF!</definedName>
    <definedName function="false" hidden="false" name="GiacapbocCuXLPEPVCloaiCEV12den24kV" vbProcedure="false">#REF!</definedName>
    <definedName function="false" hidden="false" name="GiacapbocCuXLPEPVCloaiCEV18den35kV" vbProcedure="false">#REF!</definedName>
    <definedName function="false" hidden="false" name="GiacapbocCuXLPEPVCPVCloaiCEVV12den24kV" vbProcedure="false">#REF!</definedName>
    <definedName function="false" hidden="false" name="GiacapbocCuXLPEPVCSWPVCloaiCEVVSW12den24kV" vbProcedure="false">#REF!</definedName>
    <definedName function="false" hidden="false" name="GiacapbocCuXLPEPVCSWPVCloaiCEVVSW18den35kV" vbProcedure="false">#REF!</definedName>
    <definedName function="false" hidden="false" name="giacong" vbProcedure="false">[91]ctTBA!$CB$80</definedName>
    <definedName function="false" hidden="false" name="GiadayACbocPVC" vbProcedure="false">#REF!</definedName>
    <definedName function="false" hidden="false" name="GiadayAS" vbProcedure="false">#REF!</definedName>
    <definedName function="false" hidden="false" name="GiadayAtran" vbProcedure="false">#REF!</definedName>
    <definedName function="false" hidden="false" name="GiadayAV" vbProcedure="false">#REF!</definedName>
    <definedName function="false" hidden="false" name="GiadayAXLPE1kVlkyhieuAE" vbProcedure="false">#REF!</definedName>
    <definedName function="false" hidden="false" name="GiadaycapCEV" vbProcedure="false">#REF!</definedName>
    <definedName function="false" hidden="false" name="GiadaycapCuPVC600V" vbProcedure="false">#REF!</definedName>
    <definedName function="false" hidden="false" name="GiadayCVV" vbProcedure="false">#REF!</definedName>
    <definedName function="false" hidden="false" name="GiadayMtran" vbProcedure="false">#REF!</definedName>
    <definedName function="false" hidden="false" name="Giasatthep" vbProcedure="false">#REF!</definedName>
    <definedName function="false" hidden="false" name="Giavatlieukhac" vbProcedure="false">#REF!</definedName>
    <definedName function="false" hidden="false" name="gia_tien" vbProcedure="false">#REF!</definedName>
    <definedName function="false" hidden="false" name="gia_tien_BTN" vbProcedure="false">#REF!</definedName>
    <definedName function="false" hidden="false" name="GID1" vbProcedure="false">'[67]LKVL-CK-HT-GD1'!$A$4</definedName>
    <definedName function="false" hidden="false" name="gielau" vbProcedure="false">'[154]Vat tu'!$B$46</definedName>
    <definedName function="false" hidden="false" name="Giocong" vbProcedure="false">#REF!</definedName>
    <definedName function="false" hidden="false" name="gipa5" vbProcedure="false">[84]sheet12!$A$1</definedName>
    <definedName function="false" hidden="false" name="gl3p" vbProcedure="false">#REF!</definedName>
    <definedName function="false" hidden="false" name="Glazing" vbProcedure="false">'[152]DGchitiet '!$CJ$344</definedName>
    <definedName function="false" hidden="false" name="Go" vbProcedure="false">'[21]T.Tinh'!$G$7</definedName>
    <definedName function="false" hidden="false" name="GoBack" vbProcedure="false">#NAME!GoBack</definedName>
    <definedName function="false" hidden="false" name="goc" vbProcedure="false">[42]ctTBA!$Y$25</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ong" vbProcedure="false">[181]GiaVL!$F$22</definedName>
    <definedName function="false" hidden="false" name="gon4" vbProcedure="false">#REF!</definedName>
    <definedName function="false" hidden="false" name="GP" vbProcedure="false">#REF!</definedName>
    <definedName function="false" hidden="false" name="GPT_GROUNDING_PT" vbProcedure="false">'[15]NEW-PANEL'!$ID$238</definedName>
    <definedName function="false" hidden="false" name="GRID" vbProcedure="false">'[100]'!$AJ$36:$AK$37</definedName>
    <definedName function="false" hidden="false" name="gt" vbProcedure="false">'[128]'!$B$324:$C$355</definedName>
    <definedName function="false" hidden="false" name="Gtb" vbProcedure="false">#REF!</definedName>
    <definedName function="false" hidden="false" name="gtbtt" vbProcedure="false">#REF!</definedName>
    <definedName function="false" hidden="false" name="gthep" vbProcedure="false">1</definedName>
    <definedName function="false" hidden="false" name="GTXL" vbProcedure="false">#REF!</definedName>
    <definedName function="false" hidden="false" name="gv" vbProcedure="false">[166]gVL!$Q$28</definedName>
    <definedName function="false" hidden="false" name="gvl" vbProcedure="false">[195]GVL!$A$6:$F$131</definedName>
    <definedName function="false" hidden="false" name="Gxl" vbProcedure="false">#REF!</definedName>
    <definedName function="false" hidden="false" name="gxltt" vbProcedure="false">#REF!</definedName>
    <definedName function="false" hidden="false" name="G_C" vbProcedure="false">[151]Sum!$F$2</definedName>
    <definedName function="false" hidden="false" name="G_ME" vbProcedure="false">'[155]'!$H$2</definedName>
    <definedName function="false" hidden="false" name="h" vbProcedure="false">[30]Gia!$CF$84</definedName>
    <definedName function="false" hidden="false" name="H0_4" vbProcedure="false">#REF!</definedName>
    <definedName function="false" hidden="false" name="h7_5" vbProcedure="false">[84]sheet12!$A$1</definedName>
    <definedName function="false" hidden="false" name="h8_5" vbProcedure="false">[84]sheet12!$A$1</definedName>
    <definedName function="false" hidden="false" name="Hamyen" vbProcedure="false">[48]TTVanChuyen!$H$8</definedName>
    <definedName function="false" hidden="false" name="han" vbProcedure="false">'[159]he so'!$B$10</definedName>
    <definedName function="false" hidden="false" name="hangmuc" vbProcedure="false">#REF!</definedName>
    <definedName function="false" hidden="false" name="Hanoi" vbProcedure="false">[137]TTVanChuyen!$J$4</definedName>
    <definedName function="false" hidden="false" name="HarvestingWage" vbProcedure="false">#REF!</definedName>
    <definedName function="false" hidden="false" name="hau" vbProcedure="false">'[134]'!$K$5</definedName>
    <definedName function="false" hidden="false" name="HBC" vbProcedure="false">'[100]'!$D$24</definedName>
    <definedName function="false" hidden="false" name="HBL" vbProcedure="false">'[100]'!$D$23</definedName>
    <definedName function="false" hidden="false" name="HCPH" vbProcedure="false">'[100]'!$D$27</definedName>
    <definedName function="false" hidden="false" name="HCS" vbProcedure="false">'[100]'!$D$29</definedName>
    <definedName function="false" hidden="false" name="HCU" vbProcedure="false">'[100]'!$D$28</definedName>
    <definedName function="false" hidden="false" name="HDC" vbProcedure="false">'[100]'!$D$26</definedName>
    <definedName function="false" hidden="false" name="HDU" vbProcedure="false">'[100]'!$D$25</definedName>
    <definedName function="false" hidden="false" name="Heä_soá_laép_xaø_H" vbProcedure="false">1.7</definedName>
    <definedName function="false" hidden="false" name="heä_soá_sình_laày" vbProcedure="false">#REF!</definedName>
    <definedName function="false" hidden="false" name="hh" vbProcedure="false">{"'Sheet1'!$L$16"}</definedName>
    <definedName function="false" hidden="false" name="hh1" vbProcedure="false">[104]XL4Poppy!$C$9</definedName>
    <definedName function="false" hidden="false" name="HH15HT" vbProcedure="false">'[67]TONGKE-HT'!CR$24159</definedName>
    <definedName function="false" hidden="false" name="HH16HT" vbProcedure="false">'[67]TONGKE-HT'!$DY32898</definedName>
    <definedName function="false" hidden="false" name="HH19HT" vbProcedure="false">'[67]TONGKE-HT'!$F$1286</definedName>
    <definedName function="false" hidden="false" name="hh2" vbProcedure="false">[104]XL4Poppy!$A$15</definedName>
    <definedName function="false" hidden="false" name="HH20HT" vbProcedure="false">'[67]TONGKE-HT'!$O$3599</definedName>
    <definedName function="false" hidden="false" name="hh3" vbProcedure="false">[104]XL4Poppy!$C$27</definedName>
    <definedName function="false" hidden="false" name="HHcat" vbProcedure="false">'[99]'!$I$11</definedName>
    <definedName function="false" hidden="false" name="hhcv" vbProcedure="false">[33]TTTram!$H$8</definedName>
    <definedName function="false" hidden="false" name="HHda" vbProcedure="false">'[99]'!$I$12</definedName>
    <definedName function="false" hidden="false" name="hhda4x6" vbProcedure="false">[33]TTTram!$I$9</definedName>
    <definedName function="false" hidden="false" name="HHIC" vbProcedure="false">'[100]'!$D$15</definedName>
    <definedName function="false" hidden="false" name="hhsc" vbProcedure="false">[98]TT35!$CH$86</definedName>
    <definedName function="false" hidden="false" name="HHT" vbProcedure="false">'[100]'!$C$34</definedName>
    <definedName function="false" hidden="false" name="hhtd" vbProcedure="false">[98]TT35!$CJ$88</definedName>
    <definedName function="false" hidden="false" name="hhxm" vbProcedure="false">[33]TTTram!$G$7</definedName>
    <definedName function="false" hidden="false" name="hien" vbProcedure="false">#REF!</definedName>
    <definedName function="false" hidden="false" name="HKE" vbProcedure="false">'[100]'!$D$13</definedName>
    <definedName function="false" hidden="false" name="HKL" vbProcedure="false">'[100]'!$D$19</definedName>
    <definedName function="false" hidden="false" name="HKLHI" vbProcedure="false">'[100]'!$D$21</definedName>
    <definedName function="false" hidden="false" name="HKLL" vbProcedure="false">'[100]'!$D$22</definedName>
    <definedName function="false" hidden="false" name="HKLLLO" vbProcedure="false">'[100]'!$D$20</definedName>
    <definedName function="false" hidden="false" name="HKy2" vbProcedure="false">[18]BK04!$I$9</definedName>
    <definedName function="false" hidden="false" name="HLC" vbProcedure="false">'[100]'!$D$18</definedName>
    <definedName function="false" hidden="false" name="HLIC" vbProcedure="false">'[100]'!$D$14</definedName>
    <definedName function="false" hidden="false" name="HLU" vbProcedure="false">'[100]'!$D$16</definedName>
    <definedName function="false" hidden="false" name="HN" vbProcedure="false">[18]BK04!$B$2</definedName>
    <definedName function="false" hidden="false" name="Hoabinh" vbProcedure="false">[18]BK04!$DL$1140</definedName>
    <definedName function="false" hidden="false" name="HoKY1" vbProcedure="false">[18]BK04!$ES$917</definedName>
    <definedName function="false" hidden="false" name="HoKy2" vbProcedure="false">[18]BK04!$CU$355</definedName>
    <definedName function="false" hidden="false" name="hom2" vbProcedure="false">'[85]'!$A$1</definedName>
    <definedName function="false" hidden="false" name="hom4" vbProcedure="false">[84]sheet12!$A$1</definedName>
    <definedName function="false" hidden="false" name="HOMEOFFICE_COST" vbProcedure="false">'[13]'!$AO$5:$BG$52</definedName>
    <definedName function="false" hidden="false" name="HOME_MANP" vbProcedure="false">'[13]'!$A$3:$AK$47</definedName>
    <definedName function="false" hidden="false" name="Hopnoicap" vbProcedure="false">#REF!</definedName>
    <definedName function="false" hidden="false" name="HR" vbProcedure="false">'[100]'!$D$34</definedName>
    <definedName function="false" hidden="false" name="HRC" vbProcedure="false">'[100]'!$D$34</definedName>
    <definedName function="false" hidden="false" name="hs" vbProcedure="false">[30]Gia!$CF$84</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D" vbProcedure="false">[60]phuluc1!$L$2828</definedName>
    <definedName function="false" hidden="false" name="HSDN" vbProcedure="false">2.5</definedName>
    <definedName function="false" hidden="false" name="hsdt" vbProcedure="false">[148]bdkdt!$H$8</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1" vbProcedure="false">[75]CHITIET!$D$4</definedName>
    <definedName function="false" hidden="false" name="hsm" vbProcedure="false">'[145]'!$F$7</definedName>
    <definedName function="false" hidden="false" name="HSMTC" vbProcedure="false">'[138]'!$B$2</definedName>
    <definedName function="false" hidden="false" name="hsn" vbProcedure="false">0.5</definedName>
    <definedName function="false" hidden="false" name="HSNC" vbProcedure="false">[56]Du_lieu!$C$6</definedName>
    <definedName function="false" hidden="false" name="HSSL"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21]PhaDoMong!$BB$54</definedName>
    <definedName function="false" hidden="false" name="hsvl" vbProcedure="false">#REF!</definedName>
    <definedName function="false" hidden="false" name="HSXA" vbProcedure="false">#REF!</definedName>
    <definedName function="false" hidden="false" name="HT" vbProcedure="false">#REF!</definedName>
    <definedName function="false" hidden="false" name="ht25nc" vbProcedure="false">'[26]lam-moi'!$AO$10281</definedName>
    <definedName function="false" hidden="false" name="ht25vl" vbProcedure="false">'[26]lam-moi'!$AH$8482</definedName>
    <definedName function="false" hidden="false" name="ht325nc" vbProcedure="false">'[26]lam-moi'!$Q$4113</definedName>
    <definedName function="false" hidden="false" name="ht325vl" vbProcedure="false">'[26]lam-moi'!$J$2314</definedName>
    <definedName function="false" hidden="false" name="ht37k" vbProcedure="false">'[26]lam-moi'!$V$5398</definedName>
    <definedName function="false" hidden="false" name="ht37nc" vbProcedure="false">'[26]lam-moi'!$AC$7197</definedName>
    <definedName function="false" hidden="false" name="ht50nc" vbProcedure="false">'[26]lam-moi'!$E$1029</definedName>
    <definedName function="false" hidden="false" name="ht50vl" vbProcedure="false">'[26]lam-moi'!IU65023</definedName>
    <definedName function="false" hidden="false" name="htdd2003" vbProcedure="false">'[17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S" vbProcedure="false">'[100]'!$D$36</definedName>
    <definedName function="false" hidden="false" name="HTU" vbProcedure="false">'[100]'!$D$35</definedName>
    <definedName function="false" hidden="false" name="HTVL" vbProcedure="false">#REF!</definedName>
    <definedName function="false" hidden="false" name="huong" vbProcedure="false">[40]XL4Poppy!$C$31</definedName>
    <definedName function="false" hidden="false" name="huy" vbProcedure="false">{"'Sheet1'!$L$16"}</definedName>
    <definedName function="false" hidden="false" name="HV" vbProcedure="false">'[100]'!$D$33</definedName>
    <definedName function="false" hidden="false" name="HVBC" vbProcedure="false">'[100]'!$D$33</definedName>
    <definedName function="false" hidden="false" name="HVC" vbProcedure="false">'[100]'!$D$30</definedName>
    <definedName function="false" hidden="false" name="HVL" vbProcedure="false">'[100]'!$D$31</definedName>
    <definedName function="false" hidden="false" name="HVP" vbProcedure="false">'[100]'!$D$32</definedName>
    <definedName function="false" hidden="false" name="H_" vbProcedure="false">'[118]CHIET TINH DZ 10 KV'!$H$17</definedName>
    <definedName function="false" hidden="false" name="H_Class1" vbProcedure="false">#REF!</definedName>
    <definedName function="false" hidden="false" name="H_Class2" vbProcedure="false">#REF!</definedName>
    <definedName function="false" hidden="false" name="H_Class3" vbProcedure="false">#REF!</definedName>
    <definedName function="false" hidden="false" name="H_Class4" vbProcedure="false">#REF!</definedName>
    <definedName function="false" hidden="false" name="H_Class5" vbProcedure="false">#REF!</definedName>
    <definedName function="false" hidden="false" name="hÖ_sè_vËt_liÖu_ho__b_nh" vbProcedure="false">#REF!</definedName>
    <definedName function="false" hidden="false" name="hßm4" vbProcedure="false">'[85]'!$A$1</definedName>
    <definedName function="false" hidden="false" name="I" vbProcedure="false">'[165]'!$G$7</definedName>
    <definedName function="false" hidden="false" name="I2É6" vbProcedure="false">[35]chitimc!$Z$6426</definedName>
    <definedName function="false" hidden="false" name="IDLAB_COST" vbProcedure="false">#REF!</definedName>
    <definedName function="false" hidden="false" name="IKSconstr" vbProcedure="false">[168]QUEFTS!$BP$68</definedName>
    <definedName function="false" hidden="false" name="INDMANP" vbProcedure="false">#REF!</definedName>
    <definedName function="false" hidden="false" name="IND_LAB" vbProcedure="false">#REF!</definedName>
    <definedName function="false" hidden="false" name="INF" vbProcedure="false">'[100]'!$AG$8225</definedName>
    <definedName function="false" hidden="false" name="inputCosti" vbProcedure="false">'[100]'!$AY$4</definedName>
    <definedName function="false" hidden="false" name="inputLf" vbProcedure="false">'[100]'!$AY$3</definedName>
    <definedName function="false" hidden="false" name="inputWTP" vbProcedure="false">'[100]'!$AY$2</definedName>
    <definedName function="false" hidden="false" name="INSconstr" vbProcedure="false">[168]QUEFTS!$BP$68</definedName>
    <definedName function="false" hidden="false" name="Institute" vbProcedure="false">[168]QUEFTS!$BP$68</definedName>
    <definedName function="false" hidden="false" name="INT" vbProcedure="false">'[100]'!$C$35</definedName>
    <definedName function="false" hidden="false" name="InteriorWork" vbProcedure="false">'[152]DGchitiet '!$AS$557</definedName>
    <definedName function="false" hidden="false" name="IO" vbProcedure="false">'[10]COAT&amp;WRAP-QIOT-#3'!$BG$59:$BK$63</definedName>
    <definedName function="false" hidden="false" name="IPSconstr" vbProcedure="false">[168]QUEFTS!$BP$68</definedName>
    <definedName function="false" hidden="false" name="IS_a" vbProcedure="false">#REF!</definedName>
    <definedName function="false" hidden="false" name="IS_Clay" vbProcedure="false">#REF!</definedName>
    <definedName function="false" hidden="false" name="IS_pH" vbProcedure="false">#REF!</definedName>
    <definedName function="false" hidden="false" name="IWTP" vbProcedure="false">'[100]'!$D$9</definedName>
    <definedName function="false" hidden="false" name="j" vbProcedure="false">#REF!</definedName>
    <definedName function="false" hidden="false" name="j356C8" vbProcedure="false">#REF!</definedName>
    <definedName function="false" hidden="false" name="J_O" vbProcedure="false">'[189]'!$L$4</definedName>
    <definedName function="false" hidden="false" name="J_O_GT" vbProcedure="false">'[189]'!$L$4</definedName>
    <definedName function="false" hidden="false" name="k" vbProcedure="false">#REF!</definedName>
    <definedName function="false" hidden="false" name="k14s" vbProcedure="false">[164]chitimc!$AD$7454</definedName>
    <definedName function="false" hidden="false" name="k2b" vbProcedure="false">'[63]THPDMoi  (2)'!$BF$14650</definedName>
    <definedName function="false" hidden="false" name="kcong" vbProcedure="false">#REF!</definedName>
    <definedName function="false" hidden="false" name="KDC" vbProcedure="false">#REF!</definedName>
    <definedName function="false" hidden="false" name="Kepcapcacloai" vbProcedure="false">#REF!</definedName>
    <definedName function="false" hidden="false" name="KFFMAX" vbProcedure="false">#REF!</definedName>
    <definedName function="false" hidden="false" name="KFFMIN" vbProcedure="false">#REF!</definedName>
    <definedName function="false" hidden="false" name="khanang" vbProcedure="false">'[100]'!$A$1:$F$53</definedName>
    <definedName function="false" hidden="false" name="Khanhdonnoitrunggiannoidieuchinh" vbProcedure="false">#REF!</definedName>
    <definedName function="false" hidden="false" name="khoan" vbProcedure="false">'[159]he so'!$B$9</definedName>
    <definedName function="false" hidden="false" name="khong" vbProcedure="false">'[100]'!$A$1:$E$71</definedName>
    <definedName function="false" hidden="false" name="kk" vbProcedure="false">0.8</definedName>
    <definedName function="false" hidden="false" name="kkk" vbProcedure="false">'[85]'!$A$1</definedName>
    <definedName function="false" hidden="false" name="KLC" vbProcedure="false">'[100]'!$D$17</definedName>
    <definedName function="false" hidden="false" name="kldd1p" vbProcedure="false">'[238]'!CD$20561</definedName>
    <definedName function="false" hidden="false" name="kldd3p" vbProcedure="false">'[26]lam-moi'!DH$28271</definedName>
    <definedName function="false" hidden="false" name="KLFMAX" vbProcedure="false">#REF!</definedName>
    <definedName function="false" hidden="false" name="KLFMIN" vbProcedure="false">#REF!</definedName>
    <definedName function="false" hidden="false" name="KLGT1" vbProcedure="false">[53]BK04!$A$1</definedName>
    <definedName function="false" hidden="false" name="KLGT2" vbProcedure="false">[18]BK04!$A$1</definedName>
    <definedName function="false" hidden="false" name="KLGT3" vbProcedure="false">[18]BK04!$A$1</definedName>
    <definedName function="false" hidden="false" name="KLHC15" vbProcedure="false">#REF!</definedName>
    <definedName function="false" hidden="false" name="KLHC25" vbProcedure="false">#REF!</definedName>
    <definedName function="false" hidden="false" name="KLLC15" vbProcedure="false">#REF!</definedName>
    <definedName function="false" hidden="false" name="KLLC25" vbProcedure="false">#REF!</definedName>
    <definedName function="false" hidden="false" name="KLMC15" vbProcedure="false">#REF!</definedName>
    <definedName function="false" hidden="false" name="KLMC25" vbProcedure="false">#REF!</definedName>
    <definedName function="false" hidden="false" name="KL_C" vbProcedure="false">[151]Sum!$F$1</definedName>
    <definedName function="false" hidden="false" name="kl_ME" vbProcedure="false">'[155]'!$H$1</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REF!</definedName>
    <definedName function="false" hidden="false" name="kmong" vbProcedure="false">[77]giathanh1!$A$1</definedName>
    <definedName function="false" hidden="false" name="Knc1" vbProcedure="false">'[37]149-2'!$C$133</definedName>
    <definedName function="false" hidden="false" name="Knc36" vbProcedure="false">#REF!</definedName>
    <definedName function="false" hidden="false" name="Knc57" vbProcedure="false">#REF!</definedName>
    <definedName function="false" hidden="false" name="kno" vbProcedure="false">[166]gVL!$Q$48</definedName>
    <definedName function="false" hidden="false" name="kp1ph" vbProcedure="false">#REF!</definedName>
    <definedName function="false" hidden="false" name="KSTK" vbProcedure="false">#REF!</definedName>
    <definedName function="false" hidden="false" name="Kte" vbProcedure="false">'[100]'!$A$1:$AD$10</definedName>
    <definedName function="false" hidden="false" name="KTHD" vbProcedure="false">'[113]khung ten TD'!$EK$141</definedName>
    <definedName function="false" hidden="false" name="KVC" vbProcedure="false">'[170]'!$B$79</definedName>
    <definedName function="false" hidden="false" name="Kvl36" vbProcedure="false">#REF!</definedName>
    <definedName function="false" hidden="false" name="K_Class1" vbProcedure="false">#REF!</definedName>
    <definedName function="false" hidden="false" name="K_Class2" vbProcedure="false">#REF!</definedName>
    <definedName function="false" hidden="false" name="K_Class3" vbProcedure="false">#REF!</definedName>
    <definedName function="false" hidden="false" name="K_Class4" vbProcedure="false">#REF!</definedName>
    <definedName function="false" hidden="false" name="K_Class5" vbProcedure="false">#REF!</definedName>
    <definedName function="false" hidden="false" name="K_con" vbProcedure="false">#REF!</definedName>
    <definedName function="false" hidden="false" name="K_L" vbProcedure="false">'[100]'!$D$17</definedName>
    <definedName function="false" hidden="false" name="K_lchae" vbProcedure="false">#REF!</definedName>
    <definedName function="false" hidden="false" name="K_run" vbProcedure="false">#REF!</definedName>
    <definedName function="false" hidden="false" name="K_sed" vbProcedure="false">#REF!</definedName>
    <definedName function="false" hidden="false" name="l" vbProcedure="false">#REF!</definedName>
    <definedName function="false" hidden="false" name="Labour_cost" vbProcedure="false">#REF!</definedName>
    <definedName function="false" hidden="false" name="Lab_tec" vbProcedure="false">#REF!</definedName>
    <definedName function="false" hidden="false" name="Lac_tec" vbProcedure="false">#REF!</definedName>
    <definedName function="false" hidden="false" name="lan" vbProcedure="false">'[86]'!$A$1</definedName>
    <definedName function="false" hidden="false" name="LandPreperationWage" vbProcedure="false">#REF!</definedName>
    <definedName function="false" hidden="false" name="lap1" vbProcedure="false">#REF!</definedName>
    <definedName function="false" hidden="false" name="lap2" vbProcedure="false">#REF!</definedName>
    <definedName function="false" hidden="false" name="lapa" vbProcedure="false">'[169]CT Thang Mo'!$B$350:$H$350</definedName>
    <definedName function="false" hidden="false" name="lapb" vbProcedure="false">'[169]CT Thang Mo'!$B$370:$H$370</definedName>
    <definedName function="false" hidden="false" name="lapc" vbProcedure="false">'[169]CT Thang Mo'!$B$390:$H$390</definedName>
    <definedName function="false" hidden="false" name="Lmk" vbProcedure="false">#REF!</definedName>
    <definedName function="false" hidden="false" name="LMU" vbProcedure="false">#REF!</definedName>
    <definedName function="false" hidden="false" name="LMUSelected" vbProcedure="false">#REF!</definedName>
    <definedName function="false" hidden="false" name="ln" vbProcedure="false">'[145]'!$F$8</definedName>
    <definedName function="false" hidden="false" name="long" vbProcedure="false">'[133]CHIET TINH DZ 35 KV'!$AF$32</definedName>
    <definedName function="false" hidden="false" name="Loss_tec" vbProcedure="false">#REF!</definedName>
    <definedName function="false" hidden="false" name="LRMC" vbProcedure="false">'[100]'!$C$17</definedName>
    <definedName function="false" hidden="false" name="LT_TB" vbProcedure="false">[97]TBA!$E$5</definedName>
    <definedName function="false" hidden="false" name="luuthong" vbProcedure="false">#REF!</definedName>
    <definedName function="false" hidden="false" name="lVC" vbProcedure="false">'[170]'!$B$81</definedName>
    <definedName function="false" hidden="false" name="LX100" vbProcedure="false">#REF!</definedName>
    <definedName function="false" hidden="false" name="LX100N" vbProcedure="false">#REF!</definedName>
    <definedName function="false" hidden="false" name="m" vbProcedure="false">#REF!</definedName>
    <definedName function="false" hidden="false" name="M0_4" vbProcedure="false">#REF!</definedName>
    <definedName function="false" hidden="false" name="m102bnnc" vbProcedure="false">'[26]lam-moi'!BV$18505</definedName>
    <definedName function="false" hidden="false" name="m102bnvl" vbProcedure="false">'[26]lam-moi'!BQ$17220</definedName>
    <definedName function="false" hidden="false" name="M10aa1p" vbProcedure="false">#REF!</definedName>
    <definedName function="false" hidden="false" name="m10aamtc" vbProcedure="false">'[64]t-h HA THE'!$AS$11309</definedName>
    <definedName function="false" hidden="false" name="m10aanc" vbProcedure="false">'[26]lam-moi'!$AJ$8996</definedName>
    <definedName function="false" hidden="false" name="m10aavl" vbProcedure="false">'[26]lam-moi'!$AF$7968</definedName>
    <definedName function="false" hidden="false" name="m10anc" vbProcedure="false">'[26]lam-moi'!$Y$6169</definedName>
    <definedName function="false" hidden="false" name="m10avl" vbProcedure="false">'[26]lam-moi'!$U$5141</definedName>
    <definedName function="false" hidden="false" name="m10banc" vbProcedure="false">'[26]lam-moi'!$R$4370</definedName>
    <definedName function="false" hidden="false" name="m10bavl" vbProcedure="false">'[26]lam-moi'!$O$3599</definedName>
    <definedName function="false" hidden="false" name="M10_1" vbProcedure="false">'[106]Giai trinh'!$FT$176</definedName>
    <definedName function="false" hidden="false" name="M10_1a" vbProcedure="false">'[106]Giai trinh'!$FT$176</definedName>
    <definedName function="false" hidden="false" name="M10_2" vbProcedure="false">'[106]Giai trinh'!$GV$204</definedName>
    <definedName function="false" hidden="false" name="M10_2a" vbProcedure="false">'[106]Giai trinh'!$GV$204</definedName>
    <definedName function="false" hidden="false" name="m122bnnc" vbProcedure="false">'[26]lam-moi'!CI$21846</definedName>
    <definedName function="false" hidden="false" name="m122bnvl" vbProcedure="false">'[26]lam-moi'!CD$20561</definedName>
    <definedName function="false" hidden="false" name="m12aanc" vbProcedure="false">'[26]lam-moi'!$AI$8739</definedName>
    <definedName function="false" hidden="false" name="m12aavl" vbProcedure="false">'[26]lam-moi'!$AE$7711</definedName>
    <definedName function="false" hidden="false" name="m12anc" vbProcedure="false">'[26]lam-moi'!$AI$8739</definedName>
    <definedName function="false" hidden="false" name="m12avl" vbProcedure="false">'[26]lam-moi'!$AE$7711</definedName>
    <definedName function="false" hidden="false" name="M12ba3p" vbProcedure="false">#REF!</definedName>
    <definedName function="false" hidden="false" name="m12banc" vbProcedure="false">'[26]lam-moi'!$Z$6426</definedName>
    <definedName function="false" hidden="false" name="m12bavl" vbProcedure="false">'[26]lam-moi'!$W$5655</definedName>
    <definedName function="false" hidden="false" name="M12bb1p" vbProcedure="false">#REF!</definedName>
    <definedName function="false" hidden="false" name="m12bbnc" vbProcedure="false">'[26]lam-moi'!$AG$8225</definedName>
    <definedName function="false" hidden="false" name="m12bbvl" vbProcedure="false">'[26]lam-moi'!$AE$7711</definedName>
    <definedName function="false" hidden="false" name="M12bnnc" vbProcedure="false">'[61]'!$V$5398</definedName>
    <definedName function="false" hidden="false" name="M12bnvl" vbProcedure="false">'[61]'!$W$5655</definedName>
    <definedName function="false" hidden="false" name="M12cbnc" vbProcedure="false">#REF!</definedName>
    <definedName function="false" hidden="false" name="M12cbvl" vbProcedure="false">#REF!</definedName>
    <definedName function="false" hidden="false" name="m142bnnc" vbProcedure="false">'[26]lam-moi'!CV$25187</definedName>
    <definedName function="false" hidden="false" name="m142bnvl" vbProcedure="false">'[26]lam-moi'!CQ$23902</definedName>
    <definedName function="false" hidden="false" name="M14bb1p" vbProcedure="false">#REF!</definedName>
    <definedName function="false" hidden="false" name="m14bbnc" vbProcedure="false">'[26]lam-moi'!$AM$9767</definedName>
    <definedName function="false" hidden="false" name="M14bbvc" vbProcedure="false">'[22]CHITIET VL-NC-TT -1p'!$AS$11309</definedName>
    <definedName function="false" hidden="false" name="m14bbvl" vbProcedure="false">'[26]lam-moi'!$AK$9253</definedName>
    <definedName function="false" hidden="false" name="M2H" vbProcedure="false">#REF!</definedName>
    <definedName function="false" hidden="false" name="M8a" vbProcedure="false">'[63]THPDMoi  (2)'!$BF$14650</definedName>
    <definedName function="false" hidden="false" name="M8aa" vbProcedure="false">'[63]THPDMoi  (2)'!$BF$14650</definedName>
    <definedName function="false" hidden="false" name="m8aanc" vbProcedure="false">#REF!</definedName>
    <definedName function="false" hidden="false" name="m8aavl" vbProcedure="false">#REF!</definedName>
    <definedName function="false" hidden="false" name="m8amtc" vbProcedure="false">'[64]t-h HA THE'!$AB$6940</definedName>
    <definedName function="false" hidden="false" name="m8anc" vbProcedure="false">'[26]lam-moi'!$N$3342</definedName>
    <definedName function="false" hidden="false" name="m8avl" vbProcedure="false">'[26]lam-moi'!$J$2314</definedName>
    <definedName function="false" hidden="false" name="ma" vbProcedure="false">[103]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REF!</definedName>
    <definedName function="false" hidden="false" name="Masonry" vbProcedure="false">'[152]DGchitiet '!$DM$117</definedName>
    <definedName function="false" hidden="false" name="MAT" vbProcedure="false">'[10]COAT&amp;WRAP-QIOT-#3'!$BG$59:$DA$105</definedName>
    <definedName function="false" hidden="false" name="matit" vbProcedure="false">[200]gvl!$Q$69</definedName>
    <definedName function="false" hidden="false" name="Maynenkhi4m3" vbProcedure="false">'[183]M+MC'!$D$19</definedName>
    <definedName function="false" hidden="false" name="May_nÐn_khÝ_10m3_ph" vbProcedure="false">#REF!</definedName>
    <definedName function="false" hidden="false" name="mazut" vbProcedure="false">'[159]he so'!$B$1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26]lam-moi'!DM$29556</definedName>
    <definedName function="false" hidden="false" name="mbvl" vbProcedure="false">'[26]lam-moi'!DD$27243</definedName>
    <definedName function="false" hidden="false" name="mc" vbProcedure="false">#REF!</definedName>
    <definedName function="false" hidden="false" name="MDT" vbProcedure="false">'[106]Giai trinh'!$DC$107</definedName>
    <definedName function="false" hidden="false" name="MDTa" vbProcedure="false">'[106]Giai trinh'!$DC$107</definedName>
    <definedName function="false" hidden="false" name="me" vbProcedure="false">#REF!</definedName>
    <definedName function="false" hidden="false" name="MetalWork" vbProcedure="false">'[152]DGchitiet '!$FB$414</definedName>
    <definedName function="false" hidden="false" name="MF" vbProcedure="false">'[10]COAT&amp;WRAP-QIOT-#3'!$DC$107:$DI$113</definedName>
    <definedName function="false" hidden="false" name="mgh" vbProcedure="false">[39]dtxl!$BE$57</definedName>
    <definedName function="false" hidden="false" name="MG_A" vbProcedure="false">#REF!</definedName>
    <definedName function="false" hidden="false" name="MIH" vbProcedure="false">#REF!</definedName>
    <definedName function="false" hidden="false" name="MiscellaneousWork" vbProcedure="false">'[152]DGchitiet '!$IQ$507</definedName>
    <definedName function="false" hidden="false" name="mmm" vbProcedure="false">[66]giathanh1!$A$1</definedName>
    <definedName function="false" hidden="false" name="MN" vbProcedure="false">#REF!</definedName>
    <definedName function="false" hidden="false" name="mophanchi" vbProcedure="false">'[159]he so'!$B$17</definedName>
    <definedName function="false" hidden="false" name="mp1x25" vbProcedure="false">'[72]dongia (2)'!$Q$529</definedName>
    <definedName function="false" hidden="false" name="MTC" vbProcedure="false">'[129]VL-NC-MTC DZ35 KV1KM'!$A$1:IV1048576</definedName>
    <definedName function="false" hidden="false" name="MTC1P" vbProcedure="false">'[61]TONG HOP VL-NC TT'!$AW$12337</definedName>
    <definedName function="false" hidden="false" name="MTC3P" vbProcedure="false">'[61]TONG HOP VL-NC TT'!$W$5655</definedName>
    <definedName function="false" hidden="false" name="MTCHC" vbProcedure="false">[59]TNHCHINH!$K$38</definedName>
    <definedName function="false" hidden="false" name="MTCLD" vbProcedure="false">'[138]'!$B$8</definedName>
    <definedName function="false" hidden="false" name="MTCMB" vbProcedure="false">'[61]'!$EG34954</definedName>
    <definedName function="false" hidden="false" name="MTCNT" vbProcedure="false">[139]DLDT!$B$2</definedName>
    <definedName function="false" hidden="false" name="MTCT" vbProcedure="false">#REF!</definedName>
    <definedName function="false" hidden="false" name="MTMAC12" vbProcedure="false">#REF!</definedName>
    <definedName function="false" hidden="false" name="MTN" vbProcedure="false">'[138]'!$B$10</definedName>
    <definedName function="false" hidden="false" name="mtr" vbProcedure="false">'[26]TH XL'!$AW$12337</definedName>
    <definedName function="false" hidden="false" name="mtram" vbProcedure="false">#REF!</definedName>
    <definedName function="false" hidden="false" name="MUA" vbProcedure="false">'[100]'!$I$4</definedName>
    <definedName function="false" hidden="false" name="MVC" vbProcedure="false">[160]Sheet2!$C$3</definedName>
    <definedName function="false" hidden="false" name="myle" vbProcedure="false">'[85]'!$A$1</definedName>
    <definedName function="false" hidden="false" name="Mè_A1" vbProcedure="false">'[189]'!$C$190</definedName>
    <definedName function="false" hidden="false" name="Mè_A2" vbProcedure="false">'[189]'!$C$227</definedName>
    <definedName function="false" hidden="false" name="n" vbProcedure="false">#REF!</definedName>
    <definedName function="false" hidden="false" name="N1IN" vbProcedure="false">'[57]TONGKE3p '!$U$295</definedName>
    <definedName function="false" hidden="false" name="n1pig" vbProcedure="false">#REF!</definedName>
    <definedName function="false" hidden="false" name="n1pignc" vbProcedure="false">'[26]lam-moi'!HX59112</definedName>
    <definedName function="false" hidden="false" name="n1pigvl" vbProcedure="false">'[26]lam-moi'!HP57056</definedName>
    <definedName function="false" hidden="false" name="n1pind" vbProcedure="false">#REF!</definedName>
    <definedName function="false" hidden="false" name="n1pindnc" vbProcedure="false">'[26]lam-moi'!$W$5655</definedName>
    <definedName function="false" hidden="false" name="n1pindvl" vbProcedure="false">'[26]lam-moi'!$O$3599</definedName>
    <definedName function="false" hidden="false" name="n1ping" vbProcedure="false">#REF!</definedName>
    <definedName function="false" hidden="false" name="n1pingnc" vbProcedure="false">'[26]lam-moi'!$G$1543</definedName>
    <definedName function="false" hidden="false" name="n1pingvl" vbProcedure="false">'[26]lam-moi'!IV65280</definedName>
    <definedName function="false" hidden="false" name="n1pint" vbProcedure="false">#REF!</definedName>
    <definedName function="false" hidden="false" name="n1pintnc" vbProcedure="false">'[26]lam-moi'!$AB$6940</definedName>
    <definedName function="false" hidden="false" name="n1pintvl" vbProcedure="false">'[26]lam-moi'!$T$4884</definedName>
    <definedName function="false" hidden="false" name="n24nc" vbProcedure="false">'[26]lam-moi'!$EB33669</definedName>
    <definedName function="false" hidden="false" name="n24vl" vbProcedure="false">'[26]lam-moi'!DX$32383</definedName>
    <definedName function="false" hidden="false" name="n2mignc" vbProcedure="false">'[26]lam-moi'!$AV$12080</definedName>
    <definedName function="false" hidden="false" name="n2migvl" vbProcedure="false">'[26]lam-moi'!$AN$10024</definedName>
    <definedName function="false" hidden="false" name="n2min1nc" vbProcedure="false">'[26]lam-moi'!$AF$7968</definedName>
    <definedName function="false" hidden="false" name="n2min1vl" vbProcedure="false">'[26]lam-moi'!$T$4884</definedName>
    <definedName function="false" hidden="false" name="nc" vbProcedure="false">#REF!</definedName>
    <definedName function="false" hidden="false" name="NC100" vbProcedure="false">#REF!</definedName>
    <definedName function="false" hidden="false" name="nc12m" vbProcedure="false">'[81]CHITIET-DZ04'!$K$22</definedName>
    <definedName function="false" hidden="false" name="nc150" vbProcedure="false">#REF!</definedName>
    <definedName function="false" hidden="false" name="nc1nc" vbProcedure="false">'[26]lam-moi'!BV$18505</definedName>
    <definedName function="false" hidden="false" name="nc1p" vbProcedure="false">#REF!</definedName>
    <definedName function="false" hidden="false" name="nc1vl" vbProcedure="false">'[26]lam-moi'!BQ$17220</definedName>
    <definedName function="false" hidden="false" name="NC200" vbProcedure="false">#REF!</definedName>
    <definedName function="false" hidden="false" name="nc24nc" vbProcedure="false">'[26]lam-moi'!$EK35982</definedName>
    <definedName function="false" hidden="false" name="nc24vl" vbProcedure="false">'[26]lam-moi'!$EF34697</definedName>
    <definedName function="false" hidden="false" name="nc27" vbProcedure="false">'[87]Chiet tinh '!$DD$364</definedName>
    <definedName function="false" hidden="false" name="nc3" vbProcedure="false">'[87]Chiet tinh '!$DE$365</definedName>
    <definedName function="false" hidden="false" name="nc35" vbProcedure="false">'[159]he so'!$B$2</definedName>
    <definedName function="false" hidden="false" name="nc3p" vbProcedure="false">#REF!</definedName>
    <definedName function="false" hidden="false" name="nc3_5" vbProcedure="false">'[154]Vat tu'!$B$17</definedName>
    <definedName function="false" hidden="false" name="nc4" vbProcedure="false">'[87]Chiet tinh '!$DF$366</definedName>
    <definedName function="false" hidden="false" name="nc50" vbProcedure="false">#REF!</definedName>
    <definedName function="false" hidden="false" name="NCBD" vbProcedure="false">'[160]DZ 0.4'!$D$4</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bt" vbProcedure="false">'[124]CHIET TINH TBA '!$E$5</definedName>
    <definedName function="false" hidden="false" name="NCcap0_7" vbProcedure="false">'[170]'!$G$24</definedName>
    <definedName function="false" hidden="false" name="NCcap1" vbProcedure="false">'[170]'!$G$35</definedName>
    <definedName function="false" hidden="false" name="nccs" vbProcedure="false">'[138]'!$B$12</definedName>
    <definedName function="false" hidden="false" name="ncday35" vbProcedure="false">#REF!</definedName>
    <definedName function="false" hidden="false" name="ncday50" vbProcedure="false">#REF!</definedName>
    <definedName function="false" hidden="false" name="ncday70" vbProcedure="false">#REF!</definedName>
    <definedName function="false" hidden="false" name="ncday95" vbProcedure="false">#REF!</definedName>
    <definedName function="false" hidden="false" name="ncdd" vbProcedure="false">'[26]TH XL'!$G$1543</definedName>
    <definedName function="false" hidden="false" name="NCDD2" vbProcedure="false">'[26]TH XL'!$BF$14650</definedName>
    <definedName function="false" hidden="false" name="NCGF" vbProcedure="false">'[100]'!$R$4370</definedName>
    <definedName function="false" hidden="false" name="ncgff" vbProcedure="false">#REF!</definedName>
    <definedName function="false" hidden="false" name="NCHC" vbProcedure="false">[59]TNHCHINH!$J$38</definedName>
    <definedName function="false" hidden="false" name="NCKday" vbProcedure="false">'[138]'!$AP$298</definedName>
    <definedName function="false" hidden="false" name="NCKT"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D" vbProcedure="false">'[138]'!$B$7</definedName>
    <definedName function="false" hidden="false" name="ncm200" vbProcedure="false">#REF!</definedName>
    <definedName function="false" hidden="false" name="ncmt2" vbProcedure="false">[141]ctdz35!$BC$55</definedName>
    <definedName function="false" hidden="false" name="NCNCS" vbProcedure="false">[139]DLDT!$B$14</definedName>
    <definedName function="false" hidden="false" name="NCO150" vbProcedure="false">#REF!</definedName>
    <definedName function="false" hidden="false" name="NCO200" vbProcedure="false">#REF!</definedName>
    <definedName function="false" hidden="false" name="NCO50" vbProcedure="false">#REF!</definedName>
    <definedName function="false" hidden="false" name="NCPP" vbProcedure="false">'[138]'!$B$6</definedName>
    <definedName function="false" hidden="false" name="ncsu" vbProcedure="false">'[81]CHITIET-DZ04'!$K$68</definedName>
    <definedName function="false" hidden="false" name="NCT" vbProcedure="false">#REF!</definedName>
    <definedName function="false" hidden="false" name="nctn" vbProcedure="false">'[138]'!$B$9</definedName>
    <definedName function="false" hidden="false" name="nctr" vbProcedure="false">'[26]TH XL'!CR$24159</definedName>
    <definedName function="false" hidden="false" name="nctram" vbProcedure="false">#REF!</definedName>
    <definedName function="false" hidden="false" name="NCVC" vbProcedure="false">[160]Sheet2!$D$4</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VC_BD" vbProcedure="false">'[160]DZ 0.4'!$E$5</definedName>
    <definedName function="false" hidden="false" name="nc_betong200" vbProcedure="false">'[50]TT-35KV+TBA'!$AQ$43</definedName>
    <definedName function="false" hidden="false" name="nc_btm10" vbProcedure="false">#REF!</definedName>
    <definedName function="false" hidden="false" name="nc_btm100" vbProcedure="false">'[138]'!$L$12</definedName>
    <definedName function="false" hidden="false" name="nc_cotpha" vbProcedure="false">[49]TT_10KV!$H$329</definedName>
    <definedName function="false" hidden="false" name="NC_M10_1" vbProcedure="false">'[106]Giai trinh'!$GU$203</definedName>
    <definedName function="false" hidden="false" name="NC_M10_2" vbProcedure="false">'[106]Giai trinh'!$HY$233</definedName>
    <definedName function="false" hidden="false" name="NC_MDT" vbProcedure="false">'[106]Giai trinh'!$EE$135</definedName>
    <definedName function="false" hidden="false" name="nd" vbProcedure="false">[166]gVL!$Q$30</definedName>
    <definedName function="false" hidden="false" name="NDFN" vbProcedure="false">#REF!</definedName>
    <definedName function="false" hidden="false" name="NDFP" vbProcedure="false">#REF!</definedName>
    <definedName function="false" hidden="false" name="NET" vbProcedure="false">#REF!</definedName>
    <definedName function="false" hidden="false" name="NET2" vbProcedure="false">'[9]'!$A$1:$N$62</definedName>
    <definedName function="false" hidden="false" name="NET_1" vbProcedure="false">'[9]'!$A$1:$N$32</definedName>
    <definedName function="false" hidden="false" name="NET_ANA" vbProcedure="false">#REF!</definedName>
    <definedName function="false" hidden="false" name="NET_ANA_1" vbProcedure="false">'[9]'!$A$1:$V$32</definedName>
    <definedName function="false" hidden="false" name="NET_ANA_2" vbProcedure="false">'[9]'!$A$1:$V$62</definedName>
    <definedName function="false" hidden="false" name="NH" vbProcedure="false">#REF!</definedName>
    <definedName function="false" hidden="false" name="nhfffd" vbProcedure="false">{"DZ-TDTB2.XLS","Dcksat.xls"}</definedName>
    <definedName function="false" hidden="false" name="nhn" vbProcedure="false">#REF!</definedName>
    <definedName function="false" hidden="false" name="nhnnc" vbProcedure="false">'[26]lam-moi'!$BA$13365</definedName>
    <definedName function="false" hidden="false" name="nhnvl" vbProcedure="false">'[26]lam-moi'!$AO$10281</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154]Vat tu'!$B$44</definedName>
    <definedName function="false" hidden="false" name="nig" vbProcedure="false">#REF!</definedName>
    <definedName function="false" hidden="false" name="NIG13p" vbProcedure="false">'[57]TONGKE3p '!$T$295</definedName>
    <definedName function="false" hidden="false" name="nig1p" vbProcedure="false">#REF!</definedName>
    <definedName function="false" hidden="false" name="nig3p" vbProcedure="false">#REF!</definedName>
    <definedName function="false" hidden="false" name="nightnc" vbProcedure="false">[25]gtrinh!CR$24159</definedName>
    <definedName function="false" hidden="false" name="nightvl" vbProcedure="false">[25]gtrinh!CJ$22103</definedName>
    <definedName function="false" hidden="false" name="nignc1p" vbProcedure="false">#REF!</definedName>
    <definedName function="false" hidden="false" name="nignc3p" vbProcedure="false">'[24]CHITIET VL-NC'!$G$107</definedName>
    <definedName function="false" hidden="false" name="nigvl1p" vbProcedure="false">#REF!</definedName>
    <definedName function="false" hidden="false" name="nigvl3p" vbProcedure="false">'[24]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26]lam-moi'!$N$3342</definedName>
    <definedName function="false" hidden="false" name="nin190nc3p" vbProcedure="false">#REF!</definedName>
    <definedName function="false" hidden="false" name="nin190vl" vbProcedure="false">'[26]lam-moi'!$A$1</definedName>
    <definedName function="false" hidden="false" name="nin190vl3p" vbProcedure="false">#REF!</definedName>
    <definedName function="false" hidden="false" name="nin1pnc" vbProcedure="false">'[26]lam-moi'!IN63224</definedName>
    <definedName function="false" hidden="false" name="nin1pvl" vbProcedure="false">'[26]lam-moi'!IF61168</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26]lam-moi'!$AG$8225</definedName>
    <definedName function="false" hidden="false" name="nindnc1p" vbProcedure="false">#REF!</definedName>
    <definedName function="false" hidden="false" name="nindnc3p" vbProcedure="false">#REF!</definedName>
    <definedName function="false" hidden="false" name="nindvl" vbProcedure="false">'[26]lam-moi'!$V$5398</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26]lam-moi'!IP63738</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26]lam-moi'!IE60911</definedName>
    <definedName function="false" hidden="false" name="ninvl3p" vbProcedure="false">#REF!</definedName>
    <definedName function="false" hidden="false" name="nl" vbProcedure="false">#REF!</definedName>
    <definedName function="false" hidden="false" name="NL12nc" vbProcedure="false">'[61]'!DR$30841</definedName>
    <definedName function="false" hidden="false" name="NL12vl" vbProcedure="false">'[61]'!DL$29299</definedName>
    <definedName function="false" hidden="false" name="nl1p" vbProcedure="false">#REF!</definedName>
    <definedName function="false" hidden="false" name="nl3p" vbProcedure="false">#REF!</definedName>
    <definedName function="false" hidden="false" name="NLF01" vbProcedure="false">#REF!</definedName>
    <definedName function="false" hidden="false" name="NLF07" vbProcedure="false">#REF!</definedName>
    <definedName function="false" hidden="false" name="NLF12" vbProcedure="false">#REF!</definedName>
    <definedName function="false" hidden="false" name="NLF60" vbProcedure="false">#REF!</definedName>
    <definedName function="false" hidden="false" name="NLFElse" vbProcedure="false">#REF!</definedName>
    <definedName function="false" hidden="false" name="NLHC15" vbProcedure="false">#REF!</definedName>
    <definedName function="false" hidden="false" name="NLHC25" vbProcedure="false">#REF!</definedName>
    <definedName function="false" hidden="false" name="nlht" vbProcedure="false">'[63]THPDMoi  (2)'!$BF$14650</definedName>
    <definedName function="false" hidden="false" name="NLLC15" vbProcedure="false">#REF!</definedName>
    <definedName function="false" hidden="false" name="NLLC25" vbProcedure="false">#REF!</definedName>
    <definedName function="false" hidden="false" name="NLMC15" vbProcedure="false">#REF!</definedName>
    <definedName function="false" hidden="false" name="NLMC25" vbProcedure="false">#REF!</definedName>
    <definedName function="false" hidden="false" name="nlmtc" vbProcedure="false">'[64]t-h HA THE'!$ED34183</definedName>
    <definedName function="false" hidden="false" name="nlnc" vbProcedure="false">'[26]lam-moi'!GR50888</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26]lam-moi'!$GG48318</definedName>
    <definedName function="false" hidden="false" name="nlvl1" vbProcedure="false">[75]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26]lam-moi'!HZ59626</definedName>
    <definedName function="false" hidden="false" name="nnnc3p" vbProcedure="false">#REF!</definedName>
    <definedName function="false" hidden="false" name="nnvl" vbProcedure="false">'[26]lam-moi'!HR57570</definedName>
    <definedName function="false" hidden="false" name="nnvl3p" vbProcedure="false">#REF!</definedName>
    <definedName function="false" hidden="false" name="No" vbProcedure="false">#REF!</definedName>
    <definedName function="false" hidden="false" name="NrYC" vbProcedure="false">#REF!</definedName>
    <definedName function="false" hidden="false" name="ns" vbProcedure="false">[186]Package1!$C$35</definedName>
    <definedName function="false" hidden="false" name="nsc" vbProcedure="false">#REF!</definedName>
    <definedName function="false" hidden="false" name="nsk" vbProcedure="false">#REF!</definedName>
    <definedName function="false" hidden="false" name="nuoc" vbProcedure="false">[19]gvl!$N$38</definedName>
    <definedName function="false" hidden="false" name="Nut_tec" vbProcedure="false">#REF!</definedName>
    <definedName function="false" hidden="false" name="NVF" vbProcedure="false">#REF!</definedName>
    <definedName function="false" hidden="false" name="nx" vbProcedure="false">'[63]THPDMoi  (2)'!$BF$14650</definedName>
    <definedName function="false" hidden="false" name="nxmtc" vbProcedure="false">'[64]t-h HA THE'!DG$28014</definedName>
    <definedName function="false" hidden="false" name="N_Class1" vbProcedure="false">#REF!</definedName>
    <definedName function="false" hidden="false" name="N_Class2" vbProcedure="false">#REF!</definedName>
    <definedName function="false" hidden="false" name="N_Class3" vbProcedure="false">#REF!</definedName>
    <definedName function="false" hidden="false" name="N_Class4" vbProcedure="false">#REF!</definedName>
    <definedName function="false" hidden="false" name="N_Class5" vbProcedure="false">#REF!</definedName>
    <definedName function="false" hidden="false" name="N_con" vbProcedure="false">#REF!</definedName>
    <definedName function="false" hidden="false" name="N_lchae" vbProcedure="false">#REF!</definedName>
    <definedName function="false" hidden="false" name="N_run" vbProcedure="false">#REF!</definedName>
    <definedName function="false" hidden="false" name="N_sed" vbProcedure="false">#REF!</definedName>
    <definedName function="false" hidden="false" name="N_volae" vbProcedure="false">#REF!</definedName>
    <definedName function="false" hidden="false" name="O" vbProcedure="false">'[142]BK-C T'!$A$5:$D$30</definedName>
    <definedName function="false" hidden="false" name="OD" vbProcedure="false">'[100]'!$D$41</definedName>
    <definedName function="false" hidden="false" name="ODC" vbProcedure="false">'[100]'!$D$41</definedName>
    <definedName function="false" hidden="false" name="ODS" vbProcedure="false">'[100]'!$D$38</definedName>
    <definedName function="false" hidden="false" name="ODU" vbProcedure="false">'[100]'!$D$39</definedName>
    <definedName function="false" hidden="false" name="OM" vbProcedure="false">'[100]'!$C$14</definedName>
    <definedName function="false" hidden="false" name="OMC" vbProcedure="false">'[100]'!$D$45</definedName>
    <definedName function="false" hidden="false" name="OME" vbProcedure="false">'[100]'!$D$47</definedName>
    <definedName function="false" hidden="false" name="OMW" vbProcedure="false">'[100]'!$D$46</definedName>
    <definedName function="false" hidden="false" name="Ongbaovecap" vbProcedure="false">#REF!</definedName>
    <definedName function="false" hidden="false" name="Ongnoiday" vbProcedure="false">#REF!</definedName>
    <definedName function="false" hidden="false" name="Ongnoidaybulongtachongrungtabu" vbProcedure="false">#REF!</definedName>
    <definedName function="false" hidden="false" name="OngPVC" vbProcedure="false">#REF!</definedName>
    <definedName function="false" hidden="false" name="OOM" vbProcedure="false">'[100]'!$D$44</definedName>
    <definedName function="false" hidden="false" name="ophom" vbProcedure="false">'[85]'!$A$1</definedName>
    <definedName function="false" hidden="false" name="options" vbProcedure="false">#REF!</definedName>
    <definedName function="false" hidden="false" name="ORD" vbProcedure="false">'[100]'!$D$45</definedName>
    <definedName function="false" hidden="false" name="ORF" vbProcedure="false">'[100]'!$D$46</definedName>
    <definedName function="false" hidden="false" name="osc" vbProcedure="false">'[63]THPDMoi  (2)'!$BF$14650</definedName>
    <definedName function="false" hidden="false" name="OtherWork" vbProcedure="false">'[152]DGchitiet '!$AA$539</definedName>
    <definedName function="false" hidden="false" name="OTHER_PANEL" vbProcedure="false">'[15]NEW-PANEL'!$CG$341</definedName>
    <definedName function="false" hidden="false" name="oto10" vbProcedure="false">[194]VL!$CD$82</definedName>
    <definedName function="false" hidden="false" name="OutRow" vbProcedure="false">#REF!</definedName>
    <definedName function="false" hidden="false" name="O_M" vbProcedure="false">'[100]'!$C$14</definedName>
    <definedName function="false" hidden="false" name="P" vbProcedure="false">'[10]PNT-QUOT-#3'!$D$4:$F$6</definedName>
    <definedName function="false" hidden="false" name="Painting" vbProcedure="false">'[152]DGchitiet '!$DE$365</definedName>
    <definedName function="false" hidden="false" name="pc30" vbProcedure="false">[180]GiaVL!$F$14</definedName>
    <definedName function="false" hidden="false" name="pc40" vbProcedure="false">[180]GiaVL!$F$13</definedName>
    <definedName function="false" hidden="false" name="PEJM" vbProcedure="false">'[10]COAT&amp;WRAP-QIOT-#3'!$DY$129:$FF$162</definedName>
    <definedName function="false" hidden="false" name="Pe_Class1" vbProcedure="false">#REF!</definedName>
    <definedName function="false" hidden="false" name="Pe_Class2" vbProcedure="false">#REF!</definedName>
    <definedName function="false" hidden="false" name="Pe_Class3" vbProcedure="false">#REF!</definedName>
    <definedName function="false" hidden="false" name="Pe_Class4" vbProcedure="false">#REF!</definedName>
    <definedName function="false" hidden="false" name="Pe_Class5" vbProcedure="false">#REF!</definedName>
    <definedName function="false" hidden="false" name="PF" vbProcedure="false">'[10]PNT-QUOT-#3'!$B$2</definedName>
    <definedName function="false" hidden="false" name="PFF" vbProcedure="false">#REF!</definedName>
    <definedName function="false" hidden="false" name="PHC" vbProcedure="false">'[100]'!$C$15</definedName>
    <definedName function="false" hidden="false" name="Pheuhopgang" vbProcedure="false">#REF!</definedName>
    <definedName function="false" hidden="false" name="phtuyen" vbProcedure="false">#REF!</definedName>
    <definedName function="false" hidden="false" name="phu2" vbProcedure="false">{"'Sheet1'!$L$16"}</definedName>
    <definedName function="false" hidden="false" name="phugia" vbProcedure="false">[180]GiaVL!$F$28</definedName>
    <definedName function="false" hidden="false" name="Phukienduongday" vbProcedure="false">#REF!</definedName>
    <definedName function="false" hidden="false" name="phuong" vbProcedure="false">'[120]Ct- DZ35kV'!$X$24</definedName>
    <definedName function="false" hidden="false" name="phu_luc_vua" vbProcedure="false">#REF!</definedName>
    <definedName function="false" hidden="false" name="PK" vbProcedure="false">'[176]'!$D$16</definedName>
    <definedName function="false" hidden="false" name="Plaster" vbProcedure="false">'[152]DGchitiet '!$ES$149</definedName>
    <definedName function="false" hidden="false" name="PL_???___P_B____REST_P_B__????" vbProcedure="false">'[52]NEW-PANEL'!CI$21846</definedName>
    <definedName function="false" hidden="false" name="PL_指示燈___P_B____REST_P_B__壓扣開關" vbProcedure="false">'[15]NEW-PANEL'!$CH$342</definedName>
    <definedName function="false" hidden="false" name="PM" vbProcedure="false">[11]IBASE!$AH$16:$AV$110</definedName>
    <definedName function="false" hidden="false" name="PRC" vbProcedure="false">'[100]'!$C$16</definedName>
    <definedName function="false" hidden="false" name="PrecNden" vbProcedure="false">#REF!</definedName>
    <definedName function="false" hidden="false" name="PRICE" vbProcedure="false">#REF!</definedName>
    <definedName function="false" hidden="false" name="PRICE1" vbProcedure="false">#REF!</definedName>
    <definedName function="false" hidden="false" name="Prin1" vbProcedure="false">#REF!</definedName>
    <definedName function="false" hidden="false" name="Prin10" vbProcedure="false">#REF!</definedName>
    <definedName function="false" hidden="false" name="Prin11" vbProcedure="false">#REF!</definedName>
    <definedName function="false" hidden="false" name="Prin12" vbProcedure="false">#REF!</definedName>
    <definedName function="false" hidden="false" name="Prin15" vbProcedure="false">#REF!</definedName>
    <definedName function="false" hidden="false" name="Prin16" vbProcedure="false">#REF!</definedName>
    <definedName function="false" hidden="false" name="Prin18" vbProcedure="false">#REF!</definedName>
    <definedName function="false" hidden="false" name="Prin19" vbProcedure="false">'[31]BT-DSPK'!$BG$59:$CC$81</definedName>
    <definedName function="false" hidden="false" name="Prin2" vbProcedure="false">#REF!</definedName>
    <definedName function="false" hidden="false" name="Prin20" vbProcedure="false">#REF!</definedName>
    <definedName function="false" hidden="false" name="Prin21" vbProcedure="false">#REF!</definedName>
    <definedName function="false" hidden="false" name="Prin3" vbProcedure="false">#REF!</definedName>
    <definedName function="false" hidden="false" name="Prin4" vbProcedure="false">#REF!</definedName>
    <definedName function="false" hidden="false" name="Prin5" vbProcedure="false">#REF!</definedName>
    <definedName function="false" hidden="false" name="Prin6" vbProcedure="false">#REF!</definedName>
    <definedName function="false" hidden="false" name="Prin7" vbProcedure="false">#REF!</definedName>
    <definedName function="false" hidden="false" name="Prin8" vbProcedure="false">#REF!</definedName>
    <definedName function="false" hidden="false" name="Prin9" vbProcedure="false">#REF!</definedName>
    <definedName function="false" hidden="false" name="PRINTA" vbProcedure="false">'[12]'!$A$1:$O$488</definedName>
    <definedName function="false" hidden="false" name="PRINTB" vbProcedure="false">'[12]'!$A$1:$K$29</definedName>
    <definedName function="false" hidden="false" name="PRINTC" vbProcedure="false">'[12]'!$A$1:$XFD$18</definedName>
    <definedName function="false" hidden="false" name="Print_Area_MI" vbProcedure="false">'[2]ESTI.'!$A$1:$U$52</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NC" vbProcedure="false">'[24]DON GIA'!$G$227</definedName>
    <definedName function="false" hidden="false" name="PTST" vbProcedure="false">[110]sat!$A$6:$K$38</definedName>
    <definedName function="false" hidden="false" name="PTVT" vbProcedure="false">[110]ptvt!$A$6:$X$128</definedName>
    <definedName function="false" hidden="false" name="PT_A1" vbProcedure="false">'[190]'!$A$34:$XFD$69</definedName>
    <definedName function="false" hidden="false" name="PT_A2" vbProcedure="false">'[187]Tong hop'!BQ$17220</definedName>
    <definedName function="false" hidden="false" name="PT_Duong" vbProcedure="false">#REF!</definedName>
    <definedName function="false" hidden="false" name="PT_P1" vbProcedure="false">'[187]Tong hop'!BQ$17220</definedName>
    <definedName function="false" hidden="false" name="PT_P10" vbProcedure="false">'[187]Tong hop'!BQ$17220</definedName>
    <definedName function="false" hidden="false" name="PT_P11" vbProcedure="false">'[187]Tong hop'!BQ$17220</definedName>
    <definedName function="false" hidden="false" name="PT_P2" vbProcedure="false">'[187]Tong hop'!BQ$17220</definedName>
    <definedName function="false" hidden="false" name="PT_P3" vbProcedure="false">'[187]Tong hop'!BQ$17220</definedName>
    <definedName function="false" hidden="false" name="PT_P4" vbProcedure="false">'[187]Tong hop'!BQ$17220</definedName>
    <definedName function="false" hidden="false" name="PT_P5" vbProcedure="false">'[187]Tong hop'!BQ$17220</definedName>
    <definedName function="false" hidden="false" name="PT_P6" vbProcedure="false">'[187]Tong hop'!BQ$17220</definedName>
    <definedName function="false" hidden="false" name="PT_P7" vbProcedure="false">'[187]Tong hop'!BQ$17220</definedName>
    <definedName function="false" hidden="false" name="PT_P8" vbProcedure="false">'[187]Tong hop'!BQ$17220</definedName>
    <definedName function="false" hidden="false" name="PT_P9" vbProcedure="false">'[187]Tong hop'!BQ$17220</definedName>
    <definedName function="false" hidden="false" name="pvd" vbProcedure="false">#REF!</definedName>
    <definedName function="false" hidden="false" name="P_Class1" vbProcedure="false">#REF!</definedName>
    <definedName function="false" hidden="false" name="P_Class2" vbProcedure="false">#REF!</definedName>
    <definedName function="false" hidden="false" name="P_Class3" vbProcedure="false">#REF!</definedName>
    <definedName function="false" hidden="false" name="P_Class4" vbProcedure="false">#REF!</definedName>
    <definedName function="false" hidden="false" name="P_Class5" vbProcedure="false">#REF!</definedName>
    <definedName function="false" hidden="false" name="P_con" vbProcedure="false">#REF!</definedName>
    <definedName function="false" hidden="false" name="P_run" vbProcedure="false">#REF!</definedName>
    <definedName function="false" hidden="false" name="P_sed" vbProcedure="false">#REF!</definedName>
    <definedName function="false" hidden="false" name="Q" vbProcedure="false">[66]giathanh1!$A$1</definedName>
    <definedName function="false" hidden="false" name="QC" vbProcedure="false">#REF!</definedName>
    <definedName function="false" hidden="false" name="QDD" vbProcedure="false">#REF!</definedName>
    <definedName function="false" hidden="false" name="qhCu" vbProcedure="false">'[159]he so'!$B$13</definedName>
    <definedName function="false" hidden="false" name="qtdm" vbProcedure="false">'[86]'!$A$1</definedName>
    <definedName function="false" hidden="false" name="quehan" vbProcedure="false">'[153]Gia vat tu'!$D$45</definedName>
    <definedName function="false" hidden="false" name="Ra" vbProcedure="false">2100</definedName>
    <definedName function="false" hidden="false" name="ra11p" vbProcedure="false">#REF!</definedName>
    <definedName function="false" hidden="false" name="ra13p" vbProcedure="false">#REF!</definedName>
    <definedName function="false" hidden="false" name="rack1" vbProcedure="false">'[63]THPDMoi  (2)'!$BF$14650</definedName>
    <definedName function="false" hidden="false" name="rack2" vbProcedure="false">'[63]THPDMoi  (2)'!$BF$14650</definedName>
    <definedName function="false" hidden="false" name="rack3" vbProcedure="false">'[63]THPDMoi  (2)'!$BF$14650</definedName>
    <definedName function="false" hidden="false" name="rack4" vbProcedure="false">'[63]THPDMoi  (2)'!$BF$14650</definedName>
    <definedName function="false" hidden="false" name="rate" vbProcedure="false">14000</definedName>
    <definedName function="false" hidden="false" name="RCF" vbProcedure="false">'[100]'!$C$23</definedName>
    <definedName function="false" hidden="false" name="RCKM" vbProcedure="false">'[100]'!$C$26</definedName>
    <definedName function="false" hidden="false" name="RDEC" vbProcedure="false">'[100]'!$C$38</definedName>
    <definedName function="false" hidden="false" name="RDEFF" vbProcedure="false">'[100]'!$C$39</definedName>
    <definedName function="false" hidden="false" name="RDFC" vbProcedure="false">'[100]'!$C$40</definedName>
    <definedName function="false" hidden="false" name="RDFU" vbProcedure="false">'[100]'!$C$41</definedName>
    <definedName function="false" hidden="false" name="RDLIF" vbProcedure="false">'[100]'!$C$45</definedName>
    <definedName function="false" hidden="false" name="RDOM" vbProcedure="false">'[100]'!$C$42</definedName>
    <definedName function="false" hidden="false" name="RDPC" vbProcedure="false">'[100]'!$AM$9767</definedName>
    <definedName function="false" hidden="false" name="rdpcf" vbProcedure="false">#REF!</definedName>
    <definedName function="false" hidden="false" name="RDRC" vbProcedure="false">'[100]'!$C$43</definedName>
    <definedName function="false" hidden="false" name="RDRF" vbProcedure="false">'[100]'!$C$44</definedName>
    <definedName function="false" hidden="false" name="RECOUT" vbProcedure="false">NA()</definedName>
    <definedName function="false" hidden="false" name="REG" vbProcedure="false">'[100]'!$C$29</definedName>
    <definedName function="false" hidden="false" name="RFK" vbProcedure="false">[168]QUEFTS!$BP$68</definedName>
    <definedName function="false" hidden="false" name="RFN" vbProcedure="false">[168]QUEFTS!$BP$68</definedName>
    <definedName function="false" hidden="false" name="RFP" vbProcedure="false">[168]QUEFTS!$BP$68</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LIF" vbProcedure="false">'[100]'!$C$29</definedName>
    <definedName function="false" hidden="false" name="RHEC" vbProcedure="false">'[100]'!$C$32</definedName>
    <definedName function="false" hidden="false" name="RHEFF" vbProcedure="false">'[100]'!$C$33</definedName>
    <definedName function="false" hidden="false" name="RHH1" vbProcedure="false">'[100]'!$C$14</definedName>
    <definedName function="false" hidden="false" name="RHH10" vbProcedure="false">'[100]'!$C$19</definedName>
    <definedName function="false" hidden="false" name="RHHC" vbProcedure="false">'[100]'!$C$48</definedName>
    <definedName function="false" hidden="false" name="RHLIF" vbProcedure="false">'[100]'!$C$35</definedName>
    <definedName function="false" hidden="false" name="RHOM" vbProcedure="false">'[100]'!$C$34</definedName>
    <definedName function="false" hidden="false" name="RHP1" vbProcedure="false">'[100]'!$C$15</definedName>
    <definedName function="false" hidden="false" name="RHP10" vbProcedure="false">'[100]'!$C$20</definedName>
    <definedName function="false" hidden="false" name="RI1" vbProcedure="false">'[100]'!$C$16</definedName>
    <definedName function="false" hidden="false" name="RI10" vbProcedure="false">'[100]'!$C$21</definedName>
    <definedName function="false" hidden="false" name="RII1" vbProcedure="false">'[100]'!$C$16</definedName>
    <definedName function="false" hidden="false" name="RII10" vbProcedure="false">'[100]'!$C$21</definedName>
    <definedName function="false" hidden="false" name="RIP1" vbProcedure="false">'[100]'!$C$17</definedName>
    <definedName function="false" hidden="false" name="RIP10" vbProcedure="false">'[100]'!$C$22</definedName>
    <definedName function="false" hidden="false" name="RIR" vbProcedure="false">'[100]'!$C$9</definedName>
    <definedName function="false" hidden="false" name="Rk" vbProcedure="false">7.5</definedName>
    <definedName function="false" hidden="false" name="RLF" vbProcedure="false">'[100]'!$C$24</definedName>
    <definedName function="false" hidden="false" name="RLKM" vbProcedure="false">'[100]'!$C$25</definedName>
    <definedName function="false" hidden="false" name="RLL" vbProcedure="false">'[100]'!$C$27</definedName>
    <definedName function="false" hidden="false" name="RLOM" vbProcedure="false">'[100]'!$C$28</definedName>
    <definedName function="false" hidden="false" name="Rn" vbProcedure="false">90</definedName>
    <definedName function="false" hidden="false" name="rnp" vbProcedure="false">32</definedName>
    <definedName function="false" hidden="false" name="RoofingWork" vbProcedure="false">'[152]DGchitiet '!$GD$442</definedName>
    <definedName function="false" hidden="false" name="RPHEC" vbProcedure="false">'[100]'!$C$68</definedName>
    <definedName function="false" hidden="false" name="RPHLIF" vbProcedure="false">'[100]'!$C$70</definedName>
    <definedName function="false" hidden="false" name="RPHOM" vbProcedure="false">'[100]'!$C$71</definedName>
    <definedName function="false" hidden="false" name="RPHPC" vbProcedure="false">'[100]'!$C$69</definedName>
    <definedName function="false" hidden="false" name="RSBC" vbProcedure="false">'[100]'!$C$56</definedName>
    <definedName function="false" hidden="false" name="RSBLIF" vbProcedure="false">'[100]'!$C$57</definedName>
    <definedName function="false" hidden="false" name="RSIC" vbProcedure="false">'[100]'!$C$54</definedName>
    <definedName function="false" hidden="false" name="RSIN" vbProcedure="false">'[100]'!$C$51</definedName>
    <definedName function="false" hidden="false" name="RSLIF" vbProcedure="false">'[100]'!$C$55</definedName>
    <definedName function="false" hidden="false" name="RSOM" vbProcedure="false">'[100]'!$C$58</definedName>
    <definedName function="false" hidden="false" name="RSPI" vbProcedure="false">'[100]'!$C$53</definedName>
    <definedName function="false" hidden="false" name="RSSC" vbProcedure="false">'[100]'!$C$52</definedName>
    <definedName function="false" hidden="false" name="RT" vbProcedure="false">'[10]COAT&amp;WRAP-QIOT-#3'!$AZ$52:$BA$53</definedName>
    <definedName function="false" hidden="false" name="RWTPhi" vbProcedure="false">'[100]'!$D$7</definedName>
    <definedName function="false" hidden="false" name="RWTPlo" vbProcedure="false">'[100]'!$D$6</definedName>
    <definedName function="false" hidden="false" name="s75F29" vbProcedure="false">[177]chitiet!$AB$6940</definedName>
    <definedName function="false" hidden="false" name="sand" vbProcedure="false">#REF!</definedName>
    <definedName function="false" hidden="false" name="San_truoc" vbProcedure="false">[107]tienluong!$CM$91</definedName>
    <definedName function="false" hidden="false" name="sat" vbProcedure="false">[33]TTTram!$J$10</definedName>
    <definedName function="false" hidden="false" name="sat10" vbProcedure="false">[30]Gia!$Z$26</definedName>
    <definedName function="false" hidden="false" name="sat12" vbProcedure="false">'[88]Bang chiet tinh TBA'!$S$19</definedName>
    <definedName function="false" hidden="false" name="sat14" vbProcedure="false">[30]Gia!$AA$27</definedName>
    <definedName function="false" hidden="false" name="sat16" vbProcedure="false">[91]ctTBA!$BS$71</definedName>
    <definedName function="false" hidden="false" name="sat20" vbProcedure="false">[91]ctTBA!$BW$75</definedName>
    <definedName function="false" hidden="false" name="Sat27" vbProcedure="false">'[88]Chiet tinh DZ 22'!$BS$71</definedName>
    <definedName function="false" hidden="false" name="sat6" vbProcedure="false">[30]Gia!$AC$29</definedName>
    <definedName function="false" hidden="false" name="sat8" vbProcedure="false">[30]Gia!$AD$30</definedName>
    <definedName function="false" hidden="false" name="Satdet" vbProcedure="false">[132]DGVT!$B$7</definedName>
    <definedName function="false" hidden="false" name="Satgoc" vbProcedure="false">[130]DGVT!$B$7</definedName>
    <definedName function="false" hidden="false" name="satt" vbProcedure="false">'[82]Ctinh 10kV'!$DK$115</definedName>
    <definedName function="false" hidden="false" name="satu" vbProcedure="false">[34]ctTBA!$X$24</definedName>
    <definedName function="false" hidden="false" name="sau" vbProcedure="false">'[171]Chiet tinh dz35'!$H$4</definedName>
    <definedName function="false" hidden="false" name="SB" vbProcedure="false">[11]IBASE!$AH$7:$AL$14</definedName>
    <definedName function="false" hidden="false" name="SBBK" vbProcedure="false">#REF!</definedName>
    <definedName function="false" hidden="false" name="sbg" vbProcedure="false">'[163]BU GIA SAT'!$L$26</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205]gVL!$Q$33</definedName>
    <definedName function="false" hidden="false" name="sd3p" vbProcedure="false">'[26]lam-moi'!CK$22360</definedName>
    <definedName function="false" hidden="false" name="SDMONG" vbProcedure="false">#REF!</definedName>
    <definedName function="false" hidden="false" name="sdo" vbProcedure="false">[204]gvl!$N$35</definedName>
    <definedName function="false" hidden="false" name="Season" vbProcedure="false">[168]QUEFTS!$BP$68</definedName>
    <definedName function="false" hidden="false" name="sencount" vbProcedure="false">2</definedName>
    <definedName function="false" hidden="false" name="sgnc" vbProcedure="false">[25]gtrinh!GZ52944</definedName>
    <definedName function="false" hidden="false" name="sgvl" vbProcedure="false">[25]gtrinh!GR50888</definedName>
    <definedName function="false" hidden="false" name="Sheet1" vbProcedure="false">#REF!</definedName>
    <definedName function="false" hidden="false" name="sho" vbProcedure="false">'[85]'!$A$1</definedName>
    <definedName function="false" hidden="false" name="sht" vbProcedure="false">'[63]THPDMoi  (2)'!$BF$14650</definedName>
    <definedName function="false" hidden="false" name="sht3p" vbProcedure="false">'[26]lam-moi'!CV$25187</definedName>
    <definedName function="false" hidden="false" name="SIZE" vbProcedure="false">#REF!</definedName>
    <definedName function="false" hidden="false" name="skd" vbProcedure="false">[166]gVL!$Q$37</definedName>
    <definedName function="false" hidden="false" name="skm" vbProcedure="false">'[163]BU GIA SAT'!$L$8</definedName>
    <definedName function="false" hidden="false" name="SLT"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 vbProcedure="false">#REF!</definedName>
    <definedName function="false" hidden="false" name="SMBA" vbProcedure="false">#REF!</definedName>
    <definedName function="false" hidden="false" name="SMK" vbProcedure="false">#REF!</definedName>
    <definedName function="false" hidden="false" name="SN3" vbProcedure="false">#REF!</definedName>
    <definedName function="false" hidden="false" name="soc3p" vbProcedure="false">#REF!</definedName>
    <definedName function="false" hidden="false" name="soho" vbProcedure="false">[84]sheet12!$A$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chon4x6" vbProcedure="false">'[143]TT-TBA'!$H$8</definedName>
    <definedName function="false" hidden="false" name="soigai" vbProcedure="false">'[159]he so'!$B$15</definedName>
    <definedName function="false" hidden="false" name="Soi_HamYen" vbProcedure="false">'[21]T.Tinh'!$F$6</definedName>
    <definedName function="false" hidden="false" name="solieu" vbProcedure="false">'[240]'!$A$4:$F$1964</definedName>
    <definedName function="false" hidden="false" name="sonduong" vbProcedure="false">[48]TTVanChuyen!$G$7</definedName>
    <definedName function="false" hidden="false" name="SORT" vbProcedure="false">'[3]'!$A$6:$XFD$44</definedName>
    <definedName function="false" hidden="false" name="SORT_AREA" vbProcedure="false">'[2]DI-ESTI'!$A$8:$R$489</definedName>
    <definedName function="false" hidden="false" name="SP" vbProcedure="false">'[10]PNT-QUOT-#3'!$A$1</definedName>
    <definedName function="false" hidden="false" name="Spanner_Auto_File" vbProcedure="false">"C:\My Documents\tinh cdo.x2a"</definedName>
    <definedName function="false" hidden="false" name="SPEC" vbProcedure="false">#REF!</definedName>
    <definedName function="false" hidden="false" name="SPECSUMMARY" vbProcedure="false">#REF!</definedName>
    <definedName function="false" hidden="false" name="spk1p" vbProcedure="false">'[238]'!CE$20818</definedName>
    <definedName function="false" hidden="false" name="spk3p" vbProcedure="false">'[26]lam-moi'!DI$28528</definedName>
    <definedName function="false" hidden="false" name="sss" vbProcedure="false">'[241]'!$A$1</definedName>
    <definedName function="false" hidden="false" name="st" vbProcedure="false">#REF!</definedName>
    <definedName function="false" hidden="false" name="st3p" vbProcedure="false">'[26]lam-moi'!CL$22617</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Region" vbProcedure="false">[168]QUEFTS!$BP$68</definedName>
    <definedName function="false" hidden="false" name="str" vbProcedure="false">[204]gvl!$N$34</definedName>
    <definedName function="false" hidden="false" name="SU" vbProcedure="false">#REF!</definedName>
    <definedName function="false" hidden="false" name="su12" vbProcedure="false">[115]Sheet3!$T$20</definedName>
    <definedName function="false" hidden="false" name="su45" vbProcedure="false">'[81]CHITIET-DZ04'!$K$86</definedName>
    <definedName function="false" hidden="false" name="Su70" vbProcedure="false">[115]Sheet3!$S$19</definedName>
    <definedName function="false" hidden="false" name="sua20" vbProcedure="false">'[85]'!$A$1</definedName>
    <definedName function="false" hidden="false" name="sua30" vbProcedure="false">'[85]'!$A$1</definedName>
    <definedName function="false" hidden="false" name="sub" vbProcedure="false">#REF!</definedName>
    <definedName function="false" hidden="false" name="SUL" vbProcedure="false">'[100]'!$C$10</definedName>
    <definedName function="false" hidden="false" name="SUMITOMO" vbProcedure="false">'[189]'!$K$4</definedName>
    <definedName function="false" hidden="false" name="SUMITOMO_GT" vbProcedure="false">'[189]'!$K$4</definedName>
    <definedName function="false" hidden="false" name="SUMMARY" vbProcedure="false">'[13]'!$A$1:$M$16</definedName>
    <definedName function="false" hidden="false" name="sur" vbProcedure="false">#REF!</definedName>
    <definedName function="false" hidden="false" name="SVC" vbProcedure="false">#REF!</definedName>
    <definedName function="false" hidden="false" name="svl" vbProcedure="false">50</definedName>
    <definedName function="false" hidden="false" name="t" vbProcedure="false">'[3]'!$B$55:$C$97</definedName>
    <definedName function="false" hidden="false" name="t101p" vbProcedure="false">#REF!</definedName>
    <definedName function="false" hidden="false" name="t103p" vbProcedure="false">#REF!</definedName>
    <definedName function="false" hidden="false" name="t105mnc" vbProcedure="false">'[26]thao-go'!$Y$6169</definedName>
    <definedName function="false" hidden="false" name="t10m" vbProcedure="false">'[26]lam-moi'!BO$16706</definedName>
    <definedName function="false" hidden="false" name="t10nc" vbProcedure="false">'[26]lam-moi'!$BH$15164</definedName>
    <definedName function="false" hidden="false" name="t10nc1p" vbProcedure="false">#REF!</definedName>
    <definedName function="false" hidden="false" name="t10ncm" vbProcedure="false">'[26]lam-moi'!$BL$16192</definedName>
    <definedName function="false" hidden="false" name="t10vl" vbProcedure="false">'[26]lam-moi'!$BE$14393</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6]lam-moi'!BW$18762</definedName>
    <definedName function="false" hidden="false" name="t12mnc" vbProcedure="false">'[26]thao-go'!$AB$6940</definedName>
    <definedName function="false" hidden="false" name="t12nc" vbProcedure="false">'[26]lam-moi'!$BC$13879</definedName>
    <definedName function="false" hidden="false" name="t12nc3p" vbProcedure="false">'[24]CHITIET VL-NC'!$G$38</definedName>
    <definedName function="false" hidden="false" name="t12ncm" vbProcedure="false">'[26]lam-moi'!BU$18248</definedName>
    <definedName function="false" hidden="false" name="t12vl" vbProcedure="false">'[26]lam-moi'!$BA$13365</definedName>
    <definedName function="false" hidden="false" name="t12vl3p" vbProcedure="false">'[24]CHITIET VL-NC'!$G$34</definedName>
    <definedName function="false" hidden="false" name="t141p" vbProcedure="false">#REF!</definedName>
    <definedName function="false" hidden="false" name="t143p" vbProcedure="false">#REF!</definedName>
    <definedName function="false" hidden="false" name="t14m" vbProcedure="false">'[26]lam-moi'!CE$20818</definedName>
    <definedName function="false" hidden="false" name="t14mnc" vbProcedure="false">'[26]thao-go'!$AE$7711</definedName>
    <definedName function="false" hidden="false" name="t14nc" vbProcedure="false">'[26]lam-moi'!$AY$12851</definedName>
    <definedName function="false" hidden="false" name="t14nc3p" vbProcedure="false">#REF!</definedName>
    <definedName function="false" hidden="false" name="t14ncm" vbProcedure="false">'[26]lam-moi'!CC$20304</definedName>
    <definedName function="false" hidden="false" name="T14vc" vbProcedure="false">'[22]CHITIET VL-NC-TT -1p'!CO$23388</definedName>
    <definedName function="false" hidden="false" name="t14vl" vbProcedure="false">'[26]lam-moi'!$AW$12337</definedName>
    <definedName function="false" hidden="false" name="t14vl3p" vbProcedure="false">#REF!</definedName>
    <definedName function="false" hidden="false" name="T203P" vbProcedure="false">[23]VC!$M$3085</definedName>
    <definedName function="false" hidden="false" name="t20m" vbProcedure="false">'[26]lam-moi'!DL$29299</definedName>
    <definedName function="false" hidden="false" name="t20ncm" vbProcedure="false">'[26]lam-moi'!DJ$28785</definedName>
    <definedName function="false" hidden="false" name="T4" vbProcedure="false">[188]XL4Poppy!$C$31</definedName>
    <definedName function="false" hidden="false" name="t7m" vbProcedure="false">'[63]THPDMoi  (2)'!$BF$14650</definedName>
    <definedName function="false" hidden="false" name="t7nc" vbProcedure="false">'[26]lam-moi'!$AW$12337</definedName>
    <definedName function="false" hidden="false" name="t7vl" vbProcedure="false">'[26]lam-moi'!$AT$11566</definedName>
    <definedName function="false" hidden="false" name="t84mnc" vbProcedure="false">'[26]thao-go'!$W$5655</definedName>
    <definedName function="false" hidden="false" name="t8m" vbProcedure="false">'[63]THPDMoi  (2)'!$BF$14650</definedName>
    <definedName function="false" hidden="false" name="t8nc" vbProcedure="false">'[26]lam-moi'!$BE$14393</definedName>
    <definedName function="false" hidden="false" name="t8vl" vbProcedure="false">'[26]lam-moi'!$BB$13622</definedName>
    <definedName function="false" hidden="false" name="Taikhoan" vbProcedure="false">'[196]Tai khoan'!$A$3:$C$93</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PLoc" vbProcedure="false">[18]BK04!$IV$768</definedName>
    <definedName function="false" hidden="false" name="taun" vbProcedure="false">'[100]'!$A$1:$AD$15</definedName>
    <definedName function="false" hidden="false" name="TaxTV" vbProcedure="false">10%</definedName>
    <definedName function="false" hidden="false" name="TaxXL" vbProcedure="false">5%</definedName>
    <definedName function="false" hidden="false" name="TB" vbProcedure="false">#REF!</definedName>
    <definedName function="false" hidden="false" name="TBA" vbProcedure="false">#REF!</definedName>
    <definedName function="false" hidden="false" name="tbdd1p" vbProcedure="false">'[26]lam-moi'!DV$31869</definedName>
    <definedName function="false" hidden="false" name="tbdd3p" vbProcedure="false">'[26]lam-moi'!DI$28528</definedName>
    <definedName function="false" hidden="false" name="tbddsdl" vbProcedure="false">'[26]lam-moi'!CU$24930</definedName>
    <definedName function="false" hidden="false" name="TBI" vbProcedure="false">'[26]TH XL'!DK$29042</definedName>
    <definedName function="false" hidden="false" name="TBSGP" vbProcedure="false">#REF!</definedName>
    <definedName function="false" hidden="false" name="tbtr" vbProcedure="false">'[26]TH XL'!$AW$12337</definedName>
    <definedName function="false" hidden="false" name="tbtram" vbProcedure="false">#REF!</definedName>
    <definedName function="false" hidden="false" name="TB_CTO" vbProcedure="false">[122]Cto!$O$6</definedName>
    <definedName function="false" hidden="false" name="TB_TBA" vbProcedure="false">'[100]'!$T$4</definedName>
    <definedName function="false" hidden="false" name="TC" vbProcedure="false">#REF!</definedName>
    <definedName function="false" hidden="false" name="tct3" vbProcedure="false">[166]gVL!$Q$23</definedName>
    <definedName function="false" hidden="false" name="tcxxnc" vbProcedure="false">'[26]thao-go'!BQ$17220</definedName>
    <definedName function="false" hidden="false" name="TC_NHANH1" vbProcedure="false">#REF!</definedName>
    <definedName function="false" hidden="false" name="TD" vbProcedure="false">#REF!</definedName>
    <definedName function="false" hidden="false" name="td10vl" vbProcedure="false">'[61]'!GU51659</definedName>
    <definedName function="false" hidden="false" name="td12nc" vbProcedure="false">'[61]'!$AV$12080</definedName>
    <definedName function="false" hidden="false" name="td1cnc" vbProcedure="false">'[26]lam-moi'!$AT$11566</definedName>
    <definedName function="false" hidden="false" name="td1cvl" vbProcedure="false">'[26]lam-moi'!$AQ$10795</definedName>
    <definedName function="false" hidden="false" name="td1p" vbProcedure="false">#REF!</definedName>
    <definedName function="false" hidden="false" name="TD1pnc" vbProcedure="false">'[61]CHITIET VL-NC-TT -1p'!$AD$7454</definedName>
    <definedName function="false" hidden="false" name="TD1pvl" vbProcedure="false">'[61]CHITIET VL-NC-TT -1p'!$AJ$8996</definedName>
    <definedName function="false" hidden="false" name="td3p" vbProcedure="false">#REF!</definedName>
    <definedName function="false" hidden="false" name="tdc84nc" vbProcedure="false">'[26]thao-go'!$Q$4113</definedName>
    <definedName function="false" hidden="false" name="tdcnc" vbProcedure="false">'[26]thao-go'!$N$3342</definedName>
    <definedName function="false" hidden="false" name="TDE" vbProcedure="false">'[135]§gi¸'!$B$2:$G$2</definedName>
    <definedName function="false" hidden="false" name="tdgnc" vbProcedure="false">'[26]lam-moi'!HW58855</definedName>
    <definedName function="false" hidden="false" name="tdgvl" vbProcedure="false">'[26]lam-moi'!HO56799</definedName>
    <definedName function="false" hidden="false" name="tdhtnc" vbProcedure="false">'[26]lam-moi'!DM$29556</definedName>
    <definedName function="false" hidden="false" name="tdhtvl" vbProcedure="false">'[26]lam-moi'!DH$28271</definedName>
    <definedName function="false" hidden="false" name="tdia" vbProcedure="false">'[85]'!$A$1</definedName>
    <definedName function="false" hidden="false" name="tdnc" vbProcedure="false">[25]gtrinh!$BL$16192</definedName>
    <definedName function="false" hidden="false" name="tdnc1p" vbProcedure="false">#REF!</definedName>
    <definedName function="false" hidden="false" name="tdnc3p" vbProcedure="false">'[24]CHITIET VL-NC'!$G$28</definedName>
    <definedName function="false" hidden="false" name="TDT" vbProcedure="false">#REF!</definedName>
    <definedName function="false" hidden="false" name="tdt1pnc" vbProcedure="false">[25]gtrinh!$BF$14650</definedName>
    <definedName function="false" hidden="false" name="tdt1pvl" vbProcedure="false">[25]gtrinh!$AZ$13108</definedName>
    <definedName function="false" hidden="false" name="tdt2cnc" vbProcedure="false">'[26]lam-moi'!HH55000</definedName>
    <definedName function="false" hidden="false" name="tdt2cvl" vbProcedure="false">[78]CHITIET!$K$2571</definedName>
    <definedName function="false" hidden="false" name="tdtr2cnc" vbProcedure="false">#REF!</definedName>
    <definedName function="false" hidden="false" name="tdtr2cvl" vbProcedure="false">#REF!</definedName>
    <definedName function="false" hidden="false" name="tdtrnc" vbProcedure="false">[25]gtrinh!GY52687</definedName>
    <definedName function="false" hidden="false" name="tdtrvl" vbProcedure="false">[25]gtrinh!GT51402</definedName>
    <definedName function="false" hidden="false" name="tdvl" vbProcedure="false">[25]gtrinh!$BG$14907</definedName>
    <definedName function="false" hidden="false" name="tdvl1p" vbProcedure="false">#REF!</definedName>
    <definedName function="false" hidden="false" name="tdvl3p" vbProcedure="false">'[24]CHITIET VL-NC'!$G$23</definedName>
    <definedName function="false" hidden="false" name="TemporaryWork" vbProcedure="false">'[152]DGchitiet '!$M$13</definedName>
    <definedName function="false" hidden="false" name="ten" vbProcedure="false">[136]DTgiaothau!$C$6:$C$195</definedName>
    <definedName function="false" hidden="false" name="tenvung" vbProcedure="false">'[100]'!$A$1</definedName>
    <definedName function="false" hidden="false" name="TGLS" vbProcedure="false">#REF!</definedName>
    <definedName function="false" hidden="false" name="th" vbProcedure="false">[29]XL4Poppy!$C$39</definedName>
    <definedName function="false" hidden="false" name="TH1" vbProcedure="false">#REF!</definedName>
    <definedName function="false" hidden="false" name="th100" vbProcedure="false">'[69]dongia (2)'!$FQ$429</definedName>
    <definedName function="false" hidden="false" name="TH160" vbProcedure="false">'[73]dongia (2)'!$Q$529</definedName>
    <definedName function="false" hidden="false" name="TH2" vbProcedure="false">#REF!</definedName>
    <definedName function="false" hidden="false" name="TH3" vbProcedure="false">#REF!</definedName>
    <definedName function="false" hidden="false" name="th3x15" vbProcedure="false">[71]giathanh1!$A$1</definedName>
    <definedName function="false" hidden="false" name="thai" vbProcedure="false">'[3]'!$B$127:$C$170</definedName>
    <definedName function="false" hidden="false" name="Thang" vbProcedure="false">#REF!</definedName>
    <definedName function="false" hidden="false" name="Thang_Long" vbProcedure="false">'[189]'!$J$4</definedName>
    <definedName function="false" hidden="false" name="Thang_Long_GT" vbProcedure="false">'[189]'!$J$4</definedName>
    <definedName function="false" hidden="false" name="ThanhXuan110" vbProcedure="false">'[27]KH-Q1,Q2,01'!$FI$165</definedName>
    <definedName function="false" hidden="false" name="Thanh_CT" vbProcedure="false">'[190]'!$A$265:$XFD$272</definedName>
    <definedName function="false" hidden="false" name="Thautinh" vbProcedure="false">#REF!</definedName>
    <definedName function="false" hidden="false" name="THchon" vbProcedure="false">#REF!</definedName>
    <definedName function="false" hidden="false" name="thdt" vbProcedure="false">#REF!</definedName>
    <definedName function="false" hidden="false" name="THDT_CT_XOM_NOI" vbProcedure="false">'[28]Du Toan'!$A$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uoc" vbProcedure="false">[181]GiaVL!$F$20</definedName>
    <definedName function="false" hidden="false" name="ThepDet32x3" vbProcedure="false">'[21]T.Tinh'!$Y$25</definedName>
    <definedName function="false" hidden="false" name="ThepDet35x3" vbProcedure="false">'[21]T.Tinh'!$U$21</definedName>
    <definedName function="false" hidden="false" name="ThepDet40x4" vbProcedure="false">'[21]T.Tinh'!$Z$26</definedName>
    <definedName function="false" hidden="false" name="ThepDet45x4" vbProcedure="false">'[21]T.Tinh'!$X$24</definedName>
    <definedName function="false" hidden="false" name="ThepDet50x5" vbProcedure="false">'[21]T.Tinh'!$AA$27</definedName>
    <definedName function="false" hidden="false" name="ThepDet63x6" vbProcedure="false">'[21]T.Tinh'!$W$23</definedName>
    <definedName function="false" hidden="false" name="ThepDet75x6" vbProcedure="false">'[21]T.Tinh'!$V$22</definedName>
    <definedName function="false" hidden="false" name="thepDet75x7" vbProcedure="false">'[46]4'!$K$23</definedName>
    <definedName function="false" hidden="false" name="ThepDinh" vbProcedure="false">#REF!</definedName>
    <definedName function="false" hidden="false" name="thepgoc25_60" vbProcedure="false">#REF!</definedName>
    <definedName function="false" hidden="false" name="ThepGoc32x32x3" vbProcedure="false">'[21]T.Tinh'!$R$18</definedName>
    <definedName function="false" hidden="false" name="ThepGoc35x35x3" vbProcedure="false">'[21]T.Tinh'!$N$14</definedName>
    <definedName function="false" hidden="false" name="ThepGoc40x40x4" vbProcedure="false">'[21]T.Tinh'!$S$19</definedName>
    <definedName function="false" hidden="false" name="ThepGoc45x45x4" vbProcedure="false">'[21]T.Tinh'!$Q$17</definedName>
    <definedName function="false" hidden="false" name="ThepGoc50x50x5" vbProcedure="false">'[21]T.Tinh'!$T$20</definedName>
    <definedName function="false" hidden="false" name="ThepGoc63x63x6" vbProcedure="false">'[21]T.Tinh'!$P$16</definedName>
    <definedName function="false" hidden="false" name="thepgoc63_75" vbProcedure="false">#REF!</definedName>
    <definedName function="false" hidden="false" name="ThepGoc75x6" vbProcedure="false">'[46]4'!$K$16</definedName>
    <definedName function="false" hidden="false" name="ThepGoc75x75x6" vbProcedure="false">'[21]T.Tinh'!$O$15</definedName>
    <definedName function="false" hidden="false" name="thepgoc80_100" vbProcedure="false">#REF!</definedName>
    <definedName function="false" hidden="false" name="thephinh" vbProcedure="false">[181]GiaVL!$F$18</definedName>
    <definedName function="false" hidden="false" name="theptam" vbProcedure="false">[181]GiaVL!$F$19</definedName>
    <definedName function="false" hidden="false" name="theptb" vbProcedure="false">'[153]Gia vat tu'!$D$49</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21]T.Tinh'!$M$13</definedName>
    <definedName function="false" hidden="false" name="ThepTronD6D8" vbProcedure="false">'[21]T.Tinh'!$L$12</definedName>
    <definedName function="false" hidden="false" name="thepU" vbProcedure="false">[89]TTDZ22!$U$277</definedName>
    <definedName function="false" hidden="false" name="thepxa" vbProcedure="false">[161]diachi!$C$20</definedName>
    <definedName function="false" hidden="false" name="THEP_D32" vbProcedure="false">'[190]'!$A$288:$XFD$293</definedName>
    <definedName function="false" hidden="false" name="THGO1pnc" vbProcedure="false">#REF!</definedName>
    <definedName function="false" hidden="false" name="thht" vbProcedure="false">#REF!</definedName>
    <definedName function="false" hidden="false" name="THI" vbProcedure="false">'[54]'!$B$8:$C$42</definedName>
    <definedName function="false" hidden="false" name="thinh" vbProcedure="false">[204]gvl!$N$23</definedName>
    <definedName function="false" hidden="false" name="THK" vbProcedure="false">'[10]COAT&amp;WRAP-QIOT-#3'!$FE$161:$FG$163</definedName>
    <definedName function="false" hidden="false" name="THKP160" vbProcedure="false">'[73]dongia (2)'!$FQ$429</definedName>
    <definedName function="false" hidden="false" name="thkp3" vbProcedure="false">#REF!</definedName>
    <definedName function="false" hidden="false" name="Thnghiem" vbProcedure="false">'[105]NCong-Day-Su'!$AV$48:$CG$85</definedName>
    <definedName function="false" hidden="false" name="thop" vbProcedure="false">#REF!</definedName>
    <definedName function="false" hidden="false" name="THQT" vbProcedure="false">'[117]CHIET TINH TBA'!$H$8</definedName>
    <definedName function="false" hidden="false" name="thtr15" vbProcedure="false">[70]giathanh1!$A$1</definedName>
    <definedName function="false" hidden="false" name="thtt" vbProcedure="false">#REF!</definedName>
    <definedName function="false" hidden="false" name="THU" vbProcedure="false">[55]CT35!$HP$224</definedName>
    <definedName function="false" hidden="false" name="thucthanh" vbProcedure="false">'[206]Thuc thanh'!$E$29</definedName>
    <definedName function="false" hidden="false" name="THUYETMINH" vbProcedure="false">[111]ptvt!$A$6:$X$128</definedName>
    <definedName function="false" hidden="false" name="thvl" vbProcedure="false">[125]CTTra!$A$1:$XFD$65536</definedName>
    <definedName function="false" hidden="false" name="TH_CTrinh" vbProcedure="false">#REF!</definedName>
    <definedName function="false" hidden="false" name="TH_tinh" vbProcedure="false">#REF!</definedName>
    <definedName function="false" hidden="false" name="TI" vbProcedure="false">#REF!</definedName>
    <definedName function="false" hidden="false" name="Tien" vbProcedure="false">#REF!</definedName>
    <definedName function="false" hidden="false" name="TIENLUONG" vbProcedure="false">#REF!</definedName>
    <definedName function="false" hidden="false" name="Tiepdia" vbProcedure="false">[80]Tiepdia!$A$1:$XFD$65536</definedName>
    <definedName function="false" hidden="false" name="Tiep_dia" vbProcedure="false">[115]Sheet3!$Q$17</definedName>
    <definedName function="false" hidden="false" name="TileStone" vbProcedure="false">'[152]DGchitiet '!$HJ$218</definedName>
    <definedName function="false" hidden="false" name="TIT" vbProcedure="false">#REF!</definedName>
    <definedName function="false" hidden="false" name="TITAN" vbProcedure="false">'[8]'!$A$14:$CE$116</definedName>
    <definedName function="false" hidden="false" name="TKP" vbProcedure="false">'[109]'!$A$1:$E$21</definedName>
    <definedName function="false" hidden="false" name="TL" vbProcedure="false">'[99]'!$E$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15]Sheet3!$K$11</definedName>
    <definedName function="false" hidden="false" name="TLdat" vbProcedure="false">[115]Sheet3!$L$12</definedName>
    <definedName function="false" hidden="false" name="TLDM" vbProcedure="false">[115]Sheet3!$M$13</definedName>
    <definedName function="false" hidden="false" name="Tle" vbProcedure="false">#REF!</definedName>
    <definedName function="false" hidden="false" name="TMDT1" vbProcedure="false">'[100]'!$A$1:$L$15</definedName>
    <definedName function="false" hidden="false" name="TMDT2" vbProcedure="false">'[100]'!$G$1:$AD$15</definedName>
    <definedName function="false" hidden="false" name="TMDTmoi" vbProcedure="false">'[100]'!$Q$1:$AD$15</definedName>
    <definedName function="false" hidden="false" name="TMProtection" vbProcedure="false">'[152]DGchitiet '!$GK$193</definedName>
    <definedName function="false" hidden="false" name="TN" vbProcedure="false">'[138]'!$B$3</definedName>
    <definedName function="false" hidden="false" name="tn1pinnc" vbProcedure="false">'[26]thao-go'!BP$16963</definedName>
    <definedName function="false" hidden="false" name="tn2mhnnc" vbProcedure="false">'[26]thao-go'!BS$17734</definedName>
    <definedName function="false" hidden="false" name="TNCM" vbProcedure="false">'[62]CHITIET VL-NC-TT-3p'!$S$4627</definedName>
    <definedName function="false" hidden="false" name="tnhnnc" vbProcedure="false">'[26]thao-go'!$BL$16192</definedName>
    <definedName function="false" hidden="false" name="tnignc" vbProcedure="false">'[26]thao-go'!BO$16706</definedName>
    <definedName function="false" hidden="false" name="tnin190nc" vbProcedure="false">'[26]thao-go'!$BI$15421</definedName>
    <definedName function="false" hidden="false" name="tnlnc" vbProcedure="false">'[26]thao-go'!BX$19019</definedName>
    <definedName function="false" hidden="false" name="tnnnc" vbProcedure="false">'[26]thao-go'!BQ$17220</definedName>
    <definedName function="false" hidden="false" name="TNNT" vbProcedure="false">[139]DLDT!$B$4</definedName>
    <definedName function="false" hidden="false" name="tno" vbProcedure="false">[166]gVL!$Q$47</definedName>
    <definedName function="false" hidden="false" name="TN_CTO" vbProcedure="false">[122]Cto!$O$21</definedName>
    <definedName function="false" hidden="false" name="Toanbo" vbProcedure="false">#REF!</definedName>
    <definedName function="false" hidden="false" name="Tong" vbProcedure="false">#REF!</definedName>
    <definedName function="false" hidden="false" name="TONG_DU_TOAN" vbProcedure="false">#REF!</definedName>
    <definedName function="false" hidden="false" name="Tonmai" vbProcedure="false">#REF!</definedName>
    <definedName function="false" hidden="false" name="totsur" vbProcedure="false">[168]Fertiliser!$BP$68</definedName>
    <definedName function="false" hidden="false" name="TPcaphe" vbProcedure="false">[18]BK04!$BJ$830</definedName>
    <definedName function="false" hidden="false" name="TPLRP" vbProcedure="false">#REF!</definedName>
    <definedName function="false" hidden="false" name="TR15HT" vbProcedure="false">'[67]TONGKE-HT'!CR$24159</definedName>
    <definedName function="false" hidden="false" name="TR16HT" vbProcedure="false">'[67]TONGKE-HT'!$DY32898</definedName>
    <definedName function="false" hidden="false" name="TR19HT" vbProcedure="false">'[67]TONGKE-HT'!$F$1286</definedName>
    <definedName function="false" hidden="false" name="tr1x15" vbProcedure="false">[71]giathanh1!$A$1</definedName>
    <definedName function="false" hidden="false" name="TR20HT" vbProcedure="false">'[67]TONGKE-HT'!$O$3599</definedName>
    <definedName function="false" hidden="false" name="TR250" vbProcedure="false">'[73]dongia (2)'!$Q$529</definedName>
    <definedName function="false" hidden="false" name="tr375" vbProcedure="false">[65]giathanh1!$A$1</definedName>
    <definedName function="false" hidden="false" name="tr3x100" vbProcedure="false">'[69]dongia (2)'!$Q$529</definedName>
    <definedName function="false" hidden="false" name="TRADE2" vbProcedure="false">#REF!</definedName>
    <definedName function="false" hidden="false" name="tram" vbProcedure="false">[90]THTram!$AB$28</definedName>
    <definedName function="false" hidden="false" name="tram100" vbProcedure="false">'[69]dongia (2)'!$Q$529</definedName>
    <definedName function="false" hidden="false" name="tram1x25" vbProcedure="false">'[72]dongia (2)'!$FQ$429</definedName>
    <definedName function="false" hidden="false" name="TRANSFORMER" vbProcedure="false">'[15]NEW-PANEL'!$GA$439</definedName>
    <definedName function="false" hidden="false" name="TRaRu" vbProcedure="false">[18]BK04!$N$526</definedName>
    <definedName function="false" hidden="false" name="TraTH" vbProcedure="false">'[198]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ia_VLKS" vbProcedure="false">'[184]VL,NC'!$A$4:$D$488</definedName>
    <definedName function="false" hidden="false" name="Tra_GTXLST" vbProcedure="false">[191]DTCT!$C$10:$J$438</definedName>
    <definedName function="false" hidden="false" name="Tra_phan_tram" vbProcedure="false">[193]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199]tra-vat-lieu'!$G$4:$J$193</definedName>
    <definedName function="false" hidden="false" name="tra_VL_1" vbProcedure="false">'[197]tra-vat-lieu'!$A$201:$H$215</definedName>
    <definedName function="false" hidden="false" name="trc" vbProcedure="false">[44]CT1!$D$4</definedName>
    <definedName function="false" hidden="false" name="TronD10D18" vbProcedure="false">'[46]4'!$K$14</definedName>
    <definedName function="false" hidden="false" name="TronD6D8" vbProcedure="false">'[46]4'!$K$13</definedName>
    <definedName function="false" hidden="false" name="trt" vbProcedure="false">#REF!</definedName>
    <definedName function="false" hidden="false" name="tru10mtc" vbProcedure="false">'[64]t-h HA THE'!CM$22874</definedName>
    <definedName function="false" hidden="false" name="tru8mtc" vbProcedure="false">'[64]t-h HA THE'!BX$19019</definedName>
    <definedName function="false" hidden="false" name="Trô_P1" vbProcedure="false">'[189]'!$C$264</definedName>
    <definedName function="false" hidden="false" name="Trô_P10" vbProcedure="false">'[189]'!$C$597</definedName>
    <definedName function="false" hidden="false" name="Trô_P11" vbProcedure="false">'[189]'!$C$634</definedName>
    <definedName function="false" hidden="false" name="Trô_P2" vbProcedure="false">'[189]'!$C$301</definedName>
    <definedName function="false" hidden="false" name="Trô_P3" vbProcedure="false">'[189]'!$C$338</definedName>
    <definedName function="false" hidden="false" name="Trô_P4" vbProcedure="false">'[189]'!$C$375</definedName>
    <definedName function="false" hidden="false" name="Trô_P5" vbProcedure="false">'[189]'!$C$412</definedName>
    <definedName function="false" hidden="false" name="Trô_P6" vbProcedure="false">'[189]'!$C$449</definedName>
    <definedName function="false" hidden="false" name="Trô_P7" vbProcedure="false">'[189]'!$C$486</definedName>
    <definedName function="false" hidden="false" name="Trô_P8" vbProcedure="false">'[189]'!$C$523</definedName>
    <definedName function="false" hidden="false" name="Trô_P9" vbProcedure="false">'[189]'!$C$560</definedName>
    <definedName function="false" hidden="false" name="TT" vbProcedure="false">#REF!</definedName>
    <definedName function="false" hidden="false" name="tt1pnc" vbProcedure="false">'[26]lam-moi'!IQ63995</definedName>
    <definedName function="false" hidden="false" name="tt1pvl" vbProcedure="false">'[26]lam-moi'!IM62967</definedName>
    <definedName function="false" hidden="false" name="tt3pnc" vbProcedure="false">'[26]lam-moi'!II61939</definedName>
    <definedName function="false" hidden="false" name="tt3pvl" vbProcedure="false">'[26]lam-moi'!IE60911</definedName>
    <definedName function="false" hidden="false" name="ttbt" vbProcedure="false">'[170]'!$B$260:$I$260</definedName>
    <definedName function="false" hidden="false" name="TTCto" vbProcedure="false">#REF!</definedName>
    <definedName function="false" hidden="false" name="TTDD" vbProcedure="false">[57]TDTKP!$E$44+[57]TDTKP!$F$44+[57]TDTKP!$G$44</definedName>
    <definedName function="false" hidden="false" name="TTDD3P" vbProcedure="false">[22]TDTKP1!$AQ$10795</definedName>
    <definedName function="false" hidden="false" name="TTDDCT3p" vbProcedure="false">[61]TDTKP1!$AW$12337</definedName>
    <definedName function="false" hidden="false" name="TTDZ" vbProcedure="false">#REF!</definedName>
    <definedName function="false" hidden="false" name="TTDZ04" vbProcedure="false">#REF!</definedName>
    <definedName function="false" hidden="false" name="TTDZ35" vbProcedure="false">#REF!</definedName>
    <definedName function="false" hidden="false" name="tthi" vbProcedure="false">#REF!</definedName>
    <definedName function="false" hidden="false" name="TTK3p" vbProcedure="false">'[57]TONGKE3p '!$C$295</definedName>
    <definedName function="false" hidden="false" name="TTLo62" vbProcedure="false">[51]XL4Poppy!$A$15</definedName>
    <definedName function="false" hidden="false" name="ttronmk" vbProcedure="false">#REF!</definedName>
    <definedName function="false" hidden="false" name="ttt" vbProcedure="false">'[169]CT Thang Mo'!$B$309:$M$309</definedName>
    <definedName function="false" hidden="false" name="tttb" vbProcedure="false">'[169]CT Thang Mo'!$B$431:$I$431</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uong_dau_HD" vbProcedure="false">'[190]'!$A$549:$XFD$551</definedName>
    <definedName function="false" hidden="false" name="Tuvan" vbProcedure="false">#REF!</definedName>
    <definedName function="false" hidden="false" name="tuyequang" vbProcedure="false">[137]TTVanChuyen!$J$6</definedName>
    <definedName function="false" hidden="false" name="tv75nc" vbProcedure="false">#REF!</definedName>
    <definedName function="false" hidden="false" name="tv75vl" vbProcedure="false">#REF!</definedName>
    <definedName function="false" hidden="false" name="tx1pignc" vbProcedure="false">'[26]thao-go'!$AP$10538</definedName>
    <definedName function="false" hidden="false" name="tx1pindnc" vbProcedure="false">'[26]thao-go'!$AU$11823</definedName>
    <definedName function="false" hidden="false" name="tx1pingnc" vbProcedure="false">'[26]thao-go'!$AW$12337</definedName>
    <definedName function="false" hidden="false" name="tx1pintnc" vbProcedure="false">'[26]thao-go'!$AR$11052</definedName>
    <definedName function="false" hidden="false" name="tx1pitnc" vbProcedure="false">'[26]thao-go'!$AL$9510</definedName>
    <definedName function="false" hidden="false" name="tx2mhnnc" vbProcedure="false">'[26]thao-go'!$AT$11566</definedName>
    <definedName function="false" hidden="false" name="tx2mitnc" vbProcedure="false">'[26]thao-go'!$AR$11052</definedName>
    <definedName function="false" hidden="false" name="txhnnc" vbProcedure="false">'[26]thao-go'!$AB$6940</definedName>
    <definedName function="false" hidden="false" name="txig1nc" vbProcedure="false">'[26]thao-go'!$Y$6169</definedName>
    <definedName function="false" hidden="false" name="txin190nc" vbProcedure="false">'[26]thao-go'!$AJ$8996</definedName>
    <definedName function="false" hidden="false" name="txinnc" vbProcedure="false">'[26]thao-go'!$AA$6683</definedName>
    <definedName function="false" hidden="false" name="txit1nc" vbProcedure="false">'[26]thao-go'!$X$5912</definedName>
    <definedName function="false" hidden="false" name="ty" vbProcedure="false">'[119]ESTI.'!$A$1:$U$52</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176]'!$V$5398</definedName>
    <definedName function="false" hidden="false" name="T_" vbProcedure="false">'[118]CHIET TINH DZ 10 KV'!$L$16</definedName>
    <definedName function="false" hidden="false" name="Tæng_H_P_TBA" vbProcedure="false">#REF!</definedName>
    <definedName function="false" hidden="false" name="Tæng_Hîp_35" vbProcedure="false">#REF!</definedName>
    <definedName function="false" hidden="false" name="UK_UPcon" vbProcedure="false">[168]QUEFTS!$BP$68</definedName>
    <definedName function="false" hidden="false" name="UNL" vbProcedure="false">'[100]'!$C$11</definedName>
    <definedName function="false" hidden="false" name="UN_UPcon" vbProcedure="false">[168]QUEFTS!$BP$68</definedName>
    <definedName function="false" hidden="false" name="upnoc" vbProcedure="false">#REF!</definedName>
    <definedName function="false" hidden="false" name="upperlowlandlimit" vbProcedure="false">#REF!</definedName>
    <definedName function="false" hidden="false" name="USD" vbProcedure="false">[115]Sheet3!$Y$25</definedName>
    <definedName function="false" hidden="false" name="v" vbProcedure="false">'[46]4'!$K$24</definedName>
    <definedName function="false" hidden="false" name="VA" vbProcedure="false">[194]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 vbProcedure="false">[55]CT35!$HP$224</definedName>
    <definedName function="false" hidden="false" name="VAN1" vbProcedure="false">[55]CT35!$HP$224</definedName>
    <definedName function="false" hidden="false" name="vanchuyencoc" vbProcedure="false">'[156]Gia vat tu'!$E$53</definedName>
    <definedName function="false" hidden="false" name="vankhuon" vbProcedure="false">'[153]Gia vat tu'!$D$38</definedName>
    <definedName function="false" hidden="false" name="VARIINST" vbProcedure="false">#REF!</definedName>
    <definedName function="false" hidden="false" name="VARIPURC" vbProcedure="false">#REF!</definedName>
    <definedName function="false" hidden="false" name="VAT" vbProcedure="false">'[100]'!$C$12</definedName>
    <definedName function="false" hidden="false" name="vatlieu" vbProcedure="false">#REF!</definedName>
    <definedName function="false" hidden="false" name="VAT_04" vbProcedure="false">'[100]'!$N$29</definedName>
    <definedName function="false" hidden="false" name="VAT_22" vbProcedure="false">[97]DZ22!$AF$32</definedName>
    <definedName function="false" hidden="false" name="VAT_35" vbProcedure="false">'[100]'!$O$34</definedName>
    <definedName function="false" hidden="false" name="VAT_Cto" vbProcedure="false">'[100]'!$N$4</definedName>
    <definedName function="false" hidden="false" name="VAT_TB" vbProcedure="false">'[100]'!$Q$4</definedName>
    <definedName function="false" hidden="false" name="VAT_TBA" vbProcedure="false">'[100]'!$Q$4</definedName>
    <definedName function="false" hidden="false" name="VAT_XLTBA" vbProcedure="false">'[100]'!$Q$40</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REF!</definedName>
    <definedName function="false" hidden="false" name="vc1" vbProcedure="false">#REF!</definedName>
    <definedName function="false" hidden="false" name="vc2" vbProcedure="false">#REF!</definedName>
    <definedName function="false" hidden="false" name="vc3" vbProcedure="false">#REF!</definedName>
    <definedName function="false" hidden="false" name="vc3_" vbProcedure="false">'[147]Chi tiet'!$AE$31</definedName>
    <definedName function="false" hidden="false" name="VC400" vbProcedure="false">#REF!</definedName>
    <definedName function="false" hidden="false" name="vca" vbProcedure="false">'[147]Chi tiet'!$AC$29</definedName>
    <definedName function="false" hidden="false" name="vcbt35" vbProcedure="false">'[118]CHIET TINH DZ 10 KV'!$I$5</definedName>
    <definedName function="false" hidden="false" name="VCC" vbProcedure="false">#REF!</definedName>
    <definedName function="false" hidden="false" name="vccat" vbProcedure="false">'[81]CHITIET-DZ04'!$K$16</definedName>
    <definedName function="false" hidden="false" name="vccat0_4" vbProcedure="false">#REF!</definedName>
    <definedName function="false" hidden="false" name="vccat35" vbProcedure="false">'[118]CHIET TINH DZ 10 KV'!$L$14</definedName>
    <definedName function="false" hidden="false" name="vccatv" vbProcedure="false">#REF!</definedName>
    <definedName function="false" hidden="false" name="vccot" vbProcedure="false">'[81]CHITIET-DZ04'!$K$38</definedName>
    <definedName function="false" hidden="false" name="vccot0_4" vbProcedure="false">#REF!</definedName>
    <definedName function="false" hidden="false" name="vccot35" vbProcedure="false">#REF!</definedName>
    <definedName function="false" hidden="false" name="vccott" vbProcedure="false">#REF!</definedName>
    <definedName function="false" hidden="false" name="vccottt" vbProcedure="false">#REF!</definedName>
    <definedName function="false" hidden="false" name="vccot_" vbProcedure="false">'[147]Chi tiet'!$AL$38</definedName>
    <definedName function="false" hidden="false" name="VCD" vbProcedure="false">#REF!</definedName>
    <definedName function="false" hidden="false" name="VCD4" vbProcedure="false">'[167]DZ 22KV'!$D$4</definedName>
    <definedName function="false" hidden="false" name="vcda" vbProcedure="false">#REF!</definedName>
    <definedName function="false" hidden="false" name="vcda0_4" vbProcedure="false">#REF!</definedName>
    <definedName function="false" hidden="false" name="vcda35" vbProcedure="false">'[118]CHIET TINH DZ 10 KV'!$L$15</definedName>
    <definedName function="false" hidden="false" name="vcdatc2" vbProcedure="false">#REF!</definedName>
    <definedName function="false" hidden="false" name="vcdatc3" vbProcedure="false">#REF!</definedName>
    <definedName function="false" hidden="false" name="vcday" vbProcedure="false">#REF!</definedName>
    <definedName function="false" hidden="false" name="vcdayct" vbProcedure="false">'[116]CHIET TINH CCT '!$D$4</definedName>
    <definedName function="false" hidden="false" name="vcdbt" vbProcedure="false">'[169]CT Thang Mo'!$B$220:$I$220</definedName>
    <definedName function="false" hidden="false" name="vcdc" vbProcedure="false">'[118]CHIET TINH DZ 10 KV'!$L$17</definedName>
    <definedName function="false" hidden="false" name="VCDC400" vbProcedure="false">#REF!</definedName>
    <definedName function="false" hidden="false" name="vcdctc" vbProcedure="false">#REF!</definedName>
    <definedName function="false" hidden="false" name="vcdc_" vbProcedure="false">'[147]Chi tiet'!$DN$118</definedName>
    <definedName function="false" hidden="false" name="vcdd" vbProcedure="false">'[169]CT Thang Mo'!$B$182:$H$182</definedName>
    <definedName function="false" hidden="false" name="VCDD3p" vbProcedure="false">'[61]KPVC-BD '!$AB$6940</definedName>
    <definedName function="false" hidden="false" name="vcdt" vbProcedure="false">'[169]CT Thang Mo'!$B$406:$I$406</definedName>
    <definedName function="false" hidden="false" name="vcdtb" vbProcedure="false">'[169]CT Thang Mo'!$B$432:$I$432</definedName>
    <definedName function="false" hidden="false" name="vcdungcu" vbProcedure="false">'[81]CHITIET-DZ04'!$K$40</definedName>
    <definedName function="false" hidden="false" name="vcdungcu0_4" vbProcedure="false">#REF!</definedName>
    <definedName function="false" hidden="false" name="vcdungcu35" vbProcedure="false">#REF!</definedName>
    <definedName function="false" hidden="false" name="vcg" vbProcedure="false">#REF!</definedName>
    <definedName function="false" hidden="false" name="vcgo" vbProcedure="false">#REF!</definedName>
    <definedName function="false" hidden="false" name="vcgo0_4" vbProcedure="false">#REF!</definedName>
    <definedName function="false" hidden="false" name="VCHT" vbProcedure="false">#REF!</definedName>
    <definedName function="false" hidden="false" name="vcn" vbProcedure="false">#REF!</definedName>
    <definedName function="false" hidden="false" name="vcnuoc" vbProcedure="false">'[81]CHITIET-DZ04'!$K$19</definedName>
    <definedName function="false" hidden="false" name="vcnuoc0_4" vbProcedure="false">#REF!</definedName>
    <definedName function="false" hidden="false" name="VCP" vbProcedure="false">#REF!</definedName>
    <definedName function="false" hidden="false" name="vcphukien" vbProcedure="false">'[81]CHITIET-DZ04'!$K$39</definedName>
    <definedName function="false" hidden="false" name="vcpk" vbProcedure="false">#REF!</definedName>
    <definedName function="false" hidden="false" name="VCPK4" vbProcedure="false">'[167]DZ 22KV'!$E$5</definedName>
    <definedName function="false" hidden="false" name="VCS" vbProcedure="false">#REF!</definedName>
    <definedName function="false" hidden="false" name="vcsat" vbProcedure="false">'[123]CHIET TINH CCT'!$J$10</definedName>
    <definedName function="false" hidden="false" name="vcsat0_4" vbProcedure="false">#REF!</definedName>
    <definedName function="false" hidden="false" name="vcsat35" vbProcedure="false">#REF!</definedName>
    <definedName function="false" hidden="false" name="vcsatct" vbProcedure="false">'[116]CHIET TINH CCT '!$C$3</definedName>
    <definedName function="false" hidden="false" name="vcsu" vbProcedure="false">#REF!</definedName>
    <definedName function="false" hidden="false" name="vcsuct" vbProcedure="false">'[116]CHIET TINH CCT '!$E$5</definedName>
    <definedName function="false" hidden="false" name="vct" vbProcedure="false">#REF!</definedName>
    <definedName function="false" hidden="false" name="vctb" vbProcedure="false">'[170]'!$B$367:$H$367</definedName>
    <definedName function="false" hidden="false" name="vctmong" vbProcedure="false">#REF!</definedName>
    <definedName function="false" hidden="false" name="vctre" vbProcedure="false">#REF!</definedName>
    <definedName function="false" hidden="false" name="VCTT" vbProcedure="false">#REF!</definedName>
    <definedName function="false" hidden="false" name="VCVBT1" vbProcedure="false">'[62]VCV-BE-TONG'!$G$11</definedName>
    <definedName function="false" hidden="false" name="VCVBT2" vbProcedure="false">'[62]VCV-BE-TONG'!$G$17</definedName>
    <definedName function="false" hidden="false" name="vcxa" vbProcedure="false">[32]TT04!$J$20</definedName>
    <definedName function="false" hidden="false" name="vcxa35" vbProcedure="false">'[118]CHIET TINH DZ 10 KV'!$L$18</definedName>
    <definedName function="false" hidden="false" name="vcxi" vbProcedure="false">'[138]'!$J$10</definedName>
    <definedName function="false" hidden="false" name="vcxm" vbProcedure="false">#REF!</definedName>
    <definedName function="false" hidden="false" name="vcxm0_4" vbProcedure="false">#REF!</definedName>
    <definedName function="false" hidden="false" name="vcxm35" vbProcedure="false">'[118]CHIET TINH DZ 10 KV'!$L$13</definedName>
    <definedName function="false" hidden="false" name="vd3p" vbProcedure="false">#REF!</definedName>
    <definedName function="false" hidden="false" name="vdkt" vbProcedure="false">[166]gVL!$Q$55</definedName>
    <definedName function="false" hidden="false" name="Vietri" vbProcedure="false">[48]TTVanChuyen!$F$6</definedName>
    <definedName function="false" hidden="false" name="Village" vbProcedure="false">[168]QUEFTS!$BP$68</definedName>
    <definedName function="false" hidden="false" name="vkcauthang" vbProcedure="false">#REF!</definedName>
    <definedName function="false" hidden="false" name="vkh" vbProcedure="false">[43]chiettinh!$I$11</definedName>
    <definedName function="false" hidden="false" name="vksan" vbProcedure="false">#REF!</definedName>
    <definedName function="false" hidden="false" name="VL" vbProcedure="false">'[129]VL-NC-MTC DZ35 KV1KM'!$A$1:IV1048576</definedName>
    <definedName function="false" hidden="false" name="VL100" vbProcedure="false">#REF!</definedName>
    <definedName function="false" hidden="false" name="vl15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50" vbProcedure="false">#REF!</definedName>
    <definedName function="false" hidden="false" name="Vlcap0_7" vbProcedure="false">'[170]'!$G$20</definedName>
    <definedName function="false" hidden="false" name="VLcap1" vbProcedure="false">'[170]'!$G$31</definedName>
    <definedName function="false" hidden="false" name="vldd" vbProcedure="false">'[26]TH XL'!$G$1543</definedName>
    <definedName function="false" hidden="false" name="vldn400" vbProcedure="false">#REF!</definedName>
    <definedName function="false" hidden="false" name="vldn600" vbProcedure="false">#REF!</definedName>
    <definedName function="false" hidden="false" name="VLHC" vbProcedure="false">[59]TNHCHINH!$I$38</definedName>
    <definedName function="false" hidden="false" name="VLI150" vbProcedure="false">#REF!</definedName>
    <definedName function="false" hidden="false" name="VLI200" vbProcedure="false">#REF!</definedName>
    <definedName function="false" hidden="false" name="VLI50" vbProcedure="false">#REF!</definedName>
    <definedName function="false" hidden="false" name="VLIEU" vbProcedure="false">'[109]'!$AA$7:$AF$38</definedName>
    <definedName function="false" hidden="false" name="VLKday" vbProcedure="false">'[138]'!$AO$297</definedName>
    <definedName function="false" hidden="false" name="vlp" vbProcedure="false">'[159]he so'!$B$1</definedName>
    <definedName function="false" hidden="false" name="VLT" vbProcedure="false">#REF!</definedName>
    <definedName function="false" hidden="false" name="vltr" vbProcedure="false">'[26]TH XL'!$AW$12337</definedName>
    <definedName function="false" hidden="false" name="vltram" vbProcedure="false">#REF!</definedName>
    <definedName function="false" hidden="false" name="VLxaydung" vbProcedure="false">#REF!</definedName>
    <definedName function="false" hidden="false" name="VL_M10_1" vbProcedure="false">'[106]Giai trinh'!$GM$195</definedName>
    <definedName function="false" hidden="false" name="VL_M10_2" vbProcedure="false">'[106]Giai trinh'!$HO$223</definedName>
    <definedName function="false" hidden="false" name="VL_MDT" vbProcedure="false">'[106]Giai trinh'!$DV$126</definedName>
    <definedName function="false" hidden="false" name="voi" vbProcedure="false">'[149]Gia vat tu'!BQ$17220</definedName>
    <definedName function="false" hidden="false" name="Von_KL" vbProcedure="false">#REF!</definedName>
    <definedName function="false" hidden="false" name="vr3p" vbProcedure="false">#REF!</definedName>
    <definedName function="false" hidden="false" name="vt1pbs" vbProcedure="false">'[26]lam-moi'!CD$20561</definedName>
    <definedName function="false" hidden="false" name="vtbs" vbProcedure="false">'[26]lam-moi'!CG$21332</definedName>
    <definedName function="false" hidden="false" name="VuaBT" vbProcedure="false">#REF!</definedName>
    <definedName function="false" hidden="false" name="vua_75" vbProcedure="false">[157]dongia!$A$1</definedName>
    <definedName function="false" hidden="false" name="vung" vbProcedure="false">'[100]'!$A$1:$F$36</definedName>
    <definedName function="false" hidden="false" name="V_i_ni_l_ng" vbProcedure="false">'[159]he so'!$B$23</definedName>
    <definedName function="false" hidden="false" name="W" vbProcedure="false">#REF!</definedName>
    <definedName function="false" hidden="false" name="Wat_tec" vbProcedure="false">#REF!</definedName>
    <definedName function="false" hidden="false" name="wrnf_report" vbProcedure="false">{"Offgrid",#N/A,FALSE,"OFFGRID";"Region",#N/A,FALSE,"REGION";"Offgrid -2",#N/A,FALSE,"OFFGRID";"WTP",#N/A,FALSE,"WTP";"WTP -2",#N/A,FALSE,"WTP";"Project",#N/A,FALSE,"PROJECT";"Summary -2",#N/A,FALSE,"SUMMARY"}</definedName>
    <definedName function="false" hidden="false" name="wrn_chi___tiÆt_" vbProcedure="false">{#N/A,#N/A,FALSE,"Chi tiÆt"}</definedName>
    <definedName function="false" hidden="false" name="wrn_Report_" vbProcedure="false">{"Offgrid",#N/A,FALSE,"OFFGRID";"Region",#N/A,FALSE,"REGION";"Offgrid -2",#N/A,FALSE,"OFFGRID";"WTP",#N/A,FALSE,"WTP";"WTP -2",#N/A,FALSE,"WTP";"Project",#N/A,FALSE,"PROJECT";"Summary -2",#N/A,FALSE,"SUMMARY"}</definedName>
    <definedName function="false" hidden="false" name="W_Class1" vbProcedure="false">#REF!</definedName>
    <definedName function="false" hidden="false" name="W_Class2" vbProcedure="false">#REF!</definedName>
    <definedName function="false" hidden="false" name="W_Class3" vbProcedure="false">#REF!</definedName>
    <definedName function="false" hidden="false" name="W_Class4" vbProcedure="false">#REF!</definedName>
    <definedName function="false" hidden="false" name="W_Class5" vbProcedure="false">#REF!</definedName>
    <definedName function="false" hidden="false" name="X" vbProcedure="false">#REF!</definedName>
    <definedName function="false" hidden="false" name="X0_4" vbProcedure="false">#REF!</definedName>
    <definedName function="false" hidden="false" name="x17dnc" vbProcedure="false">[23]chitiet!BX$19019</definedName>
    <definedName function="false" hidden="false" name="x17dvl" vbProcedure="false">[23]chitiet!BT$17991</definedName>
    <definedName function="false" hidden="false" name="x17knc" vbProcedure="false">[23]chitiet!CG$21332</definedName>
    <definedName function="false" hidden="false" name="x17kvl" vbProcedure="false">[23]chitiet!CB$20047</definedName>
    <definedName function="false" hidden="false" name="X1pFCOnc" vbProcedure="false">'[22]CHITIET VL-NC-TT -1p'!DQ$30584</definedName>
    <definedName function="false" hidden="false" name="X1pFCOvc" vbProcedure="false">'[22]CHITIET VL-NC-TT -1p'!DS$31098</definedName>
    <definedName function="false" hidden="false" name="X1pFCOvl" vbProcedure="false">'[22]CHITIET VL-NC-TT -1p'!DN$29813</definedName>
    <definedName function="false" hidden="false" name="x1pignc" vbProcedure="false">'[26]lam-moi'!BP$16963</definedName>
    <definedName function="false" hidden="false" name="X1pIGvc" vbProcedure="false">'[22]CHITIET VL-NC-TT -1p'!CL$22617</definedName>
    <definedName function="false" hidden="false" name="x1pigvl" vbProcedure="false">'[26]lam-moi'!BN$16449</definedName>
    <definedName function="false" hidden="false" name="x1pind" vbProcedure="false">#REF!</definedName>
    <definedName function="false" hidden="false" name="x1pindnc" vbProcedure="false">'[26]lam-moi'!BX$19019</definedName>
    <definedName function="false" hidden="false" name="x1pindvl" vbProcedure="false">'[26]lam-moi'!CV$25187</definedName>
    <definedName function="false" hidden="false" name="x1ping" vbProcedure="false">#REF!</definedName>
    <definedName function="false" hidden="false" name="x1pingnc" vbProcedure="false">'[26]lam-moi'!CC$20304</definedName>
    <definedName function="false" hidden="false" name="x1pingvl" vbProcedure="false">'[26]lam-moi'!BY$19276</definedName>
    <definedName function="false" hidden="false" name="x1pint" vbProcedure="false">#REF!</definedName>
    <definedName function="false" hidden="false" name="x1pintnc" vbProcedure="false">'[26]lam-moi'!BQ$17220</definedName>
    <definedName function="false" hidden="false" name="X1pINTvc" vbProcedure="false">'[22]CHITIET VL-NC-TT -1p'!CF$21075</definedName>
    <definedName function="false" hidden="false" name="x1pintvl" vbProcedure="false">'[26]lam-moi'!$BL$16192</definedName>
    <definedName function="false" hidden="false" name="x1pitnc" vbProcedure="false">'[26]lam-moi'!$BK$15935</definedName>
    <definedName function="false" hidden="false" name="X1pITvc" vbProcedure="false">'[22]CHITIET VL-NC-TT -1p'!CE$20818</definedName>
    <definedName function="false" hidden="false" name="x1pitvl" vbProcedure="false">'[26]lam-moi'!$BI$15421</definedName>
    <definedName function="false" hidden="false" name="x20knc" vbProcedure="false">[23]chitiet!CP$23645</definedName>
    <definedName function="false" hidden="false" name="x20kvl" vbProcedure="false">[23]chitiet!CK$22360</definedName>
    <definedName function="false" hidden="false" name="x22knc" vbProcedure="false">[23]chitiet!CY$25958</definedName>
    <definedName function="false" hidden="false" name="x22kvl" vbProcedure="false">[23]chitiet!CT$24673</definedName>
    <definedName function="false" hidden="false" name="x2mig1nc" vbProcedure="false">'[26]lam-moi'!IL62710</definedName>
    <definedName function="false" hidden="false" name="x2mig1vl" vbProcedure="false">'[26]lam-moi'!IE60911</definedName>
    <definedName function="false" hidden="false" name="x2min1nc" vbProcedure="false">'[26]lam-moi'!$B$258</definedName>
    <definedName function="false" hidden="false" name="x2min1vl" vbProcedure="false">'[26]lam-moi'!IQ63995</definedName>
    <definedName function="false" hidden="false" name="x2mit1vl" vbProcedure="false">'[26]lam-moi'!HS57827</definedName>
    <definedName function="false" hidden="false" name="x2mitnc" vbProcedure="false">'[26]lam-moi'!HZ59626</definedName>
    <definedName function="false" hidden="false" name="XA" vbProcedure="false">#REF!</definedName>
    <definedName function="false" hidden="false" name="xaydung" vbProcedure="false">[20]XL4Poppy!$B$1:$B$16</definedName>
    <definedName function="false" hidden="false" name="XCCT" vbProcedure="false">0.5</definedName>
    <definedName function="false" hidden="false" name="xd0_6" vbProcedure="false">'[85]'!$A$1</definedName>
    <definedName function="false" hidden="false" name="xd1_3" vbProcedure="false">'[85]'!$A$1</definedName>
    <definedName function="false" hidden="false" name="xd1_5" vbProcedure="false">'[85]'!$A$1</definedName>
    <definedName function="false" hidden="false" name="xdd" vbProcedure="false">#REF!</definedName>
    <definedName function="false" hidden="false" name="XDDHT" vbProcedure="false">#REF!</definedName>
    <definedName function="false" hidden="false" name="xdra" vbProcedure="false">[84]sheet12!$A$1</definedName>
    <definedName function="false" hidden="false" name="xdsnc" vbProcedure="false">[25]gtrinh!$GG48318</definedName>
    <definedName function="false" hidden="false" name="xdsvl" vbProcedure="false">[25]gtrinh!$GD47547</definedName>
    <definedName function="false" hidden="false" name="xfco" vbProcedure="false">#REF!</definedName>
    <definedName function="false" hidden="false" name="xfco3p" vbProcedure="false">#REF!</definedName>
    <definedName function="false" hidden="false" name="xfconc" vbProcedure="false">'[26]lam-moi'!$EV38809</definedName>
    <definedName function="false" hidden="false" name="xfconc3p" vbProcedure="false">'[24]CHITIET VL-NC'!$G$94</definedName>
    <definedName function="false" hidden="false" name="xfcotnc" vbProcedure="false">#REF!</definedName>
    <definedName function="false" hidden="false" name="xfcotvl" vbProcedure="false">#REF!</definedName>
    <definedName function="false" hidden="false" name="xfcovl" vbProcedure="false">'[26]lam-moi'!$EQ37524</definedName>
    <definedName function="false" hidden="false" name="xfcovl3p" vbProcedure="false">'[24]CHITIET VL-NC'!$G$90</definedName>
    <definedName function="false" hidden="false" name="xfnc" vbProcedure="false">'[26]lam-moi'!IS64509</definedName>
    <definedName function="false" hidden="false" name="xfvl" vbProcedure="false">'[26]lam-moi'!IQ63995</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hnnc" vbProcedure="false">'[26]lam-moi'!$DY32898</definedName>
    <definedName function="false" hidden="false" name="xhnvl" vbProcedure="false">'[26]lam-moi'!DV$31869</definedName>
    <definedName function="false" hidden="false" name="xi" vbProcedure="false">'[138]'!$J$6</definedName>
    <definedName function="false" hidden="false" name="xig" vbProcedure="false">#REF!</definedName>
    <definedName function="false" hidden="false" name="xig1" vbProcedure="false">#REF!</definedName>
    <definedName function="false" hidden="false" name="xig1nc" vbProcedure="false">'[26]lam-moi'!CT$24673</definedName>
    <definedName function="false" hidden="false" name="xig1p" vbProcedure="false">#REF!</definedName>
    <definedName function="false" hidden="false" name="xig1pnc" vbProcedure="false">'[26]lam-moi'!GP50374</definedName>
    <definedName function="false" hidden="false" name="xig1pvl" vbProcedure="false">'[26]lam-moi'!GM49603</definedName>
    <definedName function="false" hidden="false" name="xig1vl" vbProcedure="false">'[26]lam-moi'!CM$22874</definedName>
    <definedName function="false" hidden="false" name="xig2nc" vbProcedure="false">'[26]lam-moi'!DK$29042</definedName>
    <definedName function="false" hidden="false" name="xig2vl" vbProcedure="false">'[26]lam-moi'!DD$27243</definedName>
    <definedName function="false" hidden="false" name="xig3p" vbProcedure="false">#REF!</definedName>
    <definedName function="false" hidden="false" name="xiggnc" vbProcedure="false">'[24]CHITIET VL-NC'!$G$57</definedName>
    <definedName function="false" hidden="false" name="xiggvl" vbProcedure="false">'[24]CHITIET VL-NC'!$G$53</definedName>
    <definedName function="false" hidden="false" name="xignc" vbProcedure="false">'[26]lam-moi'!$EO37010</definedName>
    <definedName function="false" hidden="false" name="xignc3p" vbProcedure="false">#REF!</definedName>
    <definedName function="false" hidden="false" name="xigvl" vbProcedure="false">'[26]lam-moi'!$EI35468</definedName>
    <definedName function="false" hidden="false" name="xigvl3p" vbProcedure="false">#REF!</definedName>
    <definedName function="false" hidden="false" name="XII200" vbProcedure="false">#REF!</definedName>
    <definedName function="false" hidden="false" name="ximang" vbProcedure="false">#REF!</definedName>
    <definedName function="false" hidden="false" name="XiMangPCB30" vbProcedure="false">'[21]T.Tinh'!$D$4</definedName>
    <definedName function="false" hidden="false" name="Xim_ng_PC40" vbProcedure="false">'[159]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6]lam-moi'!DT$31355</definedName>
    <definedName function="false" hidden="false" name="xin190nc3p" vbProcedure="false">'[24]CHITIET VL-NC'!$G$76</definedName>
    <definedName function="false" hidden="false" name="xin190vl" vbProcedure="false">'[26]lam-moi'!DM$29556</definedName>
    <definedName function="false" hidden="false" name="xin190vl3p" vbProcedure="false">'[24]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26]lam-moi'!HM56285</definedName>
    <definedName function="false" hidden="false" name="xin901vl" vbProcedure="false">'[26]lam-moi'!HH55000</definedName>
    <definedName function="false" hidden="false" name="xind" vbProcedure="false">#REF!</definedName>
    <definedName function="false" hidden="false" name="xind1p" vbProcedure="false">#REF!</definedName>
    <definedName function="false" hidden="false" name="xind1pnc" vbProcedure="false">'[26]lam-moi'!HE54229</definedName>
    <definedName function="false" hidden="false" name="xind1pvl" vbProcedure="false">'[26]lam-moi'!GZ52944</definedName>
    <definedName function="false" hidden="false" name="xind3p" vbProcedure="false">#REF!</definedName>
    <definedName function="false" hidden="false" name="xindnc" vbProcedure="false">'[26]lam-moi'!$EH35211</definedName>
    <definedName function="false" hidden="false" name="xindnc1p" vbProcedure="false">#REF!</definedName>
    <definedName function="false" hidden="false" name="xindnc3p" vbProcedure="false">'[24]CHITIET VL-NC'!$G$85</definedName>
    <definedName function="false" hidden="false" name="xindvl" vbProcedure="false">'[26]lam-moi'!$EA33412</definedName>
    <definedName function="false" hidden="false" name="xindvl1p" vbProcedure="false">#REF!</definedName>
    <definedName function="false" hidden="false" name="xindvl3p" vbProcedure="false">'[24]CHITIET VL-NC'!$G$80</definedName>
    <definedName function="false" hidden="false" name="xing1p" vbProcedure="false">#REF!</definedName>
    <definedName function="false" hidden="false" name="xing1pnc" vbProcedure="false">'[26]lam-moi'!GW52173</definedName>
    <definedName function="false" hidden="false" name="xing1pvl" vbProcedure="false">'[26]lam-moi'!GS51145</definedName>
    <definedName function="false" hidden="false" name="xingnc1p" vbProcedure="false">#REF!</definedName>
    <definedName function="false" hidden="false" name="xingvl1p" vbProcedure="false">#REF!</definedName>
    <definedName function="false" hidden="false" name="xinnc" vbProcedure="false">'[26]lam-moi'!DT$31355</definedName>
    <definedName function="false" hidden="false" name="xinnc3p" vbProcedure="false">#REF!</definedName>
    <definedName function="false" hidden="false" name="xint1p" vbProcedure="false">#REF!</definedName>
    <definedName function="false" hidden="false" name="xinvl" vbProcedure="false">'[26]lam-moi'!DM$29556</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26]lam-moi'!CK$22360</definedName>
    <definedName function="false" hidden="false" name="xit1p" vbProcedure="false">#REF!</definedName>
    <definedName function="false" hidden="false" name="xit1pnc" vbProcedure="false">'[26]lam-moi'!$GI48832</definedName>
    <definedName function="false" hidden="false" name="xit1pvl" vbProcedure="false">'[26]lam-moi'!$GF48061</definedName>
    <definedName function="false" hidden="false" name="xit1vl" vbProcedure="false">'[26]lam-moi'!CE$20818</definedName>
    <definedName function="false" hidden="false" name="xit23p" vbProcedure="false">#REF!</definedName>
    <definedName function="false" hidden="false" name="xit2nc" vbProcedure="false">'[26]lam-moi'!DB$26729</definedName>
    <definedName function="false" hidden="false" name="xit2nc3p" vbProcedure="false">#REF!</definedName>
    <definedName function="false" hidden="false" name="xit2vl" vbProcedure="false">'[26]lam-moi'!CV$25187</definedName>
    <definedName function="false" hidden="false" name="xit2vl3p" vbProcedure="false">#REF!</definedName>
    <definedName function="false" hidden="false" name="xit3p" vbProcedure="false">#REF!</definedName>
    <definedName function="false" hidden="false" name="xitnc" vbProcedure="false">'[26]lam-moi'!$ED34183</definedName>
    <definedName function="false" hidden="false" name="xitnc3p" vbProcedure="false">#REF!</definedName>
    <definedName function="false" hidden="false" name="xittnc" vbProcedure="false">'[24]CHITIET VL-NC'!$G$48</definedName>
    <definedName function="false" hidden="false" name="xittvl" vbProcedure="false">'[24]CHITIET VL-NC'!$G$44</definedName>
    <definedName function="false" hidden="false" name="xitvl" vbProcedure="false">'[26]lam-moi'!DY$32640</definedName>
    <definedName function="false" hidden="false" name="xitvl3p" vbProcedure="false">#REF!</definedName>
    <definedName function="false" hidden="false" name="xk0_6" vbProcedure="false">'[85]'!$A$1</definedName>
    <definedName function="false" hidden="false" name="xk1_3" vbProcedure="false">'[85]'!$A$1</definedName>
    <definedName function="false" hidden="false" name="xk1_5" vbProcedure="false">'[85]'!$A$1</definedName>
    <definedName function="false" hidden="false" name="XL" vbProcedure="false">#REF!</definedName>
    <definedName function="false" hidden="false" name="xld1_4" vbProcedure="false">'[85]'!$A$1</definedName>
    <definedName function="false" hidden="false" name="xlk1_4" vbProcedure="false">'[85]'!$A$1</definedName>
    <definedName function="false" hidden="false" name="XLP" vbProcedure="false">'[138]'!$D$13</definedName>
    <definedName function="false" hidden="false" name="XLxa" vbProcedure="false">#REF!</definedName>
    <definedName function="false" hidden="false" name="Xl_CTO" vbProcedure="false">[122]Cto!$O$8</definedName>
    <definedName function="false" hidden="false" name="XL_TBA" vbProcedure="false">'[100]'!$T$40</definedName>
    <definedName function="false" hidden="false" name="xm" vbProcedure="false">[19]gvl!$N$16</definedName>
    <definedName function="false" hidden="false" name="XMBT" vbProcedure="false">#REF!</definedName>
    <definedName function="false" hidden="false" name="xmcax" vbProcedure="false">#REF!</definedName>
    <definedName function="false" hidden="false" name="XM_M10_1" vbProcedure="false">'[106]Giai trinh'!$FW$179</definedName>
    <definedName function="false" hidden="false" name="XM_M10_2" vbProcedure="false">'[106]Giai trinh'!$GY$207</definedName>
    <definedName function="false" hidden="false" name="XM_MDT" vbProcedure="false">'[106]Giai trinh'!$DF$110</definedName>
    <definedName function="false" hidden="false" name="xn" vbProcedure="false">#REF!</definedName>
    <definedName function="false" hidden="false" name="XP" vbProcedure="false">#REF!</definedName>
    <definedName function="false" hidden="false" name="xr1nc" vbProcedure="false">'[26]lam-moi'!DW$32126</definedName>
    <definedName function="false" hidden="false" name="xr1vl" vbProcedure="false">'[26]lam-moi'!DR$30841</definedName>
    <definedName function="false" hidden="false" name="Xsi" vbProcedure="false">#REF!</definedName>
    <definedName function="false" hidden="false" name="xtr3pnc" vbProcedure="false">[25]gtrinh!GQ50631</definedName>
    <definedName function="false" hidden="false" name="xtr3pvl" vbProcedure="false">[25]gtrinh!GL49346</definedName>
    <definedName function="false" hidden="false" name="Xuat_hien1" vbProcedure="false">[192]DTCT!$A$7:$A$238</definedName>
    <definedName function="false" hidden="false" name="xx" vbProcedure="false">{"'Sheet1'!$L$16"}</definedName>
    <definedName function="false" hidden="false" name="XXT" vbProcedure="false">#REF!</definedName>
    <definedName function="false" hidden="false" name="X_ng" vbProcedure="false">'[159]he so'!$B$20</definedName>
    <definedName function="false" hidden="false" name="Year" vbProcedure="false">[168]QUEFTS!$BP$68</definedName>
    <definedName function="false" hidden="false" name="YeNuong" vbProcedure="false">[18]BK04!$F$1030</definedName>
    <definedName function="false" hidden="false" name="yieldsfield" vbProcedure="false">#REF!</definedName>
    <definedName function="false" hidden="false" name="yieldstoevaluate" vbProcedure="false">#REF!</definedName>
    <definedName function="false" hidden="false" name="YR0" vbProcedure="false">'[100]'!$C$30</definedName>
    <definedName function="false" hidden="false" name="YRP" vbProcedure="false">'[100]'!$C$31</definedName>
    <definedName function="false" hidden="false" name="Z" vbProcedure="false">'[176]'!$D$17</definedName>
    <definedName function="false" hidden="false" name="ZYX" vbProcedure="false">'[3]'!$A$1:$XFD$6100</definedName>
    <definedName function="false" hidden="false" name="ZZZ" vbProcedure="false">'[3]'!$A$1:$U$52</definedName>
    <definedName function="false" hidden="false" name="\0" vbProcedure="false">'[10]PNT-QUOT-#3'!$A$1</definedName>
    <definedName function="false" hidden="false" name="\d" vbProcedure="false">'[4]??-BLDG'!$AD$7454</definedName>
    <definedName function="false" hidden="false" name="\e" vbProcedure="false">'[4]??-BLDG'!$AD$7454</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4]??-BLDG'!$AD$7454</definedName>
    <definedName function="false" hidden="false" name="\j" vbProcedure="false">'[4]??-BLDG'!$AD$745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z" vbProcedure="false">'[10]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REF!</definedName>
    <definedName function="false" hidden="false" name="_Key1" vbProcedure="false">'[7]'!$L$12</definedName>
    <definedName function="false" hidden="false" name="_Key2" vbProcedure="false">'[7]'!$L$12</definedName>
    <definedName function="false" hidden="false" name="_Order1" vbProcedure="false">255</definedName>
    <definedName function="false" hidden="false" name="_Order2" vbProcedure="false">255</definedName>
    <definedName function="false" hidden="false" name="_Sort" vbProcedure="false">'[7]'!$L$12</definedName>
    <definedName function="false" hidden="false" name="æ76" vbProcedure="false">[177]chitiet!$J$2314</definedName>
    <definedName function="false" hidden="false" name="ë" vbProcedure="false">[177]chitiet!$J$2314</definedName>
    <definedName function="false" hidden="false" name="ë74" vbProcedure="false">[177]chitiet!$J$2314</definedName>
    <definedName function="false" hidden="false" name="Óu75" vbProcedure="false">[177]chitiet!$J$2314</definedName>
    <definedName function="false" hidden="false" localSheetId="0" name="A" vbProcedure="false">'[10]PNT-QUOT-#3'!$AG$8225</definedName>
    <definedName function="false" hidden="false" localSheetId="0" name="a129" vbProcedure="false">{"Offgrid",#N/A,FALSE,"OFFGRID";"Region",#N/A,FALSE,"REGION";"Offgrid -2",#N/A,FALSE,"OFFGRID";"WTP",#N/A,FALSE,"WTP";"WTP -2",#N/A,FALSE,"WTP";"Project",#N/A,FALSE,"PROJECT";"Summary -2",#N/A,FALSE,"SUMMARY"}</definedName>
    <definedName function="false" hidden="false" localSheetId="0" name="a130" vbProcedure="false">{"Offgrid",#N/A,FALSE,"OFFGRID";"Region",#N/A,FALSE,"REGION";"Offgrid -2",#N/A,FALSE,"OFFGRID";"WTP",#N/A,FALSE,"WTP";"WTP -2",#N/A,FALSE,"WTP";"Project",#N/A,FALSE,"PROJECT";"Summary -2",#N/A,FALSE,"SUMMARY"}</definedName>
    <definedName function="false" hidden="false" localSheetId="0" name="a16550" vbProcedure="false">'[140]CT -THVLNC'!IG61425</definedName>
    <definedName function="false" hidden="false" localSheetId="0" name="A65700" vbProcedure="false">'[17]MTO REV.2(ARMOR)'!HM65501</definedName>
    <definedName function="false" hidden="false" localSheetId="0" name="A65800" vbProcedure="false">'[17]MTO REV.2(ARMOR)'!HM65501</definedName>
    <definedName function="false" hidden="false" localSheetId="0" name="A66000" vbProcedure="false">'[17]MTO REV.2(ARMOR)'!HY65001</definedName>
    <definedName function="false" hidden="false" localSheetId="0" name="A67000" vbProcedure="false">'[17]MTO REV.2(ARMOR)'!HY65001</definedName>
    <definedName function="false" hidden="false" localSheetId="0" name="A68000" vbProcedure="false">'[17]MTO REV.2(ARMOR)'!HY65001</definedName>
    <definedName function="false" hidden="false" localSheetId="0" name="A70000" vbProcedure="false">'[17]MTO REV.2(ARMOR)'!HY65001</definedName>
    <definedName function="false" hidden="false" localSheetId="0" name="A75000" vbProcedure="false">'[17]MTO REV.2(ARMOR)'!HY65001</definedName>
    <definedName function="false" hidden="false" localSheetId="0" name="A85000" vbProcedure="false">'[17]MTO REV.2(ARMOR)'!HY65001</definedName>
    <definedName function="false" hidden="false" localSheetId="0" name="AAA" vbProcedure="false">'[1]MTL$-INTER'!$A$1:IV1048576</definedName>
    <definedName function="false" hidden="false" localSheetId="0" name="abb91" vbProcedure="false">[35]chitimc!$AD$7454</definedName>
    <definedName function="false" hidden="false" localSheetId="0" name="Act_tec" vbProcedure="false">#REF!</definedName>
    <definedName function="false" hidden="false" localSheetId="0" name="ag142X42" vbProcedure="false">[35]chitimc!DD$27243</definedName>
    <definedName function="false" hidden="false" localSheetId="0" name="ag267N59" vbProcedure="false">[35]chitimc!$AS$11309</definedName>
    <definedName function="false" hidden="false" localSheetId="0" name="amiang" vbProcedure="false">[200]gvl!$AO$41</definedName>
    <definedName function="false" hidden="false" localSheetId="0" name="B" vbProcedure="false">'[10]PNT-QUOT-#3'!$AG$8225</definedName>
    <definedName function="false" hidden="false" localSheetId="0" name="BANG" vbProcedure="false">[179]Sheet1!$E$5:$AP$42</definedName>
    <definedName function="false" hidden="false" localSheetId="0" name="bangciti" vbProcedure="false">'[73]dongia (2)'!$Q$529</definedName>
    <definedName function="false" hidden="false" localSheetId="0" name="BDHo" vbProcedure="false">[18]BK04!$FQ$685</definedName>
    <definedName function="false" hidden="false" localSheetId="0" name="bdht15nc" vbProcedure="false">[25]gtrinh!HV58598</definedName>
    <definedName function="false" hidden="false" localSheetId="0" name="bdht15vl" vbProcedure="false">[25]gtrinh!HO56799</definedName>
    <definedName function="false" hidden="false" localSheetId="0" name="bdht25nc" vbProcedure="false">[25]gtrinh!HJ55514</definedName>
    <definedName function="false" hidden="false" localSheetId="0" name="bdht25vl" vbProcedure="false">[25]gtrinh!HC53715</definedName>
    <definedName function="false" hidden="false" localSheetId="0" name="bdht325nc" vbProcedure="false">[25]gtrinh!HT58084</definedName>
    <definedName function="false" hidden="false" localSheetId="0" name="bdht325vl" vbProcedure="false">[25]gtrinh!HM56285</definedName>
    <definedName function="false" hidden="false" localSheetId="0" name="BE150M" vbProcedure="false">'[120]Ct- DZ35kV'!$S$19</definedName>
    <definedName function="false" hidden="false" localSheetId="0" name="BE200M" vbProcedure="false">'[120]Ct- DZ35kV'!$V$22</definedName>
    <definedName function="false" hidden="false" localSheetId="0" name="betong200" vbProcedure="false">'[50]TT-35KV+TBA'!$AF$32</definedName>
    <definedName function="false" hidden="false" localSheetId="0" name="Bgiang" vbProcedure="false">{"'Sheet1'!$L$16"}</definedName>
    <definedName function="false" hidden="false" localSheetId="0" name="blcd" vbProcedure="false">[126]Tonghop!$AJ$8996</definedName>
    <definedName function="false" hidden="false" localSheetId="0" name="blop" vbProcedure="false">[84]sheet12!$A$1</definedName>
    <definedName function="false" hidden="false" localSheetId="0" name="Book2" vbProcedure="false">'[86]'!$A$1</definedName>
    <definedName function="false" hidden="false" localSheetId="0" name="Btc" vbProcedure="false">[207]NSL!$AS$45</definedName>
    <definedName function="false" hidden="false" localSheetId="0" name="btm10" vbProcedure="false">#REF!</definedName>
    <definedName function="false" hidden="false" localSheetId="0" name="btm100" vbProcedure="false">'[138]'!$G$7</definedName>
    <definedName function="false" hidden="false" localSheetId="0" name="BT_A2" vbProcedure="false">'[187]Tong hop'!BQ$17220</definedName>
    <definedName function="false" hidden="false" localSheetId="0" name="BT_P10" vbProcedure="false">'[187]Tong hop'!BQ$17220</definedName>
    <definedName function="false" hidden="false" localSheetId="0" name="BT_P11" vbProcedure="false">'[187]Tong hop'!BQ$17220</definedName>
    <definedName function="false" hidden="false" localSheetId="0" name="BT_P2" vbProcedure="false">'[187]Tong hop'!BQ$17220</definedName>
    <definedName function="false" hidden="false" localSheetId="0" name="BT_P3" vbProcedure="false">'[187]Tong hop'!BQ$17220</definedName>
    <definedName function="false" hidden="false" localSheetId="0" name="BT_P4" vbProcedure="false">'[187]Tong hop'!BQ$17220</definedName>
    <definedName function="false" hidden="false" localSheetId="0" name="BT_P5" vbProcedure="false">'[187]Tong hop'!BQ$17220</definedName>
    <definedName function="false" hidden="false" localSheetId="0" name="BT_P6" vbProcedure="false">'[187]Tong hop'!BQ$17220</definedName>
    <definedName function="false" hidden="false" localSheetId="0" name="BT_P7" vbProcedure="false">'[187]Tong hop'!BQ$17220</definedName>
    <definedName function="false" hidden="false" localSheetId="0" name="BT_P8" vbProcedure="false">'[187]Tong hop'!BQ$17220</definedName>
    <definedName function="false" hidden="false" localSheetId="0" name="BT_P9" vbProcedure="false">'[187]Tong hop'!BQ$17220</definedName>
    <definedName function="false" hidden="false" localSheetId="0" name="buoc" vbProcedure="false">'[96]Chiet tinh DZ 22'!$BW$75</definedName>
    <definedName function="false" hidden="false" localSheetId="0" name="Bu_long" vbProcedure="false">[115]Sheet3!$R$18</definedName>
    <definedName function="false" hidden="false" localSheetId="0" name="b_240" vbProcedure="false">'[63]THPDMoi  (2)'!$BF$14650</definedName>
    <definedName function="false" hidden="false" localSheetId="0" name="b_280" vbProcedure="false">'[63]THPDMoi  (2)'!$BF$14650</definedName>
    <definedName function="false" hidden="false" localSheetId="0" name="b_320" vbProcedure="false">'[63]THPDMoi  (2)'!$BF$14650</definedName>
    <definedName function="false" hidden="false" localSheetId="0" name="CAPDAT" vbProcedure="false">[60]phuluc1!$K$2571</definedName>
    <definedName function="false" hidden="false" localSheetId="0" name="CatVang_HamYen" vbProcedure="false">'[21]T.Tinh'!$E$5</definedName>
    <definedName function="false" hidden="false" localSheetId="0" name="CBE100M" vbProcedure="false">'[120]Ct- DZ35kV'!$Q$17</definedName>
    <definedName function="false" hidden="false" localSheetId="0" name="CBE150M" vbProcedure="false">'[120]Ct- DZ35kV'!$T$20</definedName>
    <definedName function="false" hidden="false" localSheetId="0" name="CBE200M" vbProcedure="false">'[120]Ct- DZ35kV'!$V$22</definedName>
    <definedName function="false" hidden="false" localSheetId="0" name="CCS" vbProcedure="false">#REF!</definedName>
    <definedName function="false" hidden="false" localSheetId="0" name="CDD" vbProcedure="false">#REF!</definedName>
    <definedName function="false" hidden="false" localSheetId="0" name="CDDD" vbProcedure="false">'[63]THPDMoi  (2)'!$BF$14650</definedName>
    <definedName function="false" hidden="false" localSheetId="0" name="CDgoi" vbProcedure="false">[207]NSL!$AS$45</definedName>
    <definedName function="false" hidden="false" localSheetId="0" name="cgionc" vbProcedure="false">'[26]lam-moi'!$EO37010</definedName>
    <definedName function="false" hidden="false" localSheetId="0" name="cgiovl" vbProcedure="false">'[26]lam-moi'!$EJ35725</definedName>
    <definedName function="false" hidden="false" localSheetId="0" name="chhtnc" vbProcedure="false">'[26]lam-moi'!CJ$22103</definedName>
    <definedName function="false" hidden="false" localSheetId="0" name="chhtvl" vbProcedure="false">'[26]lam-moi'!CA$19790</definedName>
    <definedName function="false" hidden="false" localSheetId="0" name="chiemhoa" vbProcedure="false">[48]TTVanChuyen!$H$8</definedName>
    <definedName function="false" hidden="false" localSheetId="0" name="chnc" vbProcedure="false">'[26]lam-moi'!DC$26986</definedName>
    <definedName function="false" hidden="false" localSheetId="0" name="Chu" vbProcedure="false">[194]ND!$K$11</definedName>
    <definedName function="false" hidden="false" localSheetId="0" name="chvl" vbProcedure="false">'[26]lam-moi'!CT$24673</definedName>
    <definedName function="false" hidden="false" localSheetId="0" name="citidd" vbProcedure="false">'[73]dongia (2)'!$FQ$429</definedName>
    <definedName function="false" hidden="false" localSheetId="0" name="cknc" vbProcedure="false">'[26]lam-moi'!$FZ46519</definedName>
    <definedName function="false" hidden="false" localSheetId="0" name="ckvl" vbProcedure="false">'[26]lam-moi'!$FL42921</definedName>
    <definedName function="false" hidden="false" localSheetId="0" name="CLECT" vbProcedure="false">#REF!</definedName>
    <definedName function="false" hidden="false" localSheetId="0" name="CLIEOS" vbProcedure="false">#REF!</definedName>
    <definedName function="false" hidden="false" localSheetId="0" name="CLVL" vbProcedure="false">[114]ctdg!$F$6</definedName>
    <definedName function="false" hidden="false" localSheetId="0" name="COAT" vbProcedure="false">'[10]PNT-QUOT-#3'!$A$1</definedName>
    <definedName function="false" hidden="false" localSheetId="0" name="Concrete" vbProcedure="false">'[152]DGchitiet '!$BU$73</definedName>
    <definedName function="false" hidden="false" localSheetId="0" name="cong1x15" vbProcedure="false">[71]giathanh1!$A$1</definedName>
    <definedName function="false" hidden="false" localSheetId="0" name="Cos_tec" vbProcedure="false">#REF!</definedName>
    <definedName function="false" hidden="false" localSheetId="0" name="cot7_5" vbProcedure="false">'[85]'!$A$1</definedName>
    <definedName function="false" hidden="false" localSheetId="0" name="cot8_5" vbProcedure="false">'[85]'!$A$1</definedName>
    <definedName function="false" hidden="false" localSheetId="0" name="CP_M10_1a" vbProcedure="false">'[106]Giai trinh'!$FZ$182</definedName>
    <definedName function="false" hidden="false" localSheetId="0" name="CP_M10_1b" vbProcedure="false">'[106]Giai trinh'!$GC$185</definedName>
    <definedName function="false" hidden="false" localSheetId="0" name="CP_M10_1c" vbProcedure="false">'[106]Giai trinh'!$GD$186</definedName>
    <definedName function="false" hidden="false" localSheetId="0" name="CP_M10_1d" vbProcedure="false">'[106]Giai trinh'!$GE$187</definedName>
    <definedName function="false" hidden="false" localSheetId="0" name="CP_M10_1e" vbProcedure="false">'[106]Giai trinh'!$GK$193</definedName>
    <definedName function="false" hidden="false" localSheetId="0" name="CP_M10_2a" vbProcedure="false">'[106]Giai trinh'!$HB$210</definedName>
    <definedName function="false" hidden="false" localSheetId="0" name="CP_M10_2b" vbProcedure="false">'[106]Giai trinh'!$HE$213</definedName>
    <definedName function="false" hidden="false" localSheetId="0" name="CP_M10_2c" vbProcedure="false">'[106]Giai trinh'!$HF$214</definedName>
    <definedName function="false" hidden="false" localSheetId="0" name="CP_M10_2d" vbProcedure="false">'[106]Giai trinh'!$HG$215</definedName>
    <definedName function="false" hidden="false" localSheetId="0" name="CP_M10_2e" vbProcedure="false">'[106]Giai trinh'!$HM$221</definedName>
    <definedName function="false" hidden="false" localSheetId="0" name="CP_MDTa" vbProcedure="false">'[106]Giai trinh'!$DI$113</definedName>
    <definedName function="false" hidden="false" localSheetId="0" name="CP_MDTb" vbProcedure="false">'[106]Giai trinh'!$DL$116</definedName>
    <definedName function="false" hidden="false" localSheetId="0" name="CP_MDTc" vbProcedure="false">'[106]Giai trinh'!$DM$117</definedName>
    <definedName function="false" hidden="false" localSheetId="0" name="CP_MDTd" vbProcedure="false">'[106]Giai trinh'!$DN$118</definedName>
    <definedName function="false" hidden="false" localSheetId="0" name="CP_MDTe" vbProcedure="false">'[106]Giai trinh'!$DT$124</definedName>
    <definedName function="false" hidden="false" localSheetId="0" name="CS" vbProcedure="false">#REF!</definedName>
    <definedName function="false" hidden="false" localSheetId="0" name="CSMBA" vbProcedure="false">#REF!</definedName>
    <definedName function="false" hidden="false" localSheetId="0" name="CT250" vbProcedure="false">'[73]dongia (2)'!$FQ$429</definedName>
    <definedName function="false" hidden="false" localSheetId="0" name="ct3_" vbProcedure="false">[30]Gia!$CK$89</definedName>
    <definedName function="false" hidden="false" localSheetId="0" name="ct5_" vbProcedure="false">[30]Gia!$CL$90</definedName>
    <definedName function="false" hidden="false" localSheetId="0" name="CTBT" vbProcedure="false">[55]CT35!$HN$222</definedName>
    <definedName function="false" hidden="false" localSheetId="0" name="CTBT1" vbProcedure="false">[55]CT35!HO56799</definedName>
    <definedName function="false" hidden="false" localSheetId="0" name="CTBT2" vbProcedure="false">[55]CT35!$HP$224</definedName>
    <definedName function="false" hidden="false" localSheetId="0" name="ctdg" vbProcedure="false">[108]ctdg!$F$6</definedName>
    <definedName function="false" hidden="false" localSheetId="0" name="cti3x15" vbProcedure="false">[71]giathanh1!$A$1</definedName>
    <definedName function="false" hidden="false" localSheetId="0" name="cto" vbProcedure="false">'[85]'!$A$1</definedName>
    <definedName function="false" hidden="false" localSheetId="0" name="CT_M10_1" vbProcedure="false">'[106]Giai trinh'!$GH$190</definedName>
    <definedName function="false" hidden="false" localSheetId="0" name="CT_M10_2" vbProcedure="false">'[106]Giai trinh'!$HJ$218</definedName>
    <definedName function="false" hidden="false" localSheetId="0" name="CT_MDT" vbProcedure="false">'[106]Giai trinh'!$DQ$121</definedName>
    <definedName function="false" hidden="false" localSheetId="0" name="culy1" vbProcedure="false">[26]DONGIA!DE$27500</definedName>
    <definedName function="false" hidden="false" localSheetId="0" name="culy2" vbProcedure="false">[26]DONGIA!DE$27500</definedName>
    <definedName function="false" hidden="false" localSheetId="0" name="culy3" vbProcedure="false">[26]DONGIA!DE$27500</definedName>
    <definedName function="false" hidden="false" localSheetId="0" name="culy4" vbProcedure="false">[26]DONGIA!DE$27500</definedName>
    <definedName function="false" hidden="false" localSheetId="0" name="culy5" vbProcedure="false">[26]DONGIA!DE$27500</definedName>
    <definedName function="false" hidden="false" localSheetId="0" name="cuoc" vbProcedure="false">[26]DONGIA!$DH$624</definedName>
    <definedName function="false" hidden="false" localSheetId="0" name="Currency_tec" vbProcedure="false">#REF!</definedName>
    <definedName function="false" hidden="false" localSheetId="0" name="CV_M10_1" vbProcedure="false">'[106]Giai trinh'!$FX$180</definedName>
    <definedName function="false" hidden="false" localSheetId="0" name="CV_M10_2" vbProcedure="false">'[106]Giai trinh'!$GZ$208</definedName>
    <definedName function="false" hidden="false" localSheetId="0" name="CV_MDT" vbProcedure="false">'[106]Giai trinh'!$DG$111</definedName>
    <definedName function="false" hidden="false" localSheetId="0" name="cxhtnc" vbProcedure="false">'[26]lam-moi'!BS$17734</definedName>
    <definedName function="false" hidden="false" localSheetId="0" name="cxhtvl" vbProcedure="false">'[26]lam-moi'!$BJ$15678</definedName>
    <definedName function="false" hidden="false" localSheetId="0" name="cxnc" vbProcedure="false">'[26]lam-moi'!$FH41893</definedName>
    <definedName function="false" hidden="false" localSheetId="0" name="cxvl" vbProcedure="false">'[26]lam-moi'!$EY39580</definedName>
    <definedName function="false" hidden="false" localSheetId="0" name="cxxnc" vbProcedure="false">'[26]lam-moi'!HF54486</definedName>
    <definedName function="false" hidden="false" localSheetId="0" name="cxxvl" vbProcedure="false">'[26]lam-moi'!GX52430</definedName>
    <definedName function="false" hidden="false" localSheetId="0" name="D1x49" vbProcedure="false">[35]chitimc!$A$1</definedName>
    <definedName function="false" hidden="false" localSheetId="0" name="D1x49x49" vbProcedure="false">[35]chitimc!$A$1</definedName>
    <definedName function="false" hidden="false" localSheetId="0" name="d1x6" vbProcedure="false">[84]sheet12!$A$1</definedName>
    <definedName function="false" hidden="false" localSheetId="0" name="d24nc" vbProcedure="false">'[26]lam-moi'!DT$31355</definedName>
    <definedName function="false" hidden="false" localSheetId="0" name="d24vl" vbProcedure="false">'[26]lam-moi'!DO$30070</definedName>
    <definedName function="false" hidden="false" localSheetId="0" name="d4x6" vbProcedure="false">'[83]Chiettinh dz0,4'!$I$9</definedName>
    <definedName function="false" hidden="false" localSheetId="0" name="DataFilter" vbProcedure="false">[6]!DataFilter</definedName>
    <definedName function="false" hidden="false" localSheetId="0" name="DataSort" vbProcedure="false">[6]!DataSort</definedName>
    <definedName function="false" hidden="false" localSheetId="0" name="day1" vbProcedure="false">'[146]Chiet tinh dz22'!$B$258</definedName>
    <definedName function="false" hidden="false" localSheetId="0" name="dayAE95" vbProcedure="false">#REF!</definedName>
    <definedName function="false" hidden="false" localSheetId="0" name="DBT" vbProcedure="false">#REF!</definedName>
    <definedName function="false" hidden="false" localSheetId="0" name="dd" vbProcedure="false">[44]CT1!$D$4</definedName>
    <definedName function="false" hidden="false" localSheetId="0" name="dd3pctnc" vbProcedure="false">'[26]lam-moi'!$EG34954</definedName>
    <definedName function="false" hidden="false" localSheetId="0" name="dd3pctvl" vbProcedure="false">'[26]lam-moi'!DL$29299</definedName>
    <definedName function="false" hidden="false" localSheetId="0" name="dd3plmvl" vbProcedure="false">'[26]lam-moi'!HK55771</definedName>
    <definedName function="false" hidden="false" localSheetId="0" name="dd3pnc" vbProcedure="false">'[26]lam-moi'!CZ$26215</definedName>
    <definedName function="false" hidden="false" localSheetId="0" name="dd3pvl" vbProcedure="false">'[26]lam-moi'!CH$21589</definedName>
    <definedName function="false" hidden="false" localSheetId="0" name="ddhtnc" vbProcedure="false">'[26]lam-moi'!CZ$26215</definedName>
    <definedName function="false" hidden="false" localSheetId="0" name="ddhtvl" vbProcedure="false">'[26]lam-moi'!CS$24416</definedName>
    <definedName function="false" hidden="false" localSheetId="0" name="ddt2nc" vbProcedure="false">[25]gtrinh!$FG41636</definedName>
    <definedName function="false" hidden="false" localSheetId="0" name="ddt2vl" vbProcedure="false">[25]gtrinh!$EO37010</definedName>
    <definedName function="false" hidden="false" localSheetId="0" name="ddtd3pnc" vbProcedure="false">'[26]thao-go'!CD$20561</definedName>
    <definedName function="false" hidden="false" localSheetId="0" name="ddtt1pnc" vbProcedure="false">[25]gtrinh!GV51916</definedName>
    <definedName function="false" hidden="false" localSheetId="0" name="ddtt1pvl" vbProcedure="false">[25]gtrinh!GR50888</definedName>
    <definedName function="false" hidden="false" localSheetId="0" name="ddtt3pnc" vbProcedure="false">[25]gtrinh!HI55257</definedName>
    <definedName function="false" hidden="false" localSheetId="0" name="ddtt3pvl" vbProcedure="false">[25]gtrinh!HE54229</definedName>
    <definedName function="false" hidden="false" localSheetId="0" name="det" vbProcedure="false">[91]ctTBA!$BX$76</definedName>
    <definedName function="false" hidden="false" localSheetId="0" name="Det32x3" vbProcedure="false">#REF!</definedName>
    <definedName function="false" hidden="false" localSheetId="0" name="Det35x3" vbProcedure="false">#REF!</definedName>
    <definedName function="false" hidden="false" localSheetId="0" name="Det40x4" vbProcedure="false">#REF!</definedName>
    <definedName function="false" hidden="false" localSheetId="0" name="Det50x5" vbProcedure="false">#REF!</definedName>
    <definedName function="false" hidden="false" localSheetId="0" name="Det63x6" vbProcedure="false">#REF!</definedName>
    <definedName function="false" hidden="false" localSheetId="0" name="Det75x6" vbProcedure="false">#REF!</definedName>
    <definedName function="false" hidden="false" localSheetId="0" name="DG1M3BETONG" vbProcedure="false">#REF!</definedName>
    <definedName function="false" hidden="false" localSheetId="0" name="DGCTI592" vbProcedure="false">#REF!</definedName>
    <definedName function="false" hidden="false" localSheetId="0" name="dgt100" vbProcedure="false">'[69]dongia (2)'!$FQ$429</definedName>
    <definedName function="false" hidden="false" localSheetId="0" name="DGTH" vbProcedure="false">[26]DONGIA!$J$522</definedName>
    <definedName function="false" hidden="false" localSheetId="0" name="dhom" vbProcedure="false">'[85]'!$A$1</definedName>
    <definedName function="false" hidden="false" localSheetId="0" name="DL15HT" vbProcedure="false">'[67]TONGKE-HT'!CR$24159</definedName>
    <definedName function="false" hidden="false" localSheetId="0" name="DL16HT" vbProcedure="false">'[67]TONGKE-HT'!$DY32898</definedName>
    <definedName function="false" hidden="false" localSheetId="0" name="DL19HT" vbProcedure="false">'[67]TONGKE-HT'!$F$1286</definedName>
    <definedName function="false" hidden="false" localSheetId="0" name="DL20HT" vbProcedure="false">'[67]TONGKE-HT'!$O$3599</definedName>
    <definedName function="false" hidden="false" localSheetId="0" name="DM_MaTruong" vbProcedure="false">[178]DanhMuc!$C$3:$I$9</definedName>
    <definedName function="false" hidden="false" localSheetId="0" name="Document_array" vbProcedure="false">{"QTDBMA re 6-1999 xlw.xls","Sheet1"}</definedName>
    <definedName function="false" hidden="false" localSheetId="0" name="DoorWindow" vbProcedure="false">'[152]DGchitiet '!$ID$238</definedName>
    <definedName function="false" hidden="false" localSheetId="0" name="ds" vbProcedure="false">#REF!</definedName>
    <definedName function="false" hidden="false" localSheetId="0" name="ds3pnc" vbProcedure="false">#REF!</definedName>
    <definedName function="false" hidden="false" localSheetId="0" name="ds3pvl" vbProcedure="false">#REF!</definedName>
    <definedName function="false" hidden="false" localSheetId="0" name="dsct3pnc" vbProcedure="false">'[61]'!GV51916</definedName>
    <definedName function="false" hidden="false" localSheetId="0" name="dsct3pvl" vbProcedure="false">'[61]'!GR50888</definedName>
    <definedName function="false" hidden="false" localSheetId="0" name="DT" vbProcedure="false">[18]BK04!$GI$191</definedName>
    <definedName function="false" hidden="false" localSheetId="0" name="duong04" vbProcedure="false">'[90]THDZ0,4'!$O$15</definedName>
    <definedName function="false" hidden="false" localSheetId="0" name="duong1" vbProcedure="false">[26]DONGIA!DF$27757</definedName>
    <definedName function="false" hidden="false" localSheetId="0" name="duong2" vbProcedure="false">[26]DONGIA!DF$27757</definedName>
    <definedName function="false" hidden="false" localSheetId="0" name="duong3" vbProcedure="false">[26]DONGIA!DF$27757</definedName>
    <definedName function="false" hidden="false" localSheetId="0" name="duong35" vbProcedure="false">'[90]TH DZ35'!$AE$31</definedName>
    <definedName function="false" hidden="false" localSheetId="0" name="duong4" vbProcedure="false">[26]DONGIA!DF$27757</definedName>
    <definedName function="false" hidden="false" localSheetId="0" name="duong5" vbProcedure="false">[26]DONGIA!DF$27757</definedName>
    <definedName function="false" hidden="false" localSheetId="0" name="DutoanDongmo" vbProcedure="false">'[86]'!$A$1</definedName>
    <definedName function="false" hidden="false" localSheetId="0" name="dz" vbProcedure="false">'[10]COAT&amp;WRAP-QIOT-#3'!$BG$59:$DA$105</definedName>
    <definedName function="false" hidden="false" localSheetId="0" name="D_M10_1a" vbProcedure="false">'[106]Giai trinh'!$FY$181</definedName>
    <definedName function="false" hidden="false" localSheetId="0" name="D_M10_1b" vbProcedure="false">'[106]Giai trinh'!$GL$194</definedName>
    <definedName function="false" hidden="false" localSheetId="0" name="D_M10_2a" vbProcedure="false">'[106]Giai trinh'!$HA$209</definedName>
    <definedName function="false" hidden="false" localSheetId="0" name="D_M10_2b" vbProcedure="false">'[106]Giai trinh'!$HN$222</definedName>
    <definedName function="false" hidden="false" localSheetId="0" name="D_MDTa" vbProcedure="false">'[106]Giai trinh'!$DH$112</definedName>
    <definedName function="false" hidden="false" localSheetId="0" name="D_MDTb" vbProcedure="false">'[106]Giai trinh'!$DU$125</definedName>
    <definedName function="false" hidden="false" localSheetId="0" name="DÑt45x4" vbProcedure="false">#REF!</definedName>
    <definedName function="false" hidden="false" localSheetId="0" name="Earthwork" vbProcedure="false">'[152]DGchitiet '!$AL$38</definedName>
    <definedName function="false" hidden="false" localSheetId="0" name="end" vbProcedure="false">#REF!</definedName>
    <definedName function="false" hidden="false" localSheetId="0" name="Excel_BuiltIn_Criteria" vbProcedure="false">[5]SILICATE!$H$8</definedName>
    <definedName function="false" hidden="false" localSheetId="0" name="Excel_BuiltIn_Database" vbProcedure="false">#REF!</definedName>
    <definedName function="false" hidden="false" localSheetId="0" name="Excel_BuiltIn_Extract" vbProcedure="false">[5]SILICATE!$K$11</definedName>
    <definedName function="false" hidden="false" localSheetId="0" name="Excel_BuiltIn__FilterDatabase" vbProcedure="false">'Biểu Tổng'!$A$6:$V$846</definedName>
    <definedName function="false" hidden="false" localSheetId="0" name="f" vbProcedure="false">#REF!</definedName>
    <definedName function="false" hidden="false" localSheetId="0" name="f92F56" vbProcedure="false">#REF!</definedName>
    <definedName function="false" hidden="false" localSheetId="0" name="fbsdggdsf" vbProcedure="false">{"DZ-TDTB2.XLS","Dcksat.xls"}</definedName>
    <definedName function="false" hidden="false" localSheetId="0" name="fff" vbProcedure="false">{"'Sheet1'!$L$16"}</definedName>
    <definedName function="false" hidden="false" localSheetId="0" name="FinishWork" vbProcedure="false">'[152]DGchitiet '!$DS$379</definedName>
    <definedName function="false" hidden="false" localSheetId="0" name="FP" vbProcedure="false">'[10]COAT&amp;WRAP-QIOT-#3'!$DN$118:$DR$122</definedName>
    <definedName function="false" hidden="false" localSheetId="0" name="F_Class1" vbProcedure="false">#REF!</definedName>
    <definedName function="false" hidden="false" localSheetId="0" name="F_Class2" vbProcedure="false">#REF!</definedName>
    <definedName function="false" hidden="false" localSheetId="0" name="F_Class3" vbProcedure="false">#REF!</definedName>
    <definedName function="false" hidden="false" localSheetId="0" name="F_Class4" vbProcedure="false">#REF!</definedName>
    <definedName function="false" hidden="false" localSheetId="0" name="F_Class5" vbProcedure="false">#REF!</definedName>
    <definedName function="false" hidden="false" localSheetId="0" name="g40g40" vbProcedure="false">[201]tuong!$IL$246</definedName>
    <definedName function="false" hidden="false" localSheetId="0" name="gachllatnen30x30" vbProcedure="false">'[150]Gia vat tu'!$AH$8482</definedName>
    <definedName function="false" hidden="false" localSheetId="0" name="gachllatnen40x40" vbProcedure="false">'[150]Gia vat tu'!$AI$8739</definedName>
    <definedName function="false" hidden="false" localSheetId="0" name="gachllatnen50x50" vbProcedure="false">'[158]Gia vat tu'!$AJ$8996</definedName>
    <definedName function="false" hidden="false" localSheetId="0" name="GC" vbProcedure="false">#REF!</definedName>
    <definedName function="false" hidden="false" localSheetId="0" name="GCP" vbProcedure="false">[141]ctdz35!$L$12</definedName>
    <definedName function="false" hidden="false" localSheetId="0" name="ghip" vbProcedure="false">'[85]'!$A$1</definedName>
    <definedName function="false" hidden="false" localSheetId="0" name="giacong" vbProcedure="false">[91]ctTBA!$CB$80</definedName>
    <definedName function="false" hidden="false" localSheetId="0" name="gia_tien_BTN" vbProcedure="false">#REF!</definedName>
    <definedName function="false" hidden="false" localSheetId="0" name="gipa5" vbProcedure="false">[84]sheet12!$A$1</definedName>
    <definedName function="false" hidden="false" localSheetId="0" name="Glazing" vbProcedure="false">'[152]DGchitiet '!$CJ$344</definedName>
    <definedName function="false" hidden="false" localSheetId="0" name="Go" vbProcedure="false">'[21]T.Tinh'!$G$7</definedName>
    <definedName function="false" hidden="false" localSheetId="0" name="GoBack" vbProcedure="false">#NAME!GoBack</definedName>
    <definedName function="false" hidden="false" localSheetId="0" name="goc" vbProcedure="false">[42]ctTBA!$Y$25</definedName>
    <definedName function="false" hidden="false" localSheetId="0" name="Goc50x5" vbProcedure="false">#REF!</definedName>
    <definedName function="false" hidden="false" localSheetId="0" name="GP" vbProcedure="false">#REF!</definedName>
    <definedName function="false" hidden="false" localSheetId="0" name="GPT_GROUNDING_PT" vbProcedure="false">'[15]NEW-PANEL'!$ID$238</definedName>
    <definedName function="false" hidden="false" localSheetId="0" name="GRID" vbProcedure="false">'[100]'!$AJ$36:$AK$37</definedName>
    <definedName function="false" hidden="false" localSheetId="0" name="h" vbProcedure="false">[30]Gia!$CF$84</definedName>
    <definedName function="false" hidden="false" localSheetId="0" name="h7_5" vbProcedure="false">[84]sheet12!$A$1</definedName>
    <definedName function="false" hidden="false" localSheetId="0" name="h8_5" vbProcedure="false">[84]sheet12!$A$1</definedName>
    <definedName function="false" hidden="false" localSheetId="0" name="Hamyen" vbProcedure="false">[48]TTVanChuyen!$H$8</definedName>
    <definedName function="false" hidden="false" localSheetId="0" name="hh" vbProcedure="false">{"'Sheet1'!$L$16"}</definedName>
    <definedName function="false" hidden="false" localSheetId="0" name="HH15HT" vbProcedure="false">'[67]TONGKE-HT'!CR$24159</definedName>
    <definedName function="false" hidden="false" localSheetId="0" name="HH16HT" vbProcedure="false">'[67]TONGKE-HT'!$DY32898</definedName>
    <definedName function="false" hidden="false" localSheetId="0" name="HH19HT" vbProcedure="false">'[67]TONGKE-HT'!$F$1286</definedName>
    <definedName function="false" hidden="false" localSheetId="0" name="HH20HT" vbProcedure="false">'[67]TONGKE-HT'!$O$3599</definedName>
    <definedName function="false" hidden="false" localSheetId="0" name="hhcv" vbProcedure="false">[33]TTTram!$H$8</definedName>
    <definedName function="false" hidden="false" localSheetId="0" name="hhda4x6" vbProcedure="false">[33]TTTram!$I$9</definedName>
    <definedName function="false" hidden="false" localSheetId="0" name="hhsc" vbProcedure="false">[98]TT35!$CH$86</definedName>
    <definedName function="false" hidden="false" localSheetId="0" name="hhtd" vbProcedure="false">[98]TT35!$CJ$88</definedName>
    <definedName function="false" hidden="false" localSheetId="0" name="hhxm" vbProcedure="false">[33]TTTram!$G$7</definedName>
    <definedName function="false" hidden="false" localSheetId="0" name="HKy2" vbProcedure="false">[18]BK04!$I$9</definedName>
    <definedName function="false" hidden="false" localSheetId="0" name="HN" vbProcedure="false">[18]BK04!$B$2</definedName>
    <definedName function="false" hidden="false" localSheetId="0" name="Hoabinh" vbProcedure="false">[18]BK04!$DL$1140</definedName>
    <definedName function="false" hidden="false" localSheetId="0" name="HoKY1" vbProcedure="false">[18]BK04!$ES$917</definedName>
    <definedName function="false" hidden="false" localSheetId="0" name="HoKy2" vbProcedure="false">[18]BK04!$CU$355</definedName>
    <definedName function="false" hidden="false" localSheetId="0" name="hom2" vbProcedure="false">'[85]'!$A$1</definedName>
    <definedName function="false" hidden="false" localSheetId="0" name="hom4" vbProcedure="false">[84]sheet12!$A$1</definedName>
    <definedName function="false" hidden="false" localSheetId="0" name="hs" vbProcedure="false">[30]Gia!$CF$84</definedName>
    <definedName function="false" hidden="false" localSheetId="0" name="hsd" vbProcedure="false">#REF!</definedName>
    <definedName function="false" hidden="false" localSheetId="0" name="HSDD" vbProcedure="false">[60]phuluc1!$L$2828</definedName>
    <definedName function="false" hidden="false" localSheetId="0" name="hsdt" vbProcedure="false">[148]bdkdt!$H$8</definedName>
    <definedName function="false" hidden="false" localSheetId="0" name="hstdtk" vbProcedure="false">#REF!</definedName>
    <definedName function="false" hidden="false" localSheetId="0" name="HSVC3" vbProcedure="false">#REF!</definedName>
    <definedName function="false" hidden="false" localSheetId="0" name="HsVCVLTH" vbProcedure="false">[121]PhaDoMong!$BB$54</definedName>
    <definedName function="false" hidden="false" localSheetId="0" name="ht25nc" vbProcedure="false">'[26]lam-moi'!$AO$10281</definedName>
    <definedName function="false" hidden="false" localSheetId="0" name="ht25vl" vbProcedure="false">'[26]lam-moi'!$AH$8482</definedName>
    <definedName function="false" hidden="false" localSheetId="0" name="ht325nc" vbProcedure="false">'[26]lam-moi'!$Q$4113</definedName>
    <definedName function="false" hidden="false" localSheetId="0" name="ht325vl" vbProcedure="false">'[26]lam-moi'!$J$2314</definedName>
    <definedName function="false" hidden="false" localSheetId="0" name="ht37k" vbProcedure="false">'[26]lam-moi'!$V$5398</definedName>
    <definedName function="false" hidden="false" localSheetId="0" name="ht37nc" vbProcedure="false">'[26]lam-moi'!$AC$7197</definedName>
    <definedName function="false" hidden="false" localSheetId="0" name="ht50nc" vbProcedure="false">'[26]lam-moi'!$E$1029</definedName>
    <definedName function="false" hidden="false" localSheetId="0" name="ht50vl" vbProcedure="false">'[26]lam-moi'!IU65023</definedName>
    <definedName function="false" hidden="false" localSheetId="0" name="HTML_Control" vbProcedure="false">{"'Sheet1'!$L$16"}</definedName>
    <definedName function="false" hidden="false" localSheetId="0" name="HTNC" vbProcedure="false">#REF!</definedName>
    <definedName function="false" hidden="false" localSheetId="0" name="HTVL" vbProcedure="false">#REF!</definedName>
    <definedName function="false" hidden="false" localSheetId="0" name="huy" vbProcedure="false">{"'Sheet1'!$L$16"}</definedName>
    <definedName function="false" hidden="false" localSheetId="0" name="H_Class1" vbProcedure="false">#REF!</definedName>
    <definedName function="false" hidden="false" localSheetId="0" name="H_Class2" vbProcedure="false">#REF!</definedName>
    <definedName function="false" hidden="false" localSheetId="0" name="H_Class3" vbProcedure="false">#REF!</definedName>
    <definedName function="false" hidden="false" localSheetId="0" name="H_Class4" vbProcedure="false">#REF!</definedName>
    <definedName function="false" hidden="false" localSheetId="0" name="H_Class5" vbProcedure="false">#REF!</definedName>
    <definedName function="false" hidden="false" localSheetId="0" name="hßm4" vbProcedure="false">'[85]'!$A$1</definedName>
    <definedName function="false" hidden="false" localSheetId="0" name="I2É6" vbProcedure="false">[35]chitimc!$Z$6426</definedName>
    <definedName function="false" hidden="false" localSheetId="0" name="IKSconstr" vbProcedure="false">[168]QUEFTS!$BP$68</definedName>
    <definedName function="false" hidden="false" localSheetId="0" name="INF" vbProcedure="false">'[100]'!$AG$8225</definedName>
    <definedName function="false" hidden="false" localSheetId="0" name="INSconstr" vbProcedure="false">[168]QUEFTS!$BP$68</definedName>
    <definedName function="false" hidden="false" localSheetId="0" name="Institute" vbProcedure="false">[168]QUEFTS!$BP$68</definedName>
    <definedName function="false" hidden="false" localSheetId="0" name="InteriorWork" vbProcedure="false">'[152]DGchitiet '!$AS$557</definedName>
    <definedName function="false" hidden="false" localSheetId="0" name="IO" vbProcedure="false">'[10]COAT&amp;WRAP-QIOT-#3'!$BG$59:$BK$63</definedName>
    <definedName function="false" hidden="false" localSheetId="0" name="IPSconstr" vbProcedure="false">[168]QUEFTS!$BP$68</definedName>
    <definedName function="false" hidden="false" localSheetId="0" name="k14s" vbProcedure="false">[164]chitimc!$AD$7454</definedName>
    <definedName function="false" hidden="false" localSheetId="0" name="k2b" vbProcedure="false">'[63]THPDMoi  (2)'!$BF$14650</definedName>
    <definedName function="false" hidden="false" localSheetId="0" name="KDC" vbProcedure="false">#REF!</definedName>
    <definedName function="false" hidden="false" localSheetId="0" name="kkk" vbProcedure="false">'[85]'!$A$1</definedName>
    <definedName function="false" hidden="false" localSheetId="0" name="kldd1p" vbProcedure="false">'[238]'!CD$20561</definedName>
    <definedName function="false" hidden="false" localSheetId="0" name="kldd3p" vbProcedure="false">'[26]lam-moi'!DH$28271</definedName>
    <definedName function="false" hidden="false" localSheetId="0" name="KLFMAX" vbProcedure="false">#REF!</definedName>
    <definedName function="false" hidden="false" localSheetId="0" name="KLFMIN" vbProcedure="false">#REF!</definedName>
    <definedName function="false" hidden="false" localSheetId="0" name="KLGT1" vbProcedure="false">[53]BK04!$A$1</definedName>
    <definedName function="false" hidden="false" localSheetId="0" name="KLGT2" vbProcedure="false">[18]BK04!$A$1</definedName>
    <definedName function="false" hidden="false" localSheetId="0" name="KLGT3" vbProcedure="false">[18]BK04!$A$1</definedName>
    <definedName function="false" hidden="false" localSheetId="0" name="KM188" vbProcedure="false">#REF!</definedName>
    <definedName function="false" hidden="false" localSheetId="0" name="km189" vbProcedure="false">#REF!</definedName>
    <definedName function="false" hidden="false" localSheetId="0" name="km193" vbProcedure="false">#REF!</definedName>
    <definedName function="false" hidden="false" localSheetId="0" name="km194" vbProcedure="false">#REF!</definedName>
    <definedName function="false" hidden="false" localSheetId="0" name="km195" vbProcedure="false">#REF!</definedName>
    <definedName function="false" hidden="false" localSheetId="0" name="km196" vbProcedure="false">#REF!</definedName>
    <definedName function="false" hidden="false" localSheetId="0" name="km197" vbProcedure="false">#REF!</definedName>
    <definedName function="false" hidden="false" localSheetId="0" name="km198" vbProcedure="false">#REF!</definedName>
    <definedName function="false" hidden="false" localSheetId="0" name="kmong" vbProcedure="false">[77]giathanh1!$A$1</definedName>
    <definedName function="false" hidden="false" localSheetId="0" name="kp1ph" vbProcedure="false">#REF!</definedName>
    <definedName function="false" hidden="false" localSheetId="0" name="KTHD" vbProcedure="false">'[113]khung ten TD'!$EK$141</definedName>
    <definedName function="false" hidden="false" localSheetId="0" name="K_Class1" vbProcedure="false">#REF!</definedName>
    <definedName function="false" hidden="false" localSheetId="0" name="K_Class2" vbProcedure="false">#REF!</definedName>
    <definedName function="false" hidden="false" localSheetId="0" name="K_Class3" vbProcedure="false">#REF!</definedName>
    <definedName function="false" hidden="false" localSheetId="0" name="K_Class4" vbProcedure="false">#REF!</definedName>
    <definedName function="false" hidden="false" localSheetId="0" name="K_Class5" vbProcedure="false">#REF!</definedName>
    <definedName function="false" hidden="false" localSheetId="0" name="Lac_tec" vbProcedure="false">#REF!</definedName>
    <definedName function="false" hidden="false" localSheetId="0" name="lan" vbProcedure="false">'[86]'!$A$1</definedName>
    <definedName function="false" hidden="false" localSheetId="0" name="long" vbProcedure="false">'[133]CHIET TINH DZ 35 KV'!$AF$32</definedName>
    <definedName function="false" hidden="false" localSheetId="0" name="LT_TB" vbProcedure="false">[97]TBA!$E$5</definedName>
    <definedName function="false" hidden="false" localSheetId="0" name="m" vbProcedure="false">#REF!</definedName>
    <definedName function="false" hidden="false" localSheetId="0" name="m102bnnc" vbProcedure="false">'[26]lam-moi'!BV$18505</definedName>
    <definedName function="false" hidden="false" localSheetId="0" name="m102bnvl" vbProcedure="false">'[26]lam-moi'!BQ$17220</definedName>
    <definedName function="false" hidden="false" localSheetId="0" name="m10aamtc" vbProcedure="false">'[64]t-h HA THE'!$AS$11309</definedName>
    <definedName function="false" hidden="false" localSheetId="0" name="m10aanc" vbProcedure="false">'[26]lam-moi'!$AJ$8996</definedName>
    <definedName function="false" hidden="false" localSheetId="0" name="m10aavl" vbProcedure="false">'[26]lam-moi'!$AF$7968</definedName>
    <definedName function="false" hidden="false" localSheetId="0" name="m10anc" vbProcedure="false">'[26]lam-moi'!$Y$6169</definedName>
    <definedName function="false" hidden="false" localSheetId="0" name="m10avl" vbProcedure="false">'[26]lam-moi'!$U$5141</definedName>
    <definedName function="false" hidden="false" localSheetId="0" name="m10banc" vbProcedure="false">'[26]lam-moi'!$R$4370</definedName>
    <definedName function="false" hidden="false" localSheetId="0" name="m10bavl" vbProcedure="false">'[26]lam-moi'!$O$3599</definedName>
    <definedName function="false" hidden="false" localSheetId="0" name="M10_1" vbProcedure="false">'[106]Giai trinh'!$FT$176</definedName>
    <definedName function="false" hidden="false" localSheetId="0" name="M10_1a" vbProcedure="false">'[106]Giai trinh'!$FT$176</definedName>
    <definedName function="false" hidden="false" localSheetId="0" name="M10_2" vbProcedure="false">'[106]Giai trinh'!$GV$204</definedName>
    <definedName function="false" hidden="false" localSheetId="0" name="M10_2a" vbProcedure="false">'[106]Giai trinh'!$GV$204</definedName>
    <definedName function="false" hidden="false" localSheetId="0" name="m122bnnc" vbProcedure="false">'[26]lam-moi'!CI$21846</definedName>
    <definedName function="false" hidden="false" localSheetId="0" name="m122bnvl" vbProcedure="false">'[26]lam-moi'!CD$20561</definedName>
    <definedName function="false" hidden="false" localSheetId="0" name="m12aanc" vbProcedure="false">'[26]lam-moi'!$AI$8739</definedName>
    <definedName function="false" hidden="false" localSheetId="0" name="m12aavl" vbProcedure="false">'[26]lam-moi'!$AE$7711</definedName>
    <definedName function="false" hidden="false" localSheetId="0" name="m12anc" vbProcedure="false">'[26]lam-moi'!$AI$8739</definedName>
    <definedName function="false" hidden="false" localSheetId="0" name="m12avl" vbProcedure="false">'[26]lam-moi'!$AE$7711</definedName>
    <definedName function="false" hidden="false" localSheetId="0" name="m12banc" vbProcedure="false">'[26]lam-moi'!$Z$6426</definedName>
    <definedName function="false" hidden="false" localSheetId="0" name="m12bavl" vbProcedure="false">'[26]lam-moi'!$W$5655</definedName>
    <definedName function="false" hidden="false" localSheetId="0" name="m12bbnc" vbProcedure="false">'[26]lam-moi'!$AG$8225</definedName>
    <definedName function="false" hidden="false" localSheetId="0" name="m12bbvl" vbProcedure="false">'[26]lam-moi'!$AE$7711</definedName>
    <definedName function="false" hidden="false" localSheetId="0" name="M12bnnc" vbProcedure="false">'[61]'!$V$5398</definedName>
    <definedName function="false" hidden="false" localSheetId="0" name="M12bnvl" vbProcedure="false">'[61]'!$W$5655</definedName>
    <definedName function="false" hidden="false" localSheetId="0" name="M12cbnc" vbProcedure="false">#REF!</definedName>
    <definedName function="false" hidden="false" localSheetId="0" name="M12cbvl" vbProcedure="false">#REF!</definedName>
    <definedName function="false" hidden="false" localSheetId="0" name="m142bnnc" vbProcedure="false">'[26]lam-moi'!CV$25187</definedName>
    <definedName function="false" hidden="false" localSheetId="0" name="m142bnvl" vbProcedure="false">'[26]lam-moi'!CQ$23902</definedName>
    <definedName function="false" hidden="false" localSheetId="0" name="m14bbnc" vbProcedure="false">'[26]lam-moi'!$AM$9767</definedName>
    <definedName function="false" hidden="false" localSheetId="0" name="M14bbvc" vbProcedure="false">'[22]CHITIET VL-NC-TT -1p'!$AS$11309</definedName>
    <definedName function="false" hidden="false" localSheetId="0" name="m14bbvl" vbProcedure="false">'[26]lam-moi'!$AK$9253</definedName>
    <definedName function="false" hidden="false" localSheetId="0" name="M8a" vbProcedure="false">'[63]THPDMoi  (2)'!$BF$14650</definedName>
    <definedName function="false" hidden="false" localSheetId="0" name="M8aa" vbProcedure="false">'[63]THPDMoi  (2)'!$BF$14650</definedName>
    <definedName function="false" hidden="false" localSheetId="0" name="m8amtc" vbProcedure="false">'[64]t-h HA THE'!$AB$6940</definedName>
    <definedName function="false" hidden="false" localSheetId="0" name="m8anc" vbProcedure="false">'[26]lam-moi'!$N$3342</definedName>
    <definedName function="false" hidden="false" localSheetId="0" name="m8avl" vbProcedure="false">'[26]lam-moi'!$J$2314</definedName>
    <definedName function="false" hidden="false" localSheetId="0" name="Masonry" vbProcedure="false">'[152]DGchitiet '!$DM$117</definedName>
    <definedName function="false" hidden="false" localSheetId="0" name="MAT" vbProcedure="false">'[10]COAT&amp;WRAP-QIOT-#3'!$BG$59:$DA$105</definedName>
    <definedName function="false" hidden="false" localSheetId="0" name="mbnc" vbProcedure="false">'[26]lam-moi'!DM$29556</definedName>
    <definedName function="false" hidden="false" localSheetId="0" name="mbvl" vbProcedure="false">'[26]lam-moi'!DD$27243</definedName>
    <definedName function="false" hidden="false" localSheetId="0" name="MDT" vbProcedure="false">'[106]Giai trinh'!$DC$107</definedName>
    <definedName function="false" hidden="false" localSheetId="0" name="MDTa" vbProcedure="false">'[106]Giai trinh'!$DC$107</definedName>
    <definedName function="false" hidden="false" localSheetId="0" name="MetalWork" vbProcedure="false">'[152]DGchitiet '!$FB$414</definedName>
    <definedName function="false" hidden="false" localSheetId="0" name="MF" vbProcedure="false">'[10]COAT&amp;WRAP-QIOT-#3'!$DC$107:$DI$113</definedName>
    <definedName function="false" hidden="false" localSheetId="0" name="mgh" vbProcedure="false">[39]dtxl!$BE$57</definedName>
    <definedName function="false" hidden="false" localSheetId="0" name="MiscellaneousWork" vbProcedure="false">'[152]DGchitiet '!$IQ$507</definedName>
    <definedName function="false" hidden="false" localSheetId="0" name="mmm" vbProcedure="false">[66]giathanh1!$A$1</definedName>
    <definedName function="false" hidden="false" localSheetId="0" name="mp1x25" vbProcedure="false">'[72]dongia (2)'!$Q$529</definedName>
    <definedName function="false" hidden="false" localSheetId="0" name="MTC" vbProcedure="false">'[129]VL-NC-MTC DZ35 KV1KM'!$A$1:IV1048576</definedName>
    <definedName function="false" hidden="false" localSheetId="0" name="MTC1P" vbProcedure="false">'[61]TONG HOP VL-NC TT'!$AW$12337</definedName>
    <definedName function="false" hidden="false" localSheetId="0" name="MTC3P" vbProcedure="false">'[61]TONG HOP VL-NC TT'!$W$5655</definedName>
    <definedName function="false" hidden="false" localSheetId="0" name="MTCMB" vbProcedure="false">'[61]'!$EG34954</definedName>
    <definedName function="false" hidden="false" localSheetId="0" name="mtr" vbProcedure="false">'[26]TH XL'!$AW$12337</definedName>
    <definedName function="false" hidden="false" localSheetId="0" name="MVC" vbProcedure="false">[160]Sheet2!$C$3</definedName>
    <definedName function="false" hidden="false" localSheetId="0" name="myle" vbProcedure="false">'[85]'!$A$1</definedName>
    <definedName function="false" hidden="false" localSheetId="0" name="n" vbProcedure="false">#REF!</definedName>
    <definedName function="false" hidden="false" localSheetId="0" name="n1pig" vbProcedure="false">#REF!</definedName>
    <definedName function="false" hidden="false" localSheetId="0" name="n1pignc" vbProcedure="false">'[26]lam-moi'!HX59112</definedName>
    <definedName function="false" hidden="false" localSheetId="0" name="n1pigvl" vbProcedure="false">'[26]lam-moi'!HP57056</definedName>
    <definedName function="false" hidden="false" localSheetId="0" name="n1pind" vbProcedure="false">#REF!</definedName>
    <definedName function="false" hidden="false" localSheetId="0" name="n1pindnc" vbProcedure="false">'[26]lam-moi'!$W$5655</definedName>
    <definedName function="false" hidden="false" localSheetId="0" name="n1pindvl" vbProcedure="false">'[26]lam-moi'!$O$3599</definedName>
    <definedName function="false" hidden="false" localSheetId="0" name="n1ping" vbProcedure="false">#REF!</definedName>
    <definedName function="false" hidden="false" localSheetId="0" name="n1pingnc" vbProcedure="false">'[26]lam-moi'!$G$1543</definedName>
    <definedName function="false" hidden="false" localSheetId="0" name="n1pingvl" vbProcedure="false">'[26]lam-moi'!IV65280</definedName>
    <definedName function="false" hidden="false" localSheetId="0" name="n1pint" vbProcedure="false">#REF!</definedName>
    <definedName function="false" hidden="false" localSheetId="0" name="n1pintnc" vbProcedure="false">'[26]lam-moi'!$AB$6940</definedName>
    <definedName function="false" hidden="false" localSheetId="0" name="n1pintvl" vbProcedure="false">'[26]lam-moi'!$T$4884</definedName>
    <definedName function="false" hidden="false" localSheetId="0" name="n24nc" vbProcedure="false">'[26]lam-moi'!$EB33669</definedName>
    <definedName function="false" hidden="false" localSheetId="0" name="n24vl" vbProcedure="false">'[26]lam-moi'!DX$32383</definedName>
    <definedName function="false" hidden="false" localSheetId="0" name="n2mignc" vbProcedure="false">'[26]lam-moi'!$AV$12080</definedName>
    <definedName function="false" hidden="false" localSheetId="0" name="n2migvl" vbProcedure="false">'[26]lam-moi'!$AN$10024</definedName>
    <definedName function="false" hidden="false" localSheetId="0" name="n2min1nc" vbProcedure="false">'[26]lam-moi'!$AF$7968</definedName>
    <definedName function="false" hidden="false" localSheetId="0" name="n2min1vl" vbProcedure="false">'[26]lam-moi'!$T$4884</definedName>
    <definedName function="false" hidden="false" localSheetId="0" name="nc" vbProcedure="false">#REF!</definedName>
    <definedName function="false" hidden="false" localSheetId="0" name="nc150" vbProcedure="false">#REF!</definedName>
    <definedName function="false" hidden="false" localSheetId="0" name="nc1nc" vbProcedure="false">'[26]lam-moi'!BV$18505</definedName>
    <definedName function="false" hidden="false" localSheetId="0" name="nc1vl" vbProcedure="false">'[26]lam-moi'!BQ$17220</definedName>
    <definedName function="false" hidden="false" localSheetId="0" name="NC200" vbProcedure="false">#REF!</definedName>
    <definedName function="false" hidden="false" localSheetId="0" name="nc24nc" vbProcedure="false">'[26]lam-moi'!$EK35982</definedName>
    <definedName function="false" hidden="false" localSheetId="0" name="nc24vl" vbProcedure="false">'[26]lam-moi'!$EF34697</definedName>
    <definedName function="false" hidden="false" localSheetId="0" name="nc27" vbProcedure="false">'[87]Chiet tinh '!$DD$364</definedName>
    <definedName function="false" hidden="false" localSheetId="0" name="nc3" vbProcedure="false">'[87]Chiet tinh '!$DE$365</definedName>
    <definedName function="false" hidden="false" localSheetId="0" name="nc3p" vbProcedure="false">#REF!</definedName>
    <definedName function="false" hidden="false" localSheetId="0" name="nc4" vbProcedure="false">'[87]Chiet tinh '!$DF$366</definedName>
    <definedName function="false" hidden="false" localSheetId="0" name="nc50" vbProcedure="false">#REF!</definedName>
    <definedName function="false" hidden="false" localSheetId="0" name="NCBD" vbProcedure="false">'[160]DZ 0.4'!$D$4</definedName>
    <definedName function="false" hidden="false" localSheetId="0" name="NCBD100" vbProcedure="false">#REF!</definedName>
    <definedName function="false" hidden="false" localSheetId="0" name="NCBD200" vbProcedure="false">#REF!</definedName>
    <definedName function="false" hidden="false" localSheetId="0" name="NCBD250" vbProcedure="false">#REF!</definedName>
    <definedName function="false" hidden="false" localSheetId="0" name="ncbt" vbProcedure="false">'[124]CHIET TINH TBA '!$E$5</definedName>
    <definedName function="false" hidden="false" localSheetId="0" name="ncday35" vbProcedure="false">#REF!</definedName>
    <definedName function="false" hidden="false" localSheetId="0" name="ncday50" vbProcedure="false">#REF!</definedName>
    <definedName function="false" hidden="false" localSheetId="0" name="ncday70" vbProcedure="false">#REF!</definedName>
    <definedName function="false" hidden="false" localSheetId="0" name="ncday95" vbProcedure="false">#REF!</definedName>
    <definedName function="false" hidden="false" localSheetId="0" name="ncdd" vbProcedure="false">'[26]TH XL'!$G$1543</definedName>
    <definedName function="false" hidden="false" localSheetId="0" name="NCDD2" vbProcedure="false">'[26]TH XL'!$BF$14650</definedName>
    <definedName function="false" hidden="false" localSheetId="0" name="NCGF" vbProcedure="false">'[100]'!$R$4370</definedName>
    <definedName function="false" hidden="false" localSheetId="0" name="ncgff" vbProcedure="false">#REF!</definedName>
    <definedName function="false" hidden="false" localSheetId="0" name="NCKday" vbProcedure="false">'[138]'!$AP$298</definedName>
    <definedName function="false" hidden="false" localSheetId="0" name="NCL100" vbProcedure="false">#REF!</definedName>
    <definedName function="false" hidden="false" localSheetId="0" name="NCL200" vbProcedure="false">#REF!</definedName>
    <definedName function="false" hidden="false" localSheetId="0" name="NCL250" vbProcedure="false">#REF!</definedName>
    <definedName function="false" hidden="false" localSheetId="0" name="ncmt2" vbProcedure="false">[141]ctdz35!$BC$55</definedName>
    <definedName function="false" hidden="false" localSheetId="0" name="NCO150" vbProcedure="false">#REF!</definedName>
    <definedName function="false" hidden="false" localSheetId="0" name="NCO200" vbProcedure="false">#REF!</definedName>
    <definedName function="false" hidden="false" localSheetId="0" name="NCO50" vbProcedure="false">#REF!</definedName>
    <definedName function="false" hidden="false" localSheetId="0" name="nctr" vbProcedure="false">'[26]TH XL'!CR$24159</definedName>
    <definedName function="false" hidden="false" localSheetId="0" name="NCVC" vbProcedure="false">[160]Sheet2!$D$4</definedName>
    <definedName function="false" hidden="false" localSheetId="0" name="NCVC_BD" vbProcedure="false">'[160]DZ 0.4'!$E$5</definedName>
    <definedName function="false" hidden="false" localSheetId="0" name="nc_betong200" vbProcedure="false">'[50]TT-35KV+TBA'!$AQ$43</definedName>
    <definedName function="false" hidden="false" localSheetId="0" name="nc_btm10" vbProcedure="false">#REF!</definedName>
    <definedName function="false" hidden="false" localSheetId="0" name="nc_btm100" vbProcedure="false">'[138]'!$L$12</definedName>
    <definedName function="false" hidden="false" localSheetId="0" name="NC_M10_1" vbProcedure="false">'[106]Giai trinh'!$GU$203</definedName>
    <definedName function="false" hidden="false" localSheetId="0" name="NC_M10_2" vbProcedure="false">'[106]Giai trinh'!$HY$233</definedName>
    <definedName function="false" hidden="false" localSheetId="0" name="NC_MDT" vbProcedure="false">'[106]Giai trinh'!$EE$135</definedName>
    <definedName function="false" hidden="false" localSheetId="0" name="NDFN" vbProcedure="false">#REF!</definedName>
    <definedName function="false" hidden="false" localSheetId="0" name="NDFP" vbProcedure="false">#REF!</definedName>
    <definedName function="false" hidden="false" localSheetId="0" name="nhfffd" vbProcedure="false">{"DZ-TDTB2.XLS","Dcksat.xls"}</definedName>
    <definedName function="false" hidden="false" localSheetId="0" name="nhn" vbProcedure="false">#REF!</definedName>
    <definedName function="false" hidden="false" localSheetId="0" name="nhnnc" vbProcedure="false">'[26]lam-moi'!$BA$13365</definedName>
    <definedName function="false" hidden="false" localSheetId="0" name="nhnvl" vbProcedure="false">'[26]lam-moi'!$AO$10281</definedName>
    <definedName function="false" hidden="false" localSheetId="0" name="nig" vbProcedure="false">#REF!</definedName>
    <definedName function="false" hidden="false" localSheetId="0" name="nightnc" vbProcedure="false">[25]gtrinh!CR$24159</definedName>
    <definedName function="false" hidden="false" localSheetId="0" name="nightvl" vbProcedure="false">[25]gtrinh!CJ$22103</definedName>
    <definedName function="false" hidden="false" localSheetId="0" name="nin" vbProcedure="false">#REF!</definedName>
    <definedName function="false" hidden="false" localSheetId="0" name="nin14nc3p" vbProcedure="false">#REF!</definedName>
    <definedName function="false" hidden="false" localSheetId="0" name="nin14vl3p" vbProcedure="false">#REF!</definedName>
    <definedName function="false" hidden="false" localSheetId="0" name="nin190" vbProcedure="false">#REF!</definedName>
    <definedName function="false" hidden="false" localSheetId="0" name="nin190nc" vbProcedure="false">'[26]lam-moi'!$N$3342</definedName>
    <definedName function="false" hidden="false" localSheetId="0" name="nin190nc3p" vbProcedure="false">#REF!</definedName>
    <definedName function="false" hidden="false" localSheetId="0" name="nin190vl" vbProcedure="false">'[26]lam-moi'!$A$1</definedName>
    <definedName function="false" hidden="false" localSheetId="0" name="nin190vl3p" vbProcedure="false">#REF!</definedName>
    <definedName function="false" hidden="false" localSheetId="0" name="nin1pnc" vbProcedure="false">'[26]lam-moi'!IN63224</definedName>
    <definedName function="false" hidden="false" localSheetId="0" name="nin1pvl" vbProcedure="false">'[26]lam-moi'!IF61168</definedName>
    <definedName function="false" hidden="false" localSheetId="0" name="nin290nc3p" vbProcedure="false">#REF!</definedName>
    <definedName function="false" hidden="false" localSheetId="0" name="nin290vl3p" vbProcedure="false">#REF!</definedName>
    <definedName function="false" hidden="false" localSheetId="0" name="nind" vbProcedure="false">#REF!</definedName>
    <definedName function="false" hidden="false" localSheetId="0" name="nindnc" vbProcedure="false">'[26]lam-moi'!$AG$8225</definedName>
    <definedName function="false" hidden="false" localSheetId="0" name="nindnc3p" vbProcedure="false">#REF!</definedName>
    <definedName function="false" hidden="false" localSheetId="0" name="nindvl" vbProcedure="false">'[26]lam-moi'!$V$5398</definedName>
    <definedName function="false" hidden="false" localSheetId="0" name="nindvl3p" vbProcedure="false">#REF!</definedName>
    <definedName function="false" hidden="false" localSheetId="0" name="ninnc" vbProcedure="false">'[26]lam-moi'!IP63738</definedName>
    <definedName function="false" hidden="false" localSheetId="0" name="ninnc3p" vbProcedure="false">#REF!</definedName>
    <definedName function="false" hidden="false" localSheetId="0" name="ninvl" vbProcedure="false">'[26]lam-moi'!IE60911</definedName>
    <definedName function="false" hidden="false" localSheetId="0" name="ninvl3p" vbProcedure="false">#REF!</definedName>
    <definedName function="false" hidden="false" localSheetId="0" name="nl" vbProcedure="false">#REF!</definedName>
    <definedName function="false" hidden="false" localSheetId="0" name="NL12nc" vbProcedure="false">'[61]'!DR$30841</definedName>
    <definedName function="false" hidden="false" localSheetId="0" name="NL12vl" vbProcedure="false">'[61]'!DL$29299</definedName>
    <definedName function="false" hidden="false" localSheetId="0" name="nl1p" vbProcedure="false">#REF!</definedName>
    <definedName function="false" hidden="false" localSheetId="0" name="NLF01" vbProcedure="false">#REF!</definedName>
    <definedName function="false" hidden="false" localSheetId="0" name="NLF07" vbProcedure="false">#REF!</definedName>
    <definedName function="false" hidden="false" localSheetId="0" name="NLF12" vbProcedure="false">#REF!</definedName>
    <definedName function="false" hidden="false" localSheetId="0" name="NLF60" vbProcedure="false">#REF!</definedName>
    <definedName function="false" hidden="false" localSheetId="0" name="NLFElse" vbProcedure="false">#REF!</definedName>
    <definedName function="false" hidden="false" localSheetId="0" name="nlht" vbProcedure="false">'[63]THPDMoi  (2)'!$BF$14650</definedName>
    <definedName function="false" hidden="false" localSheetId="0" name="nlmtc" vbProcedure="false">'[64]t-h HA THE'!$ED34183</definedName>
    <definedName function="false" hidden="false" localSheetId="0" name="nlnc" vbProcedure="false">'[26]lam-moi'!GR50888</definedName>
    <definedName function="false" hidden="false" localSheetId="0" name="nlvl" vbProcedure="false">'[26]lam-moi'!$GG48318</definedName>
    <definedName function="false" hidden="false" localSheetId="0" name="nn" vbProcedure="false">#REF!</definedName>
    <definedName function="false" hidden="false" localSheetId="0" name="nn1p" vbProcedure="false">#REF!</definedName>
    <definedName function="false" hidden="false" localSheetId="0" name="nnnc" vbProcedure="false">'[26]lam-moi'!HZ59626</definedName>
    <definedName function="false" hidden="false" localSheetId="0" name="nnnc3p" vbProcedure="false">#REF!</definedName>
    <definedName function="false" hidden="false" localSheetId="0" name="nnvl" vbProcedure="false">'[26]lam-moi'!HR57570</definedName>
    <definedName function="false" hidden="false" localSheetId="0" name="nnvl3p" vbProcedure="false">#REF!</definedName>
    <definedName function="false" hidden="false" localSheetId="0" name="NrYC" vbProcedure="false">#REF!</definedName>
    <definedName function="false" hidden="false" localSheetId="0" name="nsc" vbProcedure="false">#REF!</definedName>
    <definedName function="false" hidden="false" localSheetId="0" name="nsk" vbProcedure="false">#REF!</definedName>
    <definedName function="false" hidden="false" localSheetId="0" name="nx" vbProcedure="false">'[63]THPDMoi  (2)'!$BF$14650</definedName>
    <definedName function="false" hidden="false" localSheetId="0" name="nxmtc" vbProcedure="false">'[64]t-h HA THE'!DG$28014</definedName>
    <definedName function="false" hidden="false" localSheetId="0" name="N_Class1" vbProcedure="false">#REF!</definedName>
    <definedName function="false" hidden="false" localSheetId="0" name="N_Class2" vbProcedure="false">#REF!</definedName>
    <definedName function="false" hidden="false" localSheetId="0" name="N_Class3" vbProcedure="false">#REF!</definedName>
    <definedName function="false" hidden="false" localSheetId="0" name="N_Class4" vbProcedure="false">#REF!</definedName>
    <definedName function="false" hidden="false" localSheetId="0" name="N_Class5" vbProcedure="false">#REF!</definedName>
    <definedName function="false" hidden="false" localSheetId="0" name="ophom" vbProcedure="false">'[85]'!$A$1</definedName>
    <definedName function="false" hidden="false" localSheetId="0" name="osc" vbProcedure="false">'[63]THPDMoi  (2)'!$BF$14650</definedName>
    <definedName function="false" hidden="false" localSheetId="0" name="OtherWork" vbProcedure="false">'[152]DGchitiet '!$AA$539</definedName>
    <definedName function="false" hidden="false" localSheetId="0" name="OTHER_PANEL" vbProcedure="false">'[15]NEW-PANEL'!$CG$341</definedName>
    <definedName function="false" hidden="false" localSheetId="0" name="oto10" vbProcedure="false">[194]VL!$CD$82</definedName>
    <definedName function="false" hidden="false" localSheetId="0" name="P" vbProcedure="false">'[10]PNT-QUOT-#3'!$D$4:$F$6</definedName>
    <definedName function="false" hidden="false" localSheetId="0" name="Painting" vbProcedure="false">'[152]DGchitiet '!$DE$365</definedName>
    <definedName function="false" hidden="false" localSheetId="0" name="PEJM" vbProcedure="false">'[10]COAT&amp;WRAP-QIOT-#3'!$DY$129:$FF$162</definedName>
    <definedName function="false" hidden="false" localSheetId="0" name="Pe_Class1" vbProcedure="false">#REF!</definedName>
    <definedName function="false" hidden="false" localSheetId="0" name="Pe_Class2" vbProcedure="false">#REF!</definedName>
    <definedName function="false" hidden="false" localSheetId="0" name="Pe_Class3" vbProcedure="false">#REF!</definedName>
    <definedName function="false" hidden="false" localSheetId="0" name="Pe_Class4" vbProcedure="false">#REF!</definedName>
    <definedName function="false" hidden="false" localSheetId="0" name="Pe_Class5" vbProcedure="false">#REF!</definedName>
    <definedName function="false" hidden="false" localSheetId="0" name="PF" vbProcedure="false">'[10]PNT-QUOT-#3'!$B$2</definedName>
    <definedName function="false" hidden="false" localSheetId="0" name="phu2" vbProcedure="false">{"'Sheet1'!$L$16"}</definedName>
    <definedName function="false" hidden="false" localSheetId="0" name="phuong" vbProcedure="false">'[120]Ct- DZ35kV'!$X$24</definedName>
    <definedName function="false" hidden="false" localSheetId="0" name="Plaster" vbProcedure="false">'[152]DGchitiet '!$ES$149</definedName>
    <definedName function="false" hidden="false" localSheetId="0" name="PL_???___P_B____REST_P_B__????" vbProcedure="false">'[52]NEW-PANEL'!CI$21846</definedName>
    <definedName function="false" hidden="false" localSheetId="0" name="PL_指示燈___P_B____REST_P_B__壓扣開關" vbProcedure="false">'[15]NEW-PANEL'!$CH$342</definedName>
    <definedName function="false" hidden="false" localSheetId="0" name="Prin19" vbProcedure="false">'[31]BT-DSPK'!$BG$59:$CC$81</definedName>
    <definedName function="false" hidden="false" localSheetId="0" name="PT_A2" vbProcedure="false">'[187]Tong hop'!BQ$17220</definedName>
    <definedName function="false" hidden="false" localSheetId="0" name="PT_P1" vbProcedure="false">'[187]Tong hop'!BQ$17220</definedName>
    <definedName function="false" hidden="false" localSheetId="0" name="PT_P10" vbProcedure="false">'[187]Tong hop'!BQ$17220</definedName>
    <definedName function="false" hidden="false" localSheetId="0" name="PT_P11" vbProcedure="false">'[187]Tong hop'!BQ$17220</definedName>
    <definedName function="false" hidden="false" localSheetId="0" name="PT_P2" vbProcedure="false">'[187]Tong hop'!BQ$17220</definedName>
    <definedName function="false" hidden="false" localSheetId="0" name="PT_P3" vbProcedure="false">'[187]Tong hop'!BQ$17220</definedName>
    <definedName function="false" hidden="false" localSheetId="0" name="PT_P4" vbProcedure="false">'[187]Tong hop'!BQ$17220</definedName>
    <definedName function="false" hidden="false" localSheetId="0" name="PT_P5" vbProcedure="false">'[187]Tong hop'!BQ$17220</definedName>
    <definedName function="false" hidden="false" localSheetId="0" name="PT_P6" vbProcedure="false">'[187]Tong hop'!BQ$17220</definedName>
    <definedName function="false" hidden="false" localSheetId="0" name="PT_P7" vbProcedure="false">'[187]Tong hop'!BQ$17220</definedName>
    <definedName function="false" hidden="false" localSheetId="0" name="PT_P8" vbProcedure="false">'[187]Tong hop'!BQ$17220</definedName>
    <definedName function="false" hidden="false" localSheetId="0" name="PT_P9" vbProcedure="false">'[187]Tong hop'!BQ$17220</definedName>
    <definedName function="false" hidden="false" localSheetId="0" name="P_Class1" vbProcedure="false">#REF!</definedName>
    <definedName function="false" hidden="false" localSheetId="0" name="P_Class2" vbProcedure="false">#REF!</definedName>
    <definedName function="false" hidden="false" localSheetId="0" name="P_Class3" vbProcedure="false">#REF!</definedName>
    <definedName function="false" hidden="false" localSheetId="0" name="P_Class4" vbProcedure="false">#REF!</definedName>
    <definedName function="false" hidden="false" localSheetId="0" name="P_Class5" vbProcedure="false">#REF!</definedName>
    <definedName function="false" hidden="false" localSheetId="0" name="Q" vbProcedure="false">[66]giathanh1!$A$1</definedName>
    <definedName function="false" hidden="false" localSheetId="0" name="qtdm" vbProcedure="false">'[86]'!$A$1</definedName>
    <definedName function="false" hidden="false" localSheetId="0" name="rack1" vbProcedure="false">'[63]THPDMoi  (2)'!$BF$14650</definedName>
    <definedName function="false" hidden="false" localSheetId="0" name="rack2" vbProcedure="false">'[63]THPDMoi  (2)'!$BF$14650</definedName>
    <definedName function="false" hidden="false" localSheetId="0" name="rack3" vbProcedure="false">'[63]THPDMoi  (2)'!$BF$14650</definedName>
    <definedName function="false" hidden="false" localSheetId="0" name="rack4" vbProcedure="false">'[63]THPDMoi  (2)'!$BF$14650</definedName>
    <definedName function="false" hidden="false" localSheetId="0" name="RDPC" vbProcedure="false">'[100]'!$AM$9767</definedName>
    <definedName function="false" hidden="false" localSheetId="0" name="rdpcf" vbProcedure="false">#REF!</definedName>
    <definedName function="false" hidden="false" localSheetId="0" name="RFK" vbProcedure="false">[168]QUEFTS!$BP$68</definedName>
    <definedName function="false" hidden="false" localSheetId="0" name="RFN" vbProcedure="false">[168]QUEFTS!$BP$68</definedName>
    <definedName function="false" hidden="false" localSheetId="0" name="RFP" vbProcedure="false">[168]QUEFTS!$BP$68</definedName>
    <definedName function="false" hidden="false" localSheetId="0" name="RoofingWork" vbProcedure="false">'[152]DGchitiet '!$GD$442</definedName>
    <definedName function="false" hidden="false" localSheetId="0" name="RT" vbProcedure="false">'[10]COAT&amp;WRAP-QIOT-#3'!$AZ$52:$BA$53</definedName>
    <definedName function="false" hidden="false" localSheetId="0" name="s75F29" vbProcedure="false">[177]chitiet!$AB$6940</definedName>
    <definedName function="false" hidden="false" localSheetId="0" name="San_truoc" vbProcedure="false">[107]tienluong!$CM$91</definedName>
    <definedName function="false" hidden="false" localSheetId="0" name="sat" vbProcedure="false">[33]TTTram!$J$10</definedName>
    <definedName function="false" hidden="false" localSheetId="0" name="sat10" vbProcedure="false">[30]Gia!$Z$26</definedName>
    <definedName function="false" hidden="false" localSheetId="0" name="sat12" vbProcedure="false">'[88]Bang chiet tinh TBA'!$S$19</definedName>
    <definedName function="false" hidden="false" localSheetId="0" name="sat14" vbProcedure="false">[30]Gia!$AA$27</definedName>
    <definedName function="false" hidden="false" localSheetId="0" name="sat16" vbProcedure="false">[91]ctTBA!$BS$71</definedName>
    <definedName function="false" hidden="false" localSheetId="0" name="sat20" vbProcedure="false">[91]ctTBA!$BW$75</definedName>
    <definedName function="false" hidden="false" localSheetId="0" name="Sat27" vbProcedure="false">'[88]Chiet tinh DZ 22'!$BS$71</definedName>
    <definedName function="false" hidden="false" localSheetId="0" name="sat6" vbProcedure="false">[30]Gia!$AC$29</definedName>
    <definedName function="false" hidden="false" localSheetId="0" name="sat8" vbProcedure="false">[30]Gia!$AD$30</definedName>
    <definedName function="false" hidden="false" localSheetId="0" name="satt" vbProcedure="false">'[82]Ctinh 10kV'!$DK$115</definedName>
    <definedName function="false" hidden="false" localSheetId="0" name="satu" vbProcedure="false">[34]ctTBA!$X$24</definedName>
    <definedName function="false" hidden="false" localSheetId="0" name="sd3p" vbProcedure="false">'[26]lam-moi'!CK$22360</definedName>
    <definedName function="false" hidden="false" localSheetId="0" name="Season" vbProcedure="false">[168]QUEFTS!$BP$68</definedName>
    <definedName function="false" hidden="false" localSheetId="0" name="sgnc" vbProcedure="false">[25]gtrinh!GZ52944</definedName>
    <definedName function="false" hidden="false" localSheetId="0" name="sgvl" vbProcedure="false">[25]gtrinh!GR50888</definedName>
    <definedName function="false" hidden="false" localSheetId="0" name="sho" vbProcedure="false">'[85]'!$A$1</definedName>
    <definedName function="false" hidden="false" localSheetId="0" name="sht" vbProcedure="false">'[63]THPDMoi  (2)'!$BF$14650</definedName>
    <definedName function="false" hidden="false" localSheetId="0" name="sht3p" vbProcedure="false">'[26]lam-moi'!CV$25187</definedName>
    <definedName function="false" hidden="false" localSheetId="0" name="SN3" vbProcedure="false">#REF!</definedName>
    <definedName function="false" hidden="false" localSheetId="0" name="soho" vbProcedure="false">[84]sheet12!$A$1</definedName>
    <definedName function="false" hidden="false" localSheetId="0" name="soichon4x6" vbProcedure="false">'[143]TT-TBA'!$H$8</definedName>
    <definedName function="false" hidden="false" localSheetId="0" name="Soi_HamYen" vbProcedure="false">'[21]T.Tinh'!$F$6</definedName>
    <definedName function="false" hidden="false" localSheetId="0" name="sonduong" vbProcedure="false">[48]TTVanChuyen!$G$7</definedName>
    <definedName function="false" hidden="false" localSheetId="0" name="SP" vbProcedure="false">'[10]PNT-QUOT-#3'!$A$1</definedName>
    <definedName function="false" hidden="false" localSheetId="0" name="spk1p" vbProcedure="false">'[238]'!CE$20818</definedName>
    <definedName function="false" hidden="false" localSheetId="0" name="spk3p" vbProcedure="false">'[26]lam-moi'!DI$28528</definedName>
    <definedName function="false" hidden="false" localSheetId="0" name="sss" vbProcedure="false">'[241]'!$A$1</definedName>
    <definedName function="false" hidden="false" localSheetId="0" name="st3p" vbProcedure="false">'[26]lam-moi'!CL$22617</definedName>
    <definedName function="false" hidden="false" localSheetId="0" name="StateRegion" vbProcedure="false">[168]QUEFTS!$BP$68</definedName>
    <definedName function="false" hidden="false" localSheetId="0" name="su12" vbProcedure="false">[115]Sheet3!$T$20</definedName>
    <definedName function="false" hidden="false" localSheetId="0" name="Su70" vbProcedure="false">[115]Sheet3!$S$19</definedName>
    <definedName function="false" hidden="false" localSheetId="0" name="sua20" vbProcedure="false">'[85]'!$A$1</definedName>
    <definedName function="false" hidden="false" localSheetId="0" name="sua30" vbProcedure="false">'[85]'!$A$1</definedName>
    <definedName function="false" hidden="false" localSheetId="0" name="t101p" vbProcedure="false">#REF!</definedName>
    <definedName function="false" hidden="false" localSheetId="0" name="t103p" vbProcedure="false">#REF!</definedName>
    <definedName function="false" hidden="false" localSheetId="0" name="t105mnc" vbProcedure="false">'[26]thao-go'!$Y$6169</definedName>
    <definedName function="false" hidden="false" localSheetId="0" name="t10m" vbProcedure="false">'[26]lam-moi'!BO$16706</definedName>
    <definedName function="false" hidden="false" localSheetId="0" name="t10nc" vbProcedure="false">'[26]lam-moi'!$BH$15164</definedName>
    <definedName function="false" hidden="false" localSheetId="0" name="t10ncm" vbProcedure="false">'[26]lam-moi'!$BL$16192</definedName>
    <definedName function="false" hidden="false" localSheetId="0" name="t10vl" vbProcedure="false">'[26]lam-moi'!$BE$14393</definedName>
    <definedName function="false" hidden="false" localSheetId="0" name="t121p" vbProcedure="false">#REF!</definedName>
    <definedName function="false" hidden="false" localSheetId="0" name="t123p" vbProcedure="false">#REF!</definedName>
    <definedName function="false" hidden="false" localSheetId="0" name="t12m" vbProcedure="false">'[26]lam-moi'!BW$18762</definedName>
    <definedName function="false" hidden="false" localSheetId="0" name="t12mnc" vbProcedure="false">'[26]thao-go'!$AB$6940</definedName>
    <definedName function="false" hidden="false" localSheetId="0" name="t12nc" vbProcedure="false">'[26]lam-moi'!$BC$13879</definedName>
    <definedName function="false" hidden="false" localSheetId="0" name="t12ncm" vbProcedure="false">'[26]lam-moi'!BU$18248</definedName>
    <definedName function="false" hidden="false" localSheetId="0" name="t12vl" vbProcedure="false">'[26]lam-moi'!$BA$13365</definedName>
    <definedName function="false" hidden="false" localSheetId="0" name="t141p" vbProcedure="false">#REF!</definedName>
    <definedName function="false" hidden="false" localSheetId="0" name="t143p" vbProcedure="false">#REF!</definedName>
    <definedName function="false" hidden="false" localSheetId="0" name="t14m" vbProcedure="false">'[26]lam-moi'!CE$20818</definedName>
    <definedName function="false" hidden="false" localSheetId="0" name="t14mnc" vbProcedure="false">'[26]thao-go'!$AE$7711</definedName>
    <definedName function="false" hidden="false" localSheetId="0" name="t14nc" vbProcedure="false">'[26]lam-moi'!$AY$12851</definedName>
    <definedName function="false" hidden="false" localSheetId="0" name="t14ncm" vbProcedure="false">'[26]lam-moi'!CC$20304</definedName>
    <definedName function="false" hidden="false" localSheetId="0" name="T14vc" vbProcedure="false">'[22]CHITIET VL-NC-TT -1p'!CO$23388</definedName>
    <definedName function="false" hidden="false" localSheetId="0" name="t14vl" vbProcedure="false">'[26]lam-moi'!$AW$12337</definedName>
    <definedName function="false" hidden="false" localSheetId="0" name="T203P" vbProcedure="false">[23]VC!$M$3085</definedName>
    <definedName function="false" hidden="false" localSheetId="0" name="t20m" vbProcedure="false">'[26]lam-moi'!DL$29299</definedName>
    <definedName function="false" hidden="false" localSheetId="0" name="t20ncm" vbProcedure="false">'[26]lam-moi'!DJ$28785</definedName>
    <definedName function="false" hidden="false" localSheetId="0" name="t7m" vbProcedure="false">'[63]THPDMoi  (2)'!$BF$14650</definedName>
    <definedName function="false" hidden="false" localSheetId="0" name="t7nc" vbProcedure="false">'[26]lam-moi'!$AW$12337</definedName>
    <definedName function="false" hidden="false" localSheetId="0" name="t7vl" vbProcedure="false">'[26]lam-moi'!$AT$11566</definedName>
    <definedName function="false" hidden="false" localSheetId="0" name="t84mnc" vbProcedure="false">'[26]thao-go'!$W$5655</definedName>
    <definedName function="false" hidden="false" localSheetId="0" name="t8m" vbProcedure="false">'[63]THPDMoi  (2)'!$BF$14650</definedName>
    <definedName function="false" hidden="false" localSheetId="0" name="t8nc" vbProcedure="false">'[26]lam-moi'!$BE$14393</definedName>
    <definedName function="false" hidden="false" localSheetId="0" name="t8vl" vbProcedure="false">'[26]lam-moi'!$BB$13622</definedName>
    <definedName function="false" hidden="false" localSheetId="0" name="TaPLoc" vbProcedure="false">[18]BK04!$IV$768</definedName>
    <definedName function="false" hidden="false" localSheetId="0" name="tbdd1p" vbProcedure="false">'[26]lam-moi'!DV$31869</definedName>
    <definedName function="false" hidden="false" localSheetId="0" name="tbdd3p" vbProcedure="false">'[26]lam-moi'!DI$28528</definedName>
    <definedName function="false" hidden="false" localSheetId="0" name="tbddsdl" vbProcedure="false">'[26]lam-moi'!CU$24930</definedName>
    <definedName function="false" hidden="false" localSheetId="0" name="TBI" vbProcedure="false">'[26]TH XL'!DK$29042</definedName>
    <definedName function="false" hidden="false" localSheetId="0" name="TBSGP" vbProcedure="false">#REF!</definedName>
    <definedName function="false" hidden="false" localSheetId="0" name="tbtr" vbProcedure="false">'[26]TH XL'!$AW$12337</definedName>
    <definedName function="false" hidden="false" localSheetId="0" name="TC" vbProcedure="false">#REF!</definedName>
    <definedName function="false" hidden="false" localSheetId="0" name="tcxxnc" vbProcedure="false">'[26]thao-go'!BQ$17220</definedName>
    <definedName function="false" hidden="false" localSheetId="0" name="td10vl" vbProcedure="false">'[61]'!GU51659</definedName>
    <definedName function="false" hidden="false" localSheetId="0" name="td12nc" vbProcedure="false">'[61]'!$AV$12080</definedName>
    <definedName function="false" hidden="false" localSheetId="0" name="td1cnc" vbProcedure="false">'[26]lam-moi'!$AT$11566</definedName>
    <definedName function="false" hidden="false" localSheetId="0" name="td1cvl" vbProcedure="false">'[26]lam-moi'!$AQ$10795</definedName>
    <definedName function="false" hidden="false" localSheetId="0" name="td1p" vbProcedure="false">#REF!</definedName>
    <definedName function="false" hidden="false" localSheetId="0" name="TD1pnc" vbProcedure="false">'[61]CHITIET VL-NC-TT -1p'!$AD$7454</definedName>
    <definedName function="false" hidden="false" localSheetId="0" name="TD1pvl" vbProcedure="false">'[61]CHITIET VL-NC-TT -1p'!$AJ$8996</definedName>
    <definedName function="false" hidden="false" localSheetId="0" name="td3p" vbProcedure="false">#REF!</definedName>
    <definedName function="false" hidden="false" localSheetId="0" name="tdc84nc" vbProcedure="false">'[26]thao-go'!$Q$4113</definedName>
    <definedName function="false" hidden="false" localSheetId="0" name="tdcnc" vbProcedure="false">'[26]thao-go'!$N$3342</definedName>
    <definedName function="false" hidden="false" localSheetId="0" name="tdgnc" vbProcedure="false">'[26]lam-moi'!HW58855</definedName>
    <definedName function="false" hidden="false" localSheetId="0" name="tdgvl" vbProcedure="false">'[26]lam-moi'!HO56799</definedName>
    <definedName function="false" hidden="false" localSheetId="0" name="tdhtnc" vbProcedure="false">'[26]lam-moi'!DM$29556</definedName>
    <definedName function="false" hidden="false" localSheetId="0" name="tdhtvl" vbProcedure="false">'[26]lam-moi'!DH$28271</definedName>
    <definedName function="false" hidden="false" localSheetId="0" name="tdia" vbProcedure="false">'[85]'!$A$1</definedName>
    <definedName function="false" hidden="false" localSheetId="0" name="tdnc" vbProcedure="false">[25]gtrinh!$BL$16192</definedName>
    <definedName function="false" hidden="false" localSheetId="0" name="tdt1pnc" vbProcedure="false">[25]gtrinh!$BF$14650</definedName>
    <definedName function="false" hidden="false" localSheetId="0" name="tdt1pvl" vbProcedure="false">[25]gtrinh!$AZ$13108</definedName>
    <definedName function="false" hidden="false" localSheetId="0" name="tdt2cnc" vbProcedure="false">'[26]lam-moi'!HH55000</definedName>
    <definedName function="false" hidden="false" localSheetId="0" name="tdt2cvl" vbProcedure="false">[78]CHITIET!$K$2571</definedName>
    <definedName function="false" hidden="false" localSheetId="0" name="tdtrnc" vbProcedure="false">[25]gtrinh!GY52687</definedName>
    <definedName function="false" hidden="false" localSheetId="0" name="tdtrvl" vbProcedure="false">[25]gtrinh!GT51402</definedName>
    <definedName function="false" hidden="false" localSheetId="0" name="tdvl" vbProcedure="false">[25]gtrinh!$BG$14907</definedName>
    <definedName function="false" hidden="false" localSheetId="0" name="TemporaryWork" vbProcedure="false">'[152]DGchitiet '!$M$13</definedName>
    <definedName function="false" hidden="false" localSheetId="0" name="tenvung" vbProcedure="false">'[100]'!$A$1</definedName>
    <definedName function="false" hidden="false" localSheetId="0" name="TGLS" vbProcedure="false">#REF!</definedName>
    <definedName function="false" hidden="false" localSheetId="0" name="th100" vbProcedure="false">'[69]dongia (2)'!$FQ$429</definedName>
    <definedName function="false" hidden="false" localSheetId="0" name="TH160" vbProcedure="false">'[73]dongia (2)'!$Q$529</definedName>
    <definedName function="false" hidden="false" localSheetId="0" name="th3x15" vbProcedure="false">[71]giathanh1!$A$1</definedName>
    <definedName function="false" hidden="false" localSheetId="0" name="ThanhXuan110" vbProcedure="false">'[27]KH-Q1,Q2,01'!$FI$165</definedName>
    <definedName function="false" hidden="false" localSheetId="0" name="THDT_CT_XOM_NOI" vbProcedure="false">'[28]Du Toan'!$A$1</definedName>
    <definedName function="false" hidden="false" localSheetId="0" name="ThepDet32x3" vbProcedure="false">'[21]T.Tinh'!$Y$25</definedName>
    <definedName function="false" hidden="false" localSheetId="0" name="ThepDet35x3" vbProcedure="false">'[21]T.Tinh'!$U$21</definedName>
    <definedName function="false" hidden="false" localSheetId="0" name="ThepDet40x4" vbProcedure="false">'[21]T.Tinh'!$Z$26</definedName>
    <definedName function="false" hidden="false" localSheetId="0" name="ThepDet45x4" vbProcedure="false">'[21]T.Tinh'!$X$24</definedName>
    <definedName function="false" hidden="false" localSheetId="0" name="ThepDet50x5" vbProcedure="false">'[21]T.Tinh'!$AA$27</definedName>
    <definedName function="false" hidden="false" localSheetId="0" name="ThepDet63x6" vbProcedure="false">'[21]T.Tinh'!$W$23</definedName>
    <definedName function="false" hidden="false" localSheetId="0" name="ThepDet75x6" vbProcedure="false">'[21]T.Tinh'!$V$22</definedName>
    <definedName function="false" hidden="false" localSheetId="0" name="ThepGoc32x32x3" vbProcedure="false">'[21]T.Tinh'!$R$18</definedName>
    <definedName function="false" hidden="false" localSheetId="0" name="ThepGoc35x35x3" vbProcedure="false">'[21]T.Tinh'!$N$14</definedName>
    <definedName function="false" hidden="false" localSheetId="0" name="ThepGoc40x40x4" vbProcedure="false">'[21]T.Tinh'!$S$19</definedName>
    <definedName function="false" hidden="false" localSheetId="0" name="ThepGoc45x45x4" vbProcedure="false">'[21]T.Tinh'!$Q$17</definedName>
    <definedName function="false" hidden="false" localSheetId="0" name="ThepGoc50x50x5" vbProcedure="false">'[21]T.Tinh'!$T$20</definedName>
    <definedName function="false" hidden="false" localSheetId="0" name="ThepGoc63x63x6" vbProcedure="false">'[21]T.Tinh'!$P$16</definedName>
    <definedName function="false" hidden="false" localSheetId="0" name="ThepGoc75x75x6" vbProcedure="false">'[21]T.Tinh'!$O$15</definedName>
    <definedName function="false" hidden="false" localSheetId="0" name="ThepTronD10D18" vbProcedure="false">'[21]T.Tinh'!$M$13</definedName>
    <definedName function="false" hidden="false" localSheetId="0" name="ThepTronD6D8" vbProcedure="false">'[21]T.Tinh'!$L$12</definedName>
    <definedName function="false" hidden="false" localSheetId="0" name="thepU" vbProcedure="false">[89]TTDZ22!$U$277</definedName>
    <definedName function="false" hidden="false" localSheetId="0" name="THK" vbProcedure="false">'[10]COAT&amp;WRAP-QIOT-#3'!$FE$161:$FG$163</definedName>
    <definedName function="false" hidden="false" localSheetId="0" name="THKP160" vbProcedure="false">'[73]dongia (2)'!$FQ$429</definedName>
    <definedName function="false" hidden="false" localSheetId="0" name="thkp3" vbProcedure="false">#REF!</definedName>
    <definedName function="false" hidden="false" localSheetId="0" name="Thnghiem" vbProcedure="false">'[105]NCong-Day-Su'!$AV$48:$CG$85</definedName>
    <definedName function="false" hidden="false" localSheetId="0" name="THQT" vbProcedure="false">'[117]CHIET TINH TBA'!$H$8</definedName>
    <definedName function="false" hidden="false" localSheetId="0" name="thtr15" vbProcedure="false">[70]giathanh1!$A$1</definedName>
    <definedName function="false" hidden="false" localSheetId="0" name="THU" vbProcedure="false">[55]CT35!$HP$224</definedName>
    <definedName function="false" hidden="false" localSheetId="0" name="TI" vbProcedure="false">#REF!</definedName>
    <definedName function="false" hidden="false" localSheetId="0" name="Tiep_dia" vbProcedure="false">[115]Sheet3!$Q$17</definedName>
    <definedName function="false" hidden="false" localSheetId="0" name="TileStone" vbProcedure="false">'[152]DGchitiet '!$HJ$218</definedName>
    <definedName function="false" hidden="false" localSheetId="0" name="TL" vbProcedure="false">'[99]'!$E$5</definedName>
    <definedName function="false" hidden="false" localSheetId="0" name="TL3" vbProcedure="false">#REF!</definedName>
    <definedName function="false" hidden="false" localSheetId="0" name="TLDa" vbProcedure="false">[115]Sheet3!$K$11</definedName>
    <definedName function="false" hidden="false" localSheetId="0" name="TLdat" vbProcedure="false">[115]Sheet3!$L$12</definedName>
    <definedName function="false" hidden="false" localSheetId="0" name="TLDM" vbProcedure="false">[115]Sheet3!$M$13</definedName>
    <definedName function="false" hidden="false" localSheetId="0" name="TMProtection" vbProcedure="false">'[152]DGchitiet '!$GK$193</definedName>
    <definedName function="false" hidden="false" localSheetId="0" name="tn1pinnc" vbProcedure="false">'[26]thao-go'!BP$16963</definedName>
    <definedName function="false" hidden="false" localSheetId="0" name="tn2mhnnc" vbProcedure="false">'[26]thao-go'!BS$17734</definedName>
    <definedName function="false" hidden="false" localSheetId="0" name="TNCM" vbProcedure="false">'[62]CHITIET VL-NC-TT-3p'!$S$4627</definedName>
    <definedName function="false" hidden="false" localSheetId="0" name="tnhnnc" vbProcedure="false">'[26]thao-go'!$BL$16192</definedName>
    <definedName function="false" hidden="false" localSheetId="0" name="tnignc" vbProcedure="false">'[26]thao-go'!BO$16706</definedName>
    <definedName function="false" hidden="false" localSheetId="0" name="tnin190nc" vbProcedure="false">'[26]thao-go'!$BI$15421</definedName>
    <definedName function="false" hidden="false" localSheetId="0" name="tnlnc" vbProcedure="false">'[26]thao-go'!BX$19019</definedName>
    <definedName function="false" hidden="false" localSheetId="0" name="tnnnc" vbProcedure="false">'[26]thao-go'!BQ$17220</definedName>
    <definedName function="false" hidden="false" localSheetId="0" name="totsur" vbProcedure="false">[168]Fertiliser!$BP$68</definedName>
    <definedName function="false" hidden="false" localSheetId="0" name="TPcaphe" vbProcedure="false">[18]BK04!$BJ$830</definedName>
    <definedName function="false" hidden="false" localSheetId="0" name="TR15HT" vbProcedure="false">'[67]TONGKE-HT'!CR$24159</definedName>
    <definedName function="false" hidden="false" localSheetId="0" name="TR16HT" vbProcedure="false">'[67]TONGKE-HT'!$DY32898</definedName>
    <definedName function="false" hidden="false" localSheetId="0" name="TR19HT" vbProcedure="false">'[67]TONGKE-HT'!$F$1286</definedName>
    <definedName function="false" hidden="false" localSheetId="0" name="tr1x15" vbProcedure="false">[71]giathanh1!$A$1</definedName>
    <definedName function="false" hidden="false" localSheetId="0" name="TR20HT" vbProcedure="false">'[67]TONGKE-HT'!$O$3599</definedName>
    <definedName function="false" hidden="false" localSheetId="0" name="TR250" vbProcedure="false">'[73]dongia (2)'!$Q$529</definedName>
    <definedName function="false" hidden="false" localSheetId="0" name="tr375" vbProcedure="false">[65]giathanh1!$A$1</definedName>
    <definedName function="false" hidden="false" localSheetId="0" name="tr3x100" vbProcedure="false">'[69]dongia (2)'!$Q$529</definedName>
    <definedName function="false" hidden="false" localSheetId="0" name="tram" vbProcedure="false">[90]THTram!$AB$28</definedName>
    <definedName function="false" hidden="false" localSheetId="0" name="tram100" vbProcedure="false">'[69]dongia (2)'!$Q$529</definedName>
    <definedName function="false" hidden="false" localSheetId="0" name="tram1x25" vbProcedure="false">'[72]dongia (2)'!$FQ$429</definedName>
    <definedName function="false" hidden="false" localSheetId="0" name="TRANSFORMER" vbProcedure="false">'[15]NEW-PANEL'!$GA$439</definedName>
    <definedName function="false" hidden="false" localSheetId="0" name="TRaRu" vbProcedure="false">[18]BK04!$N$526</definedName>
    <definedName function="false" hidden="false" localSheetId="0" name="Tra_phan_tram" vbProcedure="false">[193]Tra_bang!$S$19:$Y$25</definedName>
    <definedName function="false" hidden="false" localSheetId="0" name="trc" vbProcedure="false">[44]CT1!$D$4</definedName>
    <definedName function="false" hidden="false" localSheetId="0" name="tru10mtc" vbProcedure="false">'[64]t-h HA THE'!CM$22874</definedName>
    <definedName function="false" hidden="false" localSheetId="0" name="tru8mtc" vbProcedure="false">'[64]t-h HA THE'!BX$19019</definedName>
    <definedName function="false" hidden="false" localSheetId="0" name="tt1pnc" vbProcedure="false">'[26]lam-moi'!IQ63995</definedName>
    <definedName function="false" hidden="false" localSheetId="0" name="tt1pvl" vbProcedure="false">'[26]lam-moi'!IM62967</definedName>
    <definedName function="false" hidden="false" localSheetId="0" name="tt3pnc" vbProcedure="false">'[26]lam-moi'!II61939</definedName>
    <definedName function="false" hidden="false" localSheetId="0" name="tt3pvl" vbProcedure="false">'[26]lam-moi'!IE60911</definedName>
    <definedName function="false" hidden="false" localSheetId="0" name="TTDD3P" vbProcedure="false">[22]TDTKP1!$AQ$10795</definedName>
    <definedName function="false" hidden="false" localSheetId="0" name="TTDDCT3p" vbProcedure="false">[61]TDTKP1!$AW$12337</definedName>
    <definedName function="false" hidden="false" localSheetId="0" name="tx1pignc" vbProcedure="false">'[26]thao-go'!$AP$10538</definedName>
    <definedName function="false" hidden="false" localSheetId="0" name="tx1pindnc" vbProcedure="false">'[26]thao-go'!$AU$11823</definedName>
    <definedName function="false" hidden="false" localSheetId="0" name="tx1pingnc" vbProcedure="false">'[26]thao-go'!$AW$12337</definedName>
    <definedName function="false" hidden="false" localSheetId="0" name="tx1pintnc" vbProcedure="false">'[26]thao-go'!$AR$11052</definedName>
    <definedName function="false" hidden="false" localSheetId="0" name="tx1pitnc" vbProcedure="false">'[26]thao-go'!$AL$9510</definedName>
    <definedName function="false" hidden="false" localSheetId="0" name="tx2mhnnc" vbProcedure="false">'[26]thao-go'!$AT$11566</definedName>
    <definedName function="false" hidden="false" localSheetId="0" name="tx2mitnc" vbProcedure="false">'[26]thao-go'!$AR$11052</definedName>
    <definedName function="false" hidden="false" localSheetId="0" name="txhnnc" vbProcedure="false">'[26]thao-go'!$AB$6940</definedName>
    <definedName function="false" hidden="false" localSheetId="0" name="txig1nc" vbProcedure="false">'[26]thao-go'!$Y$6169</definedName>
    <definedName function="false" hidden="false" localSheetId="0" name="txin190nc" vbProcedure="false">'[26]thao-go'!$AJ$8996</definedName>
    <definedName function="false" hidden="false" localSheetId="0" name="txinnc" vbProcedure="false">'[26]thao-go'!$AA$6683</definedName>
    <definedName function="false" hidden="false" localSheetId="0" name="txit1nc" vbProcedure="false">'[26]thao-go'!$X$5912</definedName>
    <definedName function="false" hidden="false" localSheetId="0" name="ty_le_BTN" vbProcedure="false">#REF!</definedName>
    <definedName function="false" hidden="false" localSheetId="0" name="tz593" vbProcedure="false">'[176]'!$V$5398</definedName>
    <definedName function="false" hidden="false" localSheetId="0" name="UK_UPcon" vbProcedure="false">[168]QUEFTS!$BP$68</definedName>
    <definedName function="false" hidden="false" localSheetId="0" name="UN_UPcon" vbProcedure="false">[168]QUEFTS!$BP$68</definedName>
    <definedName function="false" hidden="false" localSheetId="0" name="USD" vbProcedure="false">[115]Sheet3!$Y$25</definedName>
    <definedName function="false" hidden="false" localSheetId="0" name="VA" vbProcedure="false">[194]ND!$P$16</definedName>
    <definedName function="false" hidden="false" localSheetId="0" name="VAN" vbProcedure="false">[55]CT35!$HP$224</definedName>
    <definedName function="false" hidden="false" localSheetId="0" name="VAN1" vbProcedure="false">[55]CT35!$HP$224</definedName>
    <definedName function="false" hidden="false" localSheetId="0" name="VAT_22" vbProcedure="false">[97]DZ22!$AF$32</definedName>
    <definedName function="false" hidden="false" localSheetId="0" name="vc3_" vbProcedure="false">'[147]Chi tiet'!$AE$31</definedName>
    <definedName function="false" hidden="false" localSheetId="0" name="vca" vbProcedure="false">'[147]Chi tiet'!$AC$29</definedName>
    <definedName function="false" hidden="false" localSheetId="0" name="vccot35" vbProcedure="false">#REF!</definedName>
    <definedName function="false" hidden="false" localSheetId="0" name="vccot_" vbProcedure="false">'[147]Chi tiet'!$AL$38</definedName>
    <definedName function="false" hidden="false" localSheetId="0" name="VCD4" vbProcedure="false">'[167]DZ 22KV'!$D$4</definedName>
    <definedName function="false" hidden="false" localSheetId="0" name="vcdayct" vbProcedure="false">'[116]CHIET TINH CCT '!$D$4</definedName>
    <definedName function="false" hidden="false" localSheetId="0" name="vcdc_" vbProcedure="false">'[147]Chi tiet'!$DN$118</definedName>
    <definedName function="false" hidden="false" localSheetId="0" name="VCDD3p" vbProcedure="false">'[61]KPVC-BD '!$AB$6940</definedName>
    <definedName function="false" hidden="false" localSheetId="0" name="vcdungcu35" vbProcedure="false">#REF!</definedName>
    <definedName function="false" hidden="false" localSheetId="0" name="VCPK4" vbProcedure="false">'[167]DZ 22KV'!$E$5</definedName>
    <definedName function="false" hidden="false" localSheetId="0" name="vcsat" vbProcedure="false">'[123]CHIET TINH CCT'!$J$10</definedName>
    <definedName function="false" hidden="false" localSheetId="0" name="vcsat35" vbProcedure="false">#REF!</definedName>
    <definedName function="false" hidden="false" localSheetId="0" name="vcsatct" vbProcedure="false">'[116]CHIET TINH CCT '!$C$3</definedName>
    <definedName function="false" hidden="false" localSheetId="0" name="vcsuct" vbProcedure="false">'[116]CHIET TINH CCT '!$E$5</definedName>
    <definedName function="false" hidden="false" localSheetId="0" name="Vietri" vbProcedure="false">[48]TTVanChuyen!$F$6</definedName>
    <definedName function="false" hidden="false" localSheetId="0" name="Village" vbProcedure="false">[168]QUEFTS!$BP$68</definedName>
    <definedName function="false" hidden="false" localSheetId="0" name="VL" vbProcedure="false">'[129]VL-NC-MTC DZ35 KV1KM'!$A$1:IV1048576</definedName>
    <definedName function="false" hidden="false" localSheetId="0" name="VL100" vbProcedure="false">#REF!</definedName>
    <definedName function="false" hidden="false" localSheetId="0" name="vl150" vbProcedure="false">#REF!</definedName>
    <definedName function="false" hidden="false" localSheetId="0" name="VL200" vbProcedure="false">#REF!</definedName>
    <definedName function="false" hidden="false" localSheetId="0" name="VL250" vbProcedure="false">#REF!</definedName>
    <definedName function="false" hidden="false" localSheetId="0" name="vl3p" vbProcedure="false">#REF!</definedName>
    <definedName function="false" hidden="false" localSheetId="0" name="vl50" vbProcedure="false">#REF!</definedName>
    <definedName function="false" hidden="false" localSheetId="0" name="vldd" vbProcedure="false">'[26]TH XL'!$G$1543</definedName>
    <definedName function="false" hidden="false" localSheetId="0" name="VLI150" vbProcedure="false">#REF!</definedName>
    <definedName function="false" hidden="false" localSheetId="0" name="VLI200" vbProcedure="false">#REF!</definedName>
    <definedName function="false" hidden="false" localSheetId="0" name="VLI50" vbProcedure="false">#REF!</definedName>
    <definedName function="false" hidden="false" localSheetId="0" name="VLKday" vbProcedure="false">'[138]'!$AO$297</definedName>
    <definedName function="false" hidden="false" localSheetId="0" name="vltr" vbProcedure="false">'[26]TH XL'!$AW$12337</definedName>
    <definedName function="false" hidden="false" localSheetId="0" name="VL_M10_1" vbProcedure="false">'[106]Giai trinh'!$GM$195</definedName>
    <definedName function="false" hidden="false" localSheetId="0" name="VL_M10_2" vbProcedure="false">'[106]Giai trinh'!$HO$223</definedName>
    <definedName function="false" hidden="false" localSheetId="0" name="VL_MDT" vbProcedure="false">'[106]Giai trinh'!$DV$126</definedName>
    <definedName function="false" hidden="false" localSheetId="0" name="voi" vbProcedure="false">'[149]Gia vat tu'!BQ$17220</definedName>
    <definedName function="false" hidden="false" localSheetId="0" name="vt1pbs" vbProcedure="false">'[26]lam-moi'!CD$20561</definedName>
    <definedName function="false" hidden="false" localSheetId="0" name="vtbs" vbProcedure="false">'[26]lam-moi'!CG$21332</definedName>
    <definedName function="false" hidden="false" localSheetId="0" name="vua_75" vbProcedure="false">[157]dongia!$A$1</definedName>
    <definedName function="false" hidden="false" localSheetId="0" name="wrnf_report" vbProcedure="false">{"Offgrid",#N/A,FALSE,"OFFGRID";"Region",#N/A,FALSE,"REGION";"Offgrid -2",#N/A,FALSE,"OFFGRID";"WTP",#N/A,FALSE,"WTP";"WTP -2",#N/A,FALSE,"WTP";"Project",#N/A,FALSE,"PROJECT";"Summary -2",#N/A,FALSE,"SUMMARY"}</definedName>
    <definedName function="false" hidden="false" localSheetId="0" name="wrn_chi___tiÆt_" vbProcedure="false">{#N/A,#N/A,FALSE,"Chi tiÆt"}</definedName>
    <definedName function="false" hidden="false" localSheetId="0" name="wrn_Report_" vbProcedure="false">{"Offgrid",#N/A,FALSE,"OFFGRID";"Region",#N/A,FALSE,"REGION";"Offgrid -2",#N/A,FALSE,"OFFGRID";"WTP",#N/A,FALSE,"WTP";"WTP -2",#N/A,FALSE,"WTP";"Project",#N/A,FALSE,"PROJECT";"Summary -2",#N/A,FALSE,"SUMMARY"}</definedName>
    <definedName function="false" hidden="false" localSheetId="0" name="W_Class1" vbProcedure="false">#REF!</definedName>
    <definedName function="false" hidden="false" localSheetId="0" name="W_Class2" vbProcedure="false">#REF!</definedName>
    <definedName function="false" hidden="false" localSheetId="0" name="W_Class3" vbProcedure="false">#REF!</definedName>
    <definedName function="false" hidden="false" localSheetId="0" name="W_Class4" vbProcedure="false">#REF!</definedName>
    <definedName function="false" hidden="false" localSheetId="0" name="W_Class5" vbProcedure="false">#REF!</definedName>
    <definedName function="false" hidden="false" localSheetId="0" name="x17dnc" vbProcedure="false">[23]chitiet!BX$19019</definedName>
    <definedName function="false" hidden="false" localSheetId="0" name="x17dvl" vbProcedure="false">[23]chitiet!BT$17991</definedName>
    <definedName function="false" hidden="false" localSheetId="0" name="x17knc" vbProcedure="false">[23]chitiet!CG$21332</definedName>
    <definedName function="false" hidden="false" localSheetId="0" name="x17kvl" vbProcedure="false">[23]chitiet!CB$20047</definedName>
    <definedName function="false" hidden="false" localSheetId="0" name="X1pFCOnc" vbProcedure="false">'[22]CHITIET VL-NC-TT -1p'!DQ$30584</definedName>
    <definedName function="false" hidden="false" localSheetId="0" name="X1pFCOvc" vbProcedure="false">'[22]CHITIET VL-NC-TT -1p'!DS$31098</definedName>
    <definedName function="false" hidden="false" localSheetId="0" name="X1pFCOvl" vbProcedure="false">'[22]CHITIET VL-NC-TT -1p'!DN$29813</definedName>
    <definedName function="false" hidden="false" localSheetId="0" name="x1pignc" vbProcedure="false">'[26]lam-moi'!BP$16963</definedName>
    <definedName function="false" hidden="false" localSheetId="0" name="X1pIGvc" vbProcedure="false">'[22]CHITIET VL-NC-TT -1p'!CL$22617</definedName>
    <definedName function="false" hidden="false" localSheetId="0" name="x1pigvl" vbProcedure="false">'[26]lam-moi'!BN$16449</definedName>
    <definedName function="false" hidden="false" localSheetId="0" name="x1pind" vbProcedure="false">#REF!</definedName>
    <definedName function="false" hidden="false" localSheetId="0" name="x1pindnc" vbProcedure="false">'[26]lam-moi'!BX$19019</definedName>
    <definedName function="false" hidden="false" localSheetId="0" name="x1pindvl" vbProcedure="false">'[26]lam-moi'!CV$25187</definedName>
    <definedName function="false" hidden="false" localSheetId="0" name="x1ping" vbProcedure="false">#REF!</definedName>
    <definedName function="false" hidden="false" localSheetId="0" name="x1pingnc" vbProcedure="false">'[26]lam-moi'!CC$20304</definedName>
    <definedName function="false" hidden="false" localSheetId="0" name="x1pingvl" vbProcedure="false">'[26]lam-moi'!BY$19276</definedName>
    <definedName function="false" hidden="false" localSheetId="0" name="x1pint" vbProcedure="false">#REF!</definedName>
    <definedName function="false" hidden="false" localSheetId="0" name="x1pintnc" vbProcedure="false">'[26]lam-moi'!BQ$17220</definedName>
    <definedName function="false" hidden="false" localSheetId="0" name="X1pINTvc" vbProcedure="false">'[22]CHITIET VL-NC-TT -1p'!CF$21075</definedName>
    <definedName function="false" hidden="false" localSheetId="0" name="x1pintvl" vbProcedure="false">'[26]lam-moi'!$BL$16192</definedName>
    <definedName function="false" hidden="false" localSheetId="0" name="x1pitnc" vbProcedure="false">'[26]lam-moi'!$BK$15935</definedName>
    <definedName function="false" hidden="false" localSheetId="0" name="X1pITvc" vbProcedure="false">'[22]CHITIET VL-NC-TT -1p'!CE$20818</definedName>
    <definedName function="false" hidden="false" localSheetId="0" name="x1pitvl" vbProcedure="false">'[26]lam-moi'!$BI$15421</definedName>
    <definedName function="false" hidden="false" localSheetId="0" name="x20knc" vbProcedure="false">[23]chitiet!CP$23645</definedName>
    <definedName function="false" hidden="false" localSheetId="0" name="x20kvl" vbProcedure="false">[23]chitiet!CK$22360</definedName>
    <definedName function="false" hidden="false" localSheetId="0" name="x22knc" vbProcedure="false">[23]chitiet!CY$25958</definedName>
    <definedName function="false" hidden="false" localSheetId="0" name="x22kvl" vbProcedure="false">[23]chitiet!CT$24673</definedName>
    <definedName function="false" hidden="false" localSheetId="0" name="x2mig1nc" vbProcedure="false">'[26]lam-moi'!IL62710</definedName>
    <definedName function="false" hidden="false" localSheetId="0" name="x2mig1vl" vbProcedure="false">'[26]lam-moi'!IE60911</definedName>
    <definedName function="false" hidden="false" localSheetId="0" name="x2min1nc" vbProcedure="false">'[26]lam-moi'!$B$258</definedName>
    <definedName function="false" hidden="false" localSheetId="0" name="x2min1vl" vbProcedure="false">'[26]lam-moi'!IQ63995</definedName>
    <definedName function="false" hidden="false" localSheetId="0" name="x2mit1vl" vbProcedure="false">'[26]lam-moi'!HS57827</definedName>
    <definedName function="false" hidden="false" localSheetId="0" name="x2mitnc" vbProcedure="false">'[26]lam-moi'!HZ59626</definedName>
    <definedName function="false" hidden="false" localSheetId="0" name="xd0_6" vbProcedure="false">'[85]'!$A$1</definedName>
    <definedName function="false" hidden="false" localSheetId="0" name="xd1_3" vbProcedure="false">'[85]'!$A$1</definedName>
    <definedName function="false" hidden="false" localSheetId="0" name="xd1_5" vbProcedure="false">'[85]'!$A$1</definedName>
    <definedName function="false" hidden="false" localSheetId="0" name="xdra" vbProcedure="false">[84]sheet12!$A$1</definedName>
    <definedName function="false" hidden="false" localSheetId="0" name="xdsnc" vbProcedure="false">[25]gtrinh!$GG48318</definedName>
    <definedName function="false" hidden="false" localSheetId="0" name="xdsvl" vbProcedure="false">[25]gtrinh!$GD47547</definedName>
    <definedName function="false" hidden="false" localSheetId="0" name="xfco" vbProcedure="false">#REF!</definedName>
    <definedName function="false" hidden="false" localSheetId="0" name="xfconc" vbProcedure="false">'[26]lam-moi'!$EV38809</definedName>
    <definedName function="false" hidden="false" localSheetId="0" name="xfcovl" vbProcedure="false">'[26]lam-moi'!$EQ37524</definedName>
    <definedName function="false" hidden="false" localSheetId="0" name="xfnc" vbProcedure="false">'[26]lam-moi'!IS64509</definedName>
    <definedName function="false" hidden="false" localSheetId="0" name="xfvl" vbProcedure="false">'[26]lam-moi'!IQ63995</definedName>
    <definedName function="false" hidden="false" localSheetId="0" name="xhn" vbProcedure="false">#REF!</definedName>
    <definedName function="false" hidden="false" localSheetId="0" name="xhnnc" vbProcedure="false">'[26]lam-moi'!$DY32898</definedName>
    <definedName function="false" hidden="false" localSheetId="0" name="xhnvl" vbProcedure="false">'[26]lam-moi'!DV$31869</definedName>
    <definedName function="false" hidden="false" localSheetId="0" name="xig" vbProcedure="false">#REF!</definedName>
    <definedName function="false" hidden="false" localSheetId="0" name="xig1" vbProcedure="false">#REF!</definedName>
    <definedName function="false" hidden="false" localSheetId="0" name="xig1nc" vbProcedure="false">'[26]lam-moi'!CT$24673</definedName>
    <definedName function="false" hidden="false" localSheetId="0" name="xig1pnc" vbProcedure="false">'[26]lam-moi'!GP50374</definedName>
    <definedName function="false" hidden="false" localSheetId="0" name="xig1pvl" vbProcedure="false">'[26]lam-moi'!GM49603</definedName>
    <definedName function="false" hidden="false" localSheetId="0" name="xig1vl" vbProcedure="false">'[26]lam-moi'!CM$22874</definedName>
    <definedName function="false" hidden="false" localSheetId="0" name="xig2nc" vbProcedure="false">'[26]lam-moi'!DK$29042</definedName>
    <definedName function="false" hidden="false" localSheetId="0" name="xig2vl" vbProcedure="false">'[26]lam-moi'!DD$27243</definedName>
    <definedName function="false" hidden="false" localSheetId="0" name="xignc" vbProcedure="false">'[26]lam-moi'!$EO37010</definedName>
    <definedName function="false" hidden="false" localSheetId="0" name="xignc3p" vbProcedure="false">#REF!</definedName>
    <definedName function="false" hidden="false" localSheetId="0" name="xigvl" vbProcedure="false">'[26]lam-moi'!$EI35468</definedName>
    <definedName function="false" hidden="false" localSheetId="0" name="xigvl3p" vbProcedure="false">#REF!</definedName>
    <definedName function="false" hidden="false" localSheetId="0" name="XiMangPCB30" vbProcedure="false">'[21]T.Tinh'!$D$4</definedName>
    <definedName function="false" hidden="false" localSheetId="0" name="xin" vbProcedure="false">#REF!</definedName>
    <definedName function="false" hidden="false" localSheetId="0" name="xin190" vbProcedure="false">#REF!</definedName>
    <definedName function="false" hidden="false" localSheetId="0" name="xin190nc" vbProcedure="false">'[26]lam-moi'!DT$31355</definedName>
    <definedName function="false" hidden="false" localSheetId="0" name="xin190vl" vbProcedure="false">'[26]lam-moi'!DM$29556</definedName>
    <definedName function="false" hidden="false" localSheetId="0" name="xin290nc3p" vbProcedure="false">#REF!</definedName>
    <definedName function="false" hidden="false" localSheetId="0" name="xin290vl3p" vbProcedure="false">#REF!</definedName>
    <definedName function="false" hidden="false" localSheetId="0" name="xin901nc" vbProcedure="false">'[26]lam-moi'!HM56285</definedName>
    <definedName function="false" hidden="false" localSheetId="0" name="xin901vl" vbProcedure="false">'[26]lam-moi'!HH55000</definedName>
    <definedName function="false" hidden="false" localSheetId="0" name="xind" vbProcedure="false">#REF!</definedName>
    <definedName function="false" hidden="false" localSheetId="0" name="xind1pnc" vbProcedure="false">'[26]lam-moi'!HE54229</definedName>
    <definedName function="false" hidden="false" localSheetId="0" name="xind1pvl" vbProcedure="false">'[26]lam-moi'!GZ52944</definedName>
    <definedName function="false" hidden="false" localSheetId="0" name="xindnc" vbProcedure="false">'[26]lam-moi'!$EH35211</definedName>
    <definedName function="false" hidden="false" localSheetId="0" name="xindvl" vbProcedure="false">'[26]lam-moi'!$EA33412</definedName>
    <definedName function="false" hidden="false" localSheetId="0" name="xing1pnc" vbProcedure="false">'[26]lam-moi'!GW52173</definedName>
    <definedName function="false" hidden="false" localSheetId="0" name="xing1pvl" vbProcedure="false">'[26]lam-moi'!GS51145</definedName>
    <definedName function="false" hidden="false" localSheetId="0" name="xinnc" vbProcedure="false">'[26]lam-moi'!DT$31355</definedName>
    <definedName function="false" hidden="false" localSheetId="0" name="xinnc3p" vbProcedure="false">#REF!</definedName>
    <definedName function="false" hidden="false" localSheetId="0" name="xinvl" vbProcedure="false">'[26]lam-moi'!DM$29556</definedName>
    <definedName function="false" hidden="false" localSheetId="0" name="xinvl3p" vbProcedure="false">#REF!</definedName>
    <definedName function="false" hidden="false" localSheetId="0" name="xit" vbProcedure="false">#REF!</definedName>
    <definedName function="false" hidden="false" localSheetId="0" name="xit1" vbProcedure="false">#REF!</definedName>
    <definedName function="false" hidden="false" localSheetId="0" name="xit1nc" vbProcedure="false">'[26]lam-moi'!CK$22360</definedName>
    <definedName function="false" hidden="false" localSheetId="0" name="xit1pnc" vbProcedure="false">'[26]lam-moi'!$GI48832</definedName>
    <definedName function="false" hidden="false" localSheetId="0" name="xit1pvl" vbProcedure="false">'[26]lam-moi'!$GF48061</definedName>
    <definedName function="false" hidden="false" localSheetId="0" name="xit1vl" vbProcedure="false">'[26]lam-moi'!CE$20818</definedName>
    <definedName function="false" hidden="false" localSheetId="0" name="xit2nc" vbProcedure="false">'[26]lam-moi'!DB$26729</definedName>
    <definedName function="false" hidden="false" localSheetId="0" name="xit2nc3p" vbProcedure="false">#REF!</definedName>
    <definedName function="false" hidden="false" localSheetId="0" name="xit2vl" vbProcedure="false">'[26]lam-moi'!CV$25187</definedName>
    <definedName function="false" hidden="false" localSheetId="0" name="xit2vl3p" vbProcedure="false">#REF!</definedName>
    <definedName function="false" hidden="false" localSheetId="0" name="xitnc" vbProcedure="false">'[26]lam-moi'!$ED34183</definedName>
    <definedName function="false" hidden="false" localSheetId="0" name="xitnc3p" vbProcedure="false">#REF!</definedName>
    <definedName function="false" hidden="false" localSheetId="0" name="xitvl" vbProcedure="false">'[26]lam-moi'!DY$32640</definedName>
    <definedName function="false" hidden="false" localSheetId="0" name="xitvl3p" vbProcedure="false">#REF!</definedName>
    <definedName function="false" hidden="false" localSheetId="0" name="xk0_6" vbProcedure="false">'[85]'!$A$1</definedName>
    <definedName function="false" hidden="false" localSheetId="0" name="xk1_3" vbProcedure="false">'[85]'!$A$1</definedName>
    <definedName function="false" hidden="false" localSheetId="0" name="xk1_5" vbProcedure="false">'[85]'!$A$1</definedName>
    <definedName function="false" hidden="false" localSheetId="0" name="xld1_4" vbProcedure="false">'[85]'!$A$1</definedName>
    <definedName function="false" hidden="false" localSheetId="0" name="xlk1_4" vbProcedure="false">'[85]'!$A$1</definedName>
    <definedName function="false" hidden="false" localSheetId="0" name="XM_M10_1" vbProcedure="false">'[106]Giai trinh'!$FW$179</definedName>
    <definedName function="false" hidden="false" localSheetId="0" name="XM_M10_2" vbProcedure="false">'[106]Giai trinh'!$GY$207</definedName>
    <definedName function="false" hidden="false" localSheetId="0" name="XM_MDT" vbProcedure="false">'[106]Giai trinh'!$DF$110</definedName>
    <definedName function="false" hidden="false" localSheetId="0" name="xr1nc" vbProcedure="false">'[26]lam-moi'!DW$32126</definedName>
    <definedName function="false" hidden="false" localSheetId="0" name="xr1vl" vbProcedure="false">'[26]lam-moi'!DR$30841</definedName>
    <definedName function="false" hidden="false" localSheetId="0" name="xtr3pnc" vbProcedure="false">[25]gtrinh!GQ50631</definedName>
    <definedName function="false" hidden="false" localSheetId="0" name="xtr3pvl" vbProcedure="false">[25]gtrinh!GL49346</definedName>
    <definedName function="false" hidden="false" localSheetId="0" name="xx" vbProcedure="false">{"'Sheet1'!$L$16"}</definedName>
    <definedName function="false" hidden="false" localSheetId="0" name="Year" vbProcedure="false">[168]QUEFTS!$BP$68</definedName>
    <definedName function="false" hidden="false" localSheetId="0" name="YeNuong" vbProcedure="false">[18]BK04!$F$1030</definedName>
    <definedName function="false" hidden="false" localSheetId="0" name="\0" vbProcedure="false">'[10]PNT-QUOT-#3'!$A$1</definedName>
    <definedName function="false" hidden="false" localSheetId="0" name="\d" vbProcedure="false">'[4]??-BLDG'!$AD$7454</definedName>
    <definedName function="false" hidden="false" localSheetId="0" name="\e" vbProcedure="false">'[4]??-BLDG'!$AD$7454</definedName>
    <definedName function="false" hidden="false" localSheetId="0" name="\f" vbProcedure="false">'[4]??-BLDG'!$AD$7454</definedName>
    <definedName function="false" hidden="false" localSheetId="0" name="\g" vbProcedure="false">'[4]??-BLDG'!$AD$7454</definedName>
    <definedName function="false" hidden="false" localSheetId="0" name="\h" vbProcedure="false">'[4]??-BLDG'!$AD$7454</definedName>
    <definedName function="false" hidden="false" localSheetId="0" name="\i" vbProcedure="false">'[4]??-BLDG'!$AD$7454</definedName>
    <definedName function="false" hidden="false" localSheetId="0" name="\j" vbProcedure="false">'[4]??-BLDG'!$AD$7454</definedName>
    <definedName function="false" hidden="false" localSheetId="0" name="\k" vbProcedure="false">'[4]??-BLDG'!$AD$7454</definedName>
    <definedName function="false" hidden="false" localSheetId="0" name="\l" vbProcedure="false">'[4]??-BLDG'!$AD$7454</definedName>
    <definedName function="false" hidden="false" localSheetId="0" name="\m" vbProcedure="false">'[4]??-BLDG'!$AD$7454</definedName>
    <definedName function="false" hidden="false" localSheetId="0" name="\n" vbProcedure="false">'[4]??-BLDG'!$AD$7454</definedName>
    <definedName function="false" hidden="false" localSheetId="0" name="\o" vbProcedure="false">'[4]??-BLDG'!$AD$7454</definedName>
    <definedName function="false" hidden="false" localSheetId="0" name="\z" vbProcedure="false">'[10]COAT&amp;WRAP-QIOT-#3'!$BD$56:$BF$58</definedName>
    <definedName function="false" hidden="false" localSheetId="0" name="_Key1" vbProcedure="false">'[7]'!$L$12</definedName>
    <definedName function="false" hidden="false" localSheetId="0" name="_Key2" vbProcedure="false">'[7]'!$L$12</definedName>
    <definedName function="false" hidden="false" localSheetId="0" name="_Sort" vbProcedure="false">'[7]'!$L$12</definedName>
    <definedName function="false" hidden="false" localSheetId="0" name="æ76" vbProcedure="false">[177]chitiet!$J$2314</definedName>
    <definedName function="false" hidden="false" localSheetId="0" name="ë" vbProcedure="false">[177]chitiet!$J$2314</definedName>
    <definedName function="false" hidden="false" localSheetId="0" name="ë74" vbProcedure="false">[177]chitiet!$J$2314</definedName>
    <definedName function="false" hidden="false" localSheetId="0" name="Óu75" vbProcedure="false">[177]chitiet!$J$2314</definedName>
    <definedName function="false" hidden="false" localSheetId="2" name="A" vbProcedure="false">'[10]PNT-QUOT-#3'!$AG$8225</definedName>
    <definedName function="false" hidden="false" localSheetId="2" name="a129" vbProcedure="false">{"Offgrid",#N/A,FALSE,"OFFGRID";"Region",#N/A,FALSE,"REGION";"Offgrid -2",#N/A,FALSE,"OFFGRID";"WTP",#N/A,FALSE,"WTP";"WTP -2",#N/A,FALSE,"WTP";"Project",#N/A,FALSE,"PROJECT";"Summary -2",#N/A,FALSE,"SUMMARY"}</definedName>
    <definedName function="false" hidden="false" localSheetId="2" name="a130" vbProcedure="false">{"Offgrid",#N/A,FALSE,"OFFGRID";"Region",#N/A,FALSE,"REGION";"Offgrid -2",#N/A,FALSE,"OFFGRID";"WTP",#N/A,FALSE,"WTP";"WTP -2",#N/A,FALSE,"WTP";"Project",#N/A,FALSE,"PROJECT";"Summary -2",#N/A,FALSE,"SUMMARY"}</definedName>
    <definedName function="false" hidden="false" localSheetId="2" name="a16550" vbProcedure="false">'[140]CT -THVLNC'!IG61425</definedName>
    <definedName function="false" hidden="false" localSheetId="2" name="A65700" vbProcedure="false">'[17]MTO REV.2(ARMOR)'!HM65501</definedName>
    <definedName function="false" hidden="false" localSheetId="2" name="A65800" vbProcedure="false">'[17]MTO REV.2(ARMOR)'!HM65501</definedName>
    <definedName function="false" hidden="false" localSheetId="2" name="A66000" vbProcedure="false">'[17]MTO REV.2(ARMOR)'!HY65001</definedName>
    <definedName function="false" hidden="false" localSheetId="2" name="A67000" vbProcedure="false">'[17]MTO REV.2(ARMOR)'!HY65001</definedName>
    <definedName function="false" hidden="false" localSheetId="2" name="A68000" vbProcedure="false">'[17]MTO REV.2(ARMOR)'!HY65001</definedName>
    <definedName function="false" hidden="false" localSheetId="2" name="A70000" vbProcedure="false">'[17]MTO REV.2(ARMOR)'!HY65001</definedName>
    <definedName function="false" hidden="false" localSheetId="2" name="A75000" vbProcedure="false">'[17]MTO REV.2(ARMOR)'!HY65001</definedName>
    <definedName function="false" hidden="false" localSheetId="2" name="A85000" vbProcedure="false">'[17]MTO REV.2(ARMOR)'!HY65001</definedName>
    <definedName function="false" hidden="false" localSheetId="2" name="AAA" vbProcedure="false">'[1]MTL$-INTER'!$A$1:IV1048576</definedName>
    <definedName function="false" hidden="false" localSheetId="2" name="abb91" vbProcedure="false">[35]chitimc!$AD$7454</definedName>
    <definedName function="false" hidden="false" localSheetId="2" name="Act_tec" vbProcedure="false">#REF!</definedName>
    <definedName function="false" hidden="false" localSheetId="2" name="ag142X42" vbProcedure="false">[35]chitimc!DD$27243</definedName>
    <definedName function="false" hidden="false" localSheetId="2" name="ag267N59" vbProcedure="false">[35]chitimc!$AS$11309</definedName>
    <definedName function="false" hidden="false" localSheetId="2" name="amiang" vbProcedure="false">[200]gvl!$AO$41</definedName>
    <definedName function="false" hidden="false" localSheetId="2" name="B" vbProcedure="false">'[10]PNT-QUOT-#3'!$AG$8225</definedName>
    <definedName function="false" hidden="false" localSheetId="2" name="BANG" vbProcedure="false">[179]Sheet1!$E$5:$AP$42</definedName>
    <definedName function="false" hidden="false" localSheetId="2" name="bangciti" vbProcedure="false">'[73]dongia (2)'!$Q$529</definedName>
    <definedName function="false" hidden="false" localSheetId="2" name="BDHo" vbProcedure="false">[18]BK04!$FQ$685</definedName>
    <definedName function="false" hidden="false" localSheetId="2" name="bdht15nc" vbProcedure="false">[25]gtrinh!HV58598</definedName>
    <definedName function="false" hidden="false" localSheetId="2" name="bdht15vl" vbProcedure="false">[25]gtrinh!HO56799</definedName>
    <definedName function="false" hidden="false" localSheetId="2" name="bdht25nc" vbProcedure="false">[25]gtrinh!HJ55514</definedName>
    <definedName function="false" hidden="false" localSheetId="2" name="bdht25vl" vbProcedure="false">[25]gtrinh!HC53715</definedName>
    <definedName function="false" hidden="false" localSheetId="2" name="bdht325nc" vbProcedure="false">[25]gtrinh!HT58084</definedName>
    <definedName function="false" hidden="false" localSheetId="2" name="bdht325vl" vbProcedure="false">[25]gtrinh!HM56285</definedName>
    <definedName function="false" hidden="false" localSheetId="2" name="BE150M" vbProcedure="false">'[120]Ct- DZ35kV'!$S$19</definedName>
    <definedName function="false" hidden="false" localSheetId="2" name="BE200M" vbProcedure="false">'[120]Ct- DZ35kV'!$V$22</definedName>
    <definedName function="false" hidden="false" localSheetId="2" name="betong200" vbProcedure="false">'[50]TT-35KV+TBA'!$AF$32</definedName>
    <definedName function="false" hidden="false" localSheetId="2" name="Bgiang" vbProcedure="false">{"'Sheet1'!$L$16"}</definedName>
    <definedName function="false" hidden="false" localSheetId="2" name="blcd" vbProcedure="false">[126]Tonghop!$AJ$8996</definedName>
    <definedName function="false" hidden="false" localSheetId="2" name="blop" vbProcedure="false">[84]sheet12!$A$1</definedName>
    <definedName function="false" hidden="false" localSheetId="2" name="Book2" vbProcedure="false">'[86]'!$A$1</definedName>
    <definedName function="false" hidden="false" localSheetId="2" name="Btc" vbProcedure="false">[207]NSL!$AS$45</definedName>
    <definedName function="false" hidden="false" localSheetId="2" name="btm10" vbProcedure="false">#REF!</definedName>
    <definedName function="false" hidden="false" localSheetId="2" name="btm100" vbProcedure="false">'[138]'!$G$7</definedName>
    <definedName function="false" hidden="false" localSheetId="2" name="BT_A2" vbProcedure="false">'[187]Tong hop'!BQ$17220</definedName>
    <definedName function="false" hidden="false" localSheetId="2" name="BT_P10" vbProcedure="false">'[187]Tong hop'!BQ$17220</definedName>
    <definedName function="false" hidden="false" localSheetId="2" name="BT_P11" vbProcedure="false">'[187]Tong hop'!BQ$17220</definedName>
    <definedName function="false" hidden="false" localSheetId="2" name="BT_P2" vbProcedure="false">'[187]Tong hop'!BQ$17220</definedName>
    <definedName function="false" hidden="false" localSheetId="2" name="BT_P3" vbProcedure="false">'[187]Tong hop'!BQ$17220</definedName>
    <definedName function="false" hidden="false" localSheetId="2" name="BT_P4" vbProcedure="false">'[187]Tong hop'!BQ$17220</definedName>
    <definedName function="false" hidden="false" localSheetId="2" name="BT_P5" vbProcedure="false">'[187]Tong hop'!BQ$17220</definedName>
    <definedName function="false" hidden="false" localSheetId="2" name="BT_P6" vbProcedure="false">'[187]Tong hop'!BQ$17220</definedName>
    <definedName function="false" hidden="false" localSheetId="2" name="BT_P7" vbProcedure="false">'[187]Tong hop'!BQ$17220</definedName>
    <definedName function="false" hidden="false" localSheetId="2" name="BT_P8" vbProcedure="false">'[187]Tong hop'!BQ$17220</definedName>
    <definedName function="false" hidden="false" localSheetId="2" name="BT_P9" vbProcedure="false">'[187]Tong hop'!BQ$17220</definedName>
    <definedName function="false" hidden="false" localSheetId="2" name="buoc" vbProcedure="false">'[96]Chiet tinh DZ 22'!$BW$75</definedName>
    <definedName function="false" hidden="false" localSheetId="2" name="Bu_long" vbProcedure="false">[115]Sheet3!$R$18</definedName>
    <definedName function="false" hidden="false" localSheetId="2" name="b_240" vbProcedure="false">'[63]THPDMoi  (2)'!$BF$14650</definedName>
    <definedName function="false" hidden="false" localSheetId="2" name="b_280" vbProcedure="false">'[63]THPDMoi  (2)'!$BF$14650</definedName>
    <definedName function="false" hidden="false" localSheetId="2" name="b_320" vbProcedure="false">'[63]THPDMoi  (2)'!$BF$14650</definedName>
    <definedName function="false" hidden="false" localSheetId="2" name="CAPDAT" vbProcedure="false">[60]phuluc1!$K$2571</definedName>
    <definedName function="false" hidden="false" localSheetId="2" name="CatVang_HamYen" vbProcedure="false">'[21]T.Tinh'!$E$5</definedName>
    <definedName function="false" hidden="false" localSheetId="2" name="CBE100M" vbProcedure="false">'[120]Ct- DZ35kV'!$Q$17</definedName>
    <definedName function="false" hidden="false" localSheetId="2" name="CBE150M" vbProcedure="false">'[120]Ct- DZ35kV'!$T$20</definedName>
    <definedName function="false" hidden="false" localSheetId="2" name="CBE200M" vbProcedure="false">'[120]Ct- DZ35kV'!$V$22</definedName>
    <definedName function="false" hidden="false" localSheetId="2" name="CCS" vbProcedure="false">#REF!</definedName>
    <definedName function="false" hidden="false" localSheetId="2" name="CDD" vbProcedure="false">#REF!</definedName>
    <definedName function="false" hidden="false" localSheetId="2" name="CDDD" vbProcedure="false">'[63]THPDMoi  (2)'!$BF$14650</definedName>
    <definedName function="false" hidden="false" localSheetId="2" name="CDgoi" vbProcedure="false">[207]NSL!$AS$45</definedName>
    <definedName function="false" hidden="false" localSheetId="2" name="cgionc" vbProcedure="false">'[26]lam-moi'!$EO37010</definedName>
    <definedName function="false" hidden="false" localSheetId="2" name="cgiovl" vbProcedure="false">'[26]lam-moi'!$EJ35725</definedName>
    <definedName function="false" hidden="false" localSheetId="2" name="chhtnc" vbProcedure="false">'[26]lam-moi'!CJ$22103</definedName>
    <definedName function="false" hidden="false" localSheetId="2" name="chhtvl" vbProcedure="false">'[26]lam-moi'!CA$19790</definedName>
    <definedName function="false" hidden="false" localSheetId="2" name="chiemhoa" vbProcedure="false">[48]TTVanChuyen!$H$8</definedName>
    <definedName function="false" hidden="false" localSheetId="2" name="chnc" vbProcedure="false">'[26]lam-moi'!DC$26986</definedName>
    <definedName function="false" hidden="false" localSheetId="2" name="Chu" vbProcedure="false">[194]ND!$K$11</definedName>
    <definedName function="false" hidden="false" localSheetId="2" name="chvl" vbProcedure="false">'[26]lam-moi'!CT$24673</definedName>
    <definedName function="false" hidden="false" localSheetId="2" name="citidd" vbProcedure="false">'[73]dongia (2)'!$FQ$429</definedName>
    <definedName function="false" hidden="false" localSheetId="2" name="cknc" vbProcedure="false">'[26]lam-moi'!$FZ46519</definedName>
    <definedName function="false" hidden="false" localSheetId="2" name="ckvl" vbProcedure="false">'[26]lam-moi'!$FL42921</definedName>
    <definedName function="false" hidden="false" localSheetId="2" name="CLECT" vbProcedure="false">#REF!</definedName>
    <definedName function="false" hidden="false" localSheetId="2" name="CLIEOS" vbProcedure="false">#REF!</definedName>
    <definedName function="false" hidden="false" localSheetId="2" name="CLVL" vbProcedure="false">[114]ctdg!$F$6</definedName>
    <definedName function="false" hidden="false" localSheetId="2" name="COAT" vbProcedure="false">'[10]PNT-QUOT-#3'!$A$1</definedName>
    <definedName function="false" hidden="false" localSheetId="2" name="Concrete" vbProcedure="false">'[152]DGchitiet '!$BU$73</definedName>
    <definedName function="false" hidden="false" localSheetId="2" name="cong1x15" vbProcedure="false">[71]giathanh1!$A$1</definedName>
    <definedName function="false" hidden="false" localSheetId="2" name="Cos_tec" vbProcedure="false">#REF!</definedName>
    <definedName function="false" hidden="false" localSheetId="2" name="cot7_5" vbProcedure="false">'[85]'!$A$1</definedName>
    <definedName function="false" hidden="false" localSheetId="2" name="cot8_5" vbProcedure="false">'[85]'!$A$1</definedName>
    <definedName function="false" hidden="false" localSheetId="2" name="CP_M10_1a" vbProcedure="false">'[106]Giai trinh'!$FZ$182</definedName>
    <definedName function="false" hidden="false" localSheetId="2" name="CP_M10_1b" vbProcedure="false">'[106]Giai trinh'!$GC$185</definedName>
    <definedName function="false" hidden="false" localSheetId="2" name="CP_M10_1c" vbProcedure="false">'[106]Giai trinh'!$GD$186</definedName>
    <definedName function="false" hidden="false" localSheetId="2" name="CP_M10_1d" vbProcedure="false">'[106]Giai trinh'!$GE$187</definedName>
    <definedName function="false" hidden="false" localSheetId="2" name="CP_M10_1e" vbProcedure="false">'[106]Giai trinh'!$GK$193</definedName>
    <definedName function="false" hidden="false" localSheetId="2" name="CP_M10_2a" vbProcedure="false">'[106]Giai trinh'!$HB$210</definedName>
    <definedName function="false" hidden="false" localSheetId="2" name="CP_M10_2b" vbProcedure="false">'[106]Giai trinh'!$HE$213</definedName>
    <definedName function="false" hidden="false" localSheetId="2" name="CP_M10_2c" vbProcedure="false">'[106]Giai trinh'!$HF$214</definedName>
    <definedName function="false" hidden="false" localSheetId="2" name="CP_M10_2d" vbProcedure="false">'[106]Giai trinh'!$HG$215</definedName>
    <definedName function="false" hidden="false" localSheetId="2" name="CP_M10_2e" vbProcedure="false">'[106]Giai trinh'!$HM$221</definedName>
    <definedName function="false" hidden="false" localSheetId="2" name="CP_MDTa" vbProcedure="false">'[106]Giai trinh'!$DI$113</definedName>
    <definedName function="false" hidden="false" localSheetId="2" name="CP_MDTb" vbProcedure="false">'[106]Giai trinh'!$DL$116</definedName>
    <definedName function="false" hidden="false" localSheetId="2" name="CP_MDTc" vbProcedure="false">'[106]Giai trinh'!$DM$117</definedName>
    <definedName function="false" hidden="false" localSheetId="2" name="CP_MDTd" vbProcedure="false">'[106]Giai trinh'!$DN$118</definedName>
    <definedName function="false" hidden="false" localSheetId="2" name="CP_MDTe" vbProcedure="false">'[106]Giai trinh'!$DT$124</definedName>
    <definedName function="false" hidden="false" localSheetId="2" name="CS" vbProcedure="false">#REF!</definedName>
    <definedName function="false" hidden="false" localSheetId="2" name="CSMBA" vbProcedure="false">#REF!</definedName>
    <definedName function="false" hidden="false" localSheetId="2" name="CT250" vbProcedure="false">'[73]dongia (2)'!$FQ$429</definedName>
    <definedName function="false" hidden="false" localSheetId="2" name="ct3_" vbProcedure="false">[30]Gia!$CK$89</definedName>
    <definedName function="false" hidden="false" localSheetId="2" name="ct5_" vbProcedure="false">[30]Gia!$CL$90</definedName>
    <definedName function="false" hidden="false" localSheetId="2" name="CTBT" vbProcedure="false">[55]CT35!$HN$222</definedName>
    <definedName function="false" hidden="false" localSheetId="2" name="CTBT1" vbProcedure="false">[55]CT35!HO56799</definedName>
    <definedName function="false" hidden="false" localSheetId="2" name="CTBT2" vbProcedure="false">[55]CT35!$HP$224</definedName>
    <definedName function="false" hidden="false" localSheetId="2" name="ctdg" vbProcedure="false">[108]ctdg!$F$6</definedName>
    <definedName function="false" hidden="false" localSheetId="2" name="cti3x15" vbProcedure="false">[71]giathanh1!$A$1</definedName>
    <definedName function="false" hidden="false" localSheetId="2" name="cto" vbProcedure="false">'[85]'!$A$1</definedName>
    <definedName function="false" hidden="false" localSheetId="2" name="CT_M10_1" vbProcedure="false">'[106]Giai trinh'!$GH$190</definedName>
    <definedName function="false" hidden="false" localSheetId="2" name="CT_M10_2" vbProcedure="false">'[106]Giai trinh'!$HJ$218</definedName>
    <definedName function="false" hidden="false" localSheetId="2" name="CT_MDT" vbProcedure="false">'[106]Giai trinh'!$DQ$121</definedName>
    <definedName function="false" hidden="false" localSheetId="2" name="culy1" vbProcedure="false">[26]DONGIA!DE$27500</definedName>
    <definedName function="false" hidden="false" localSheetId="2" name="culy2" vbProcedure="false">[26]DONGIA!DE$27500</definedName>
    <definedName function="false" hidden="false" localSheetId="2" name="culy3" vbProcedure="false">[26]DONGIA!DE$27500</definedName>
    <definedName function="false" hidden="false" localSheetId="2" name="culy4" vbProcedure="false">[26]DONGIA!DE$27500</definedName>
    <definedName function="false" hidden="false" localSheetId="2" name="culy5" vbProcedure="false">[26]DONGIA!DE$27500</definedName>
    <definedName function="false" hidden="false" localSheetId="2" name="cuoc" vbProcedure="false">[26]DONGIA!$DH$624</definedName>
    <definedName function="false" hidden="false" localSheetId="2" name="Currency_tec" vbProcedure="false">#REF!</definedName>
    <definedName function="false" hidden="false" localSheetId="2" name="CV_M10_1" vbProcedure="false">'[106]Giai trinh'!$FX$180</definedName>
    <definedName function="false" hidden="false" localSheetId="2" name="CV_M10_2" vbProcedure="false">'[106]Giai trinh'!$GZ$208</definedName>
    <definedName function="false" hidden="false" localSheetId="2" name="CV_MDT" vbProcedure="false">'[106]Giai trinh'!$DG$111</definedName>
    <definedName function="false" hidden="false" localSheetId="2" name="cxhtnc" vbProcedure="false">'[26]lam-moi'!BS$17734</definedName>
    <definedName function="false" hidden="false" localSheetId="2" name="cxhtvl" vbProcedure="false">'[26]lam-moi'!$BJ$15678</definedName>
    <definedName function="false" hidden="false" localSheetId="2" name="cxnc" vbProcedure="false">'[26]lam-moi'!$FH41893</definedName>
    <definedName function="false" hidden="false" localSheetId="2" name="cxvl" vbProcedure="false">'[26]lam-moi'!$EY39580</definedName>
    <definedName function="false" hidden="false" localSheetId="2" name="cxxnc" vbProcedure="false">'[26]lam-moi'!HF54486</definedName>
    <definedName function="false" hidden="false" localSheetId="2" name="cxxvl" vbProcedure="false">'[26]lam-moi'!GX52430</definedName>
    <definedName function="false" hidden="false" localSheetId="2" name="D1x49" vbProcedure="false">[35]chitimc!$A$1</definedName>
    <definedName function="false" hidden="false" localSheetId="2" name="D1x49x49" vbProcedure="false">[35]chitimc!$A$1</definedName>
    <definedName function="false" hidden="false" localSheetId="2" name="d1x6" vbProcedure="false">[84]sheet12!$A$1</definedName>
    <definedName function="false" hidden="false" localSheetId="2" name="d24nc" vbProcedure="false">'[26]lam-moi'!DT$31355</definedName>
    <definedName function="false" hidden="false" localSheetId="2" name="d24vl" vbProcedure="false">'[26]lam-moi'!DO$30070</definedName>
    <definedName function="false" hidden="false" localSheetId="2" name="d4x6" vbProcedure="false">'[83]Chiettinh dz0,4'!$I$9</definedName>
    <definedName function="false" hidden="false" localSheetId="2" name="DataFilter" vbProcedure="false">[6]!DataFilter</definedName>
    <definedName function="false" hidden="false" localSheetId="2" name="DataSort" vbProcedure="false">[6]!DataSort</definedName>
    <definedName function="false" hidden="false" localSheetId="2" name="day1" vbProcedure="false">'[146]Chiet tinh dz22'!$B$258</definedName>
    <definedName function="false" hidden="false" localSheetId="2" name="dayAE95" vbProcedure="false">#REF!</definedName>
    <definedName function="false" hidden="false" localSheetId="2" name="DBT" vbProcedure="false">#REF!</definedName>
    <definedName function="false" hidden="false" localSheetId="2" name="dd" vbProcedure="false">[44]CT1!$D$4</definedName>
    <definedName function="false" hidden="false" localSheetId="2" name="dd3pctnc" vbProcedure="false">'[26]lam-moi'!$EG34954</definedName>
    <definedName function="false" hidden="false" localSheetId="2" name="dd3pctvl" vbProcedure="false">'[26]lam-moi'!DL$29299</definedName>
    <definedName function="false" hidden="false" localSheetId="2" name="dd3plmvl" vbProcedure="false">'[26]lam-moi'!HK55771</definedName>
    <definedName function="false" hidden="false" localSheetId="2" name="dd3pnc" vbProcedure="false">'[26]lam-moi'!CZ$26215</definedName>
    <definedName function="false" hidden="false" localSheetId="2" name="dd3pvl" vbProcedure="false">'[26]lam-moi'!CH$21589</definedName>
    <definedName function="false" hidden="false" localSheetId="2" name="ddhtnc" vbProcedure="false">'[26]lam-moi'!CZ$26215</definedName>
    <definedName function="false" hidden="false" localSheetId="2" name="ddhtvl" vbProcedure="false">'[26]lam-moi'!CS$24416</definedName>
    <definedName function="false" hidden="false" localSheetId="2" name="ddt2nc" vbProcedure="false">[25]gtrinh!$FG41636</definedName>
    <definedName function="false" hidden="false" localSheetId="2" name="ddt2vl" vbProcedure="false">[25]gtrinh!$EO37010</definedName>
    <definedName function="false" hidden="false" localSheetId="2" name="ddtd3pnc" vbProcedure="false">'[26]thao-go'!CD$20561</definedName>
    <definedName function="false" hidden="false" localSheetId="2" name="ddtt1pnc" vbProcedure="false">[25]gtrinh!GV51916</definedName>
    <definedName function="false" hidden="false" localSheetId="2" name="ddtt1pvl" vbProcedure="false">[25]gtrinh!GR50888</definedName>
    <definedName function="false" hidden="false" localSheetId="2" name="ddtt3pnc" vbProcedure="false">[25]gtrinh!HI55257</definedName>
    <definedName function="false" hidden="false" localSheetId="2" name="ddtt3pvl" vbProcedure="false">[25]gtrinh!HE54229</definedName>
    <definedName function="false" hidden="false" localSheetId="2" name="det" vbProcedure="false">[91]ctTBA!$BX$76</definedName>
    <definedName function="false" hidden="false" localSheetId="2" name="Det32x3" vbProcedure="false">#REF!</definedName>
    <definedName function="false" hidden="false" localSheetId="2" name="Det35x3" vbProcedure="false">#REF!</definedName>
    <definedName function="false" hidden="false" localSheetId="2" name="Det40x4" vbProcedure="false">#REF!</definedName>
    <definedName function="false" hidden="false" localSheetId="2" name="Det50x5" vbProcedure="false">#REF!</definedName>
    <definedName function="false" hidden="false" localSheetId="2" name="Det63x6" vbProcedure="false">#REF!</definedName>
    <definedName function="false" hidden="false" localSheetId="2" name="Det75x6" vbProcedure="false">#REF!</definedName>
    <definedName function="false" hidden="false" localSheetId="2" name="DG1M3BETONG" vbProcedure="false">#REF!</definedName>
    <definedName function="false" hidden="false" localSheetId="2" name="DGCTI592" vbProcedure="false">#REF!</definedName>
    <definedName function="false" hidden="false" localSheetId="2" name="dgt100" vbProcedure="false">'[69]dongia (2)'!$FQ$429</definedName>
    <definedName function="false" hidden="false" localSheetId="2" name="DGTH" vbProcedure="false">[26]DONGIA!$J$522</definedName>
    <definedName function="false" hidden="false" localSheetId="2" name="dhom" vbProcedure="false">'[85]'!$A$1</definedName>
    <definedName function="false" hidden="false" localSheetId="2" name="DL15HT" vbProcedure="false">'[67]TONGKE-HT'!CR$24159</definedName>
    <definedName function="false" hidden="false" localSheetId="2" name="DL16HT" vbProcedure="false">'[67]TONGKE-HT'!$DY32898</definedName>
    <definedName function="false" hidden="false" localSheetId="2" name="DL19HT" vbProcedure="false">'[67]TONGKE-HT'!$F$1286</definedName>
    <definedName function="false" hidden="false" localSheetId="2" name="DL20HT" vbProcedure="false">'[67]TONGKE-HT'!$O$3599</definedName>
    <definedName function="false" hidden="false" localSheetId="2" name="DM_MaTruong" vbProcedure="false">[178]DanhMuc!$C$3:$I$9</definedName>
    <definedName function="false" hidden="false" localSheetId="2" name="Document_array" vbProcedure="false">{"QTDBMA re 6-1999 xlw.xls","Sheet1"}</definedName>
    <definedName function="false" hidden="false" localSheetId="2" name="DoorWindow" vbProcedure="false">'[152]DGchitiet '!$ID$238</definedName>
    <definedName function="false" hidden="false" localSheetId="2" name="ds" vbProcedure="false">#REF!</definedName>
    <definedName function="false" hidden="false" localSheetId="2" name="ds3pnc" vbProcedure="false">#REF!</definedName>
    <definedName function="false" hidden="false" localSheetId="2" name="ds3pvl" vbProcedure="false">#REF!</definedName>
    <definedName function="false" hidden="false" localSheetId="2" name="dsct3pnc" vbProcedure="false">'[61]'!GV51916</definedName>
    <definedName function="false" hidden="false" localSheetId="2" name="dsct3pvl" vbProcedure="false">'[61]'!GR50888</definedName>
    <definedName function="false" hidden="false" localSheetId="2" name="DT" vbProcedure="false">[18]BK04!$GI$191</definedName>
    <definedName function="false" hidden="false" localSheetId="2" name="duong04" vbProcedure="false">'[90]THDZ0,4'!$O$15</definedName>
    <definedName function="false" hidden="false" localSheetId="2" name="duong1" vbProcedure="false">[26]DONGIA!DF$27757</definedName>
    <definedName function="false" hidden="false" localSheetId="2" name="duong2" vbProcedure="false">[26]DONGIA!DF$27757</definedName>
    <definedName function="false" hidden="false" localSheetId="2" name="duong3" vbProcedure="false">[26]DONGIA!DF$27757</definedName>
    <definedName function="false" hidden="false" localSheetId="2" name="duong35" vbProcedure="false">'[90]TH DZ35'!$AE$31</definedName>
    <definedName function="false" hidden="false" localSheetId="2" name="duong4" vbProcedure="false">[26]DONGIA!DF$27757</definedName>
    <definedName function="false" hidden="false" localSheetId="2" name="duong5" vbProcedure="false">[26]DONGIA!DF$27757</definedName>
    <definedName function="false" hidden="false" localSheetId="2" name="DutoanDongmo" vbProcedure="false">'[86]'!$A$1</definedName>
    <definedName function="false" hidden="false" localSheetId="2" name="dz" vbProcedure="false">'[10]COAT&amp;WRAP-QIOT-#3'!$BG$59:$DA$105</definedName>
    <definedName function="false" hidden="false" localSheetId="2" name="D_M10_1a" vbProcedure="false">'[106]Giai trinh'!$FY$181</definedName>
    <definedName function="false" hidden="false" localSheetId="2" name="D_M10_1b" vbProcedure="false">'[106]Giai trinh'!$GL$194</definedName>
    <definedName function="false" hidden="false" localSheetId="2" name="D_M10_2a" vbProcedure="false">'[106]Giai trinh'!$HA$209</definedName>
    <definedName function="false" hidden="false" localSheetId="2" name="D_M10_2b" vbProcedure="false">'[106]Giai trinh'!$HN$222</definedName>
    <definedName function="false" hidden="false" localSheetId="2" name="D_MDTa" vbProcedure="false">'[106]Giai trinh'!$DH$112</definedName>
    <definedName function="false" hidden="false" localSheetId="2" name="D_MDTb" vbProcedure="false">'[106]Giai trinh'!$DU$125</definedName>
    <definedName function="false" hidden="false" localSheetId="2" name="DÑt45x4" vbProcedure="false">#REF!</definedName>
    <definedName function="false" hidden="false" localSheetId="2" name="Earthwork" vbProcedure="false">'[152]DGchitiet '!$AL$38</definedName>
    <definedName function="false" hidden="false" localSheetId="2" name="end" vbProcedure="false">#REF!</definedName>
    <definedName function="false" hidden="false" localSheetId="2" name="Excel_BuiltIn_Criteria" vbProcedure="false">[5]SILICATE!$H$8</definedName>
    <definedName function="false" hidden="false" localSheetId="2" name="Excel_BuiltIn_Database" vbProcedure="false">#REF!</definedName>
    <definedName function="false" hidden="false" localSheetId="2" name="Excel_BuiltIn_Extract" vbProcedure="false">[5]SILICATE!$K$11</definedName>
    <definedName function="false" hidden="false" localSheetId="2" name="Excel_BuiltIn__FilterDatabase" vbProcedure="false">'Biểu 02'!$A$7:$I$491</definedName>
    <definedName function="false" hidden="false" localSheetId="2" name="f" vbProcedure="false">#REF!</definedName>
    <definedName function="false" hidden="false" localSheetId="2" name="f92F56" vbProcedure="false">#REF!</definedName>
    <definedName function="false" hidden="false" localSheetId="2" name="fbsdggdsf" vbProcedure="false">{"DZ-TDTB2.XLS","Dcksat.xls"}</definedName>
    <definedName function="false" hidden="false" localSheetId="2" name="fff" vbProcedure="false">{"'Sheet1'!$L$16"}</definedName>
    <definedName function="false" hidden="false" localSheetId="2" name="FinishWork" vbProcedure="false">'[152]DGchitiet '!$DS$379</definedName>
    <definedName function="false" hidden="false" localSheetId="2" name="FP" vbProcedure="false">'[10]COAT&amp;WRAP-QIOT-#3'!$DN$118:$DR$122</definedName>
    <definedName function="false" hidden="false" localSheetId="2" name="F_Class1" vbProcedure="false">#REF!</definedName>
    <definedName function="false" hidden="false" localSheetId="2" name="F_Class2" vbProcedure="false">#REF!</definedName>
    <definedName function="false" hidden="false" localSheetId="2" name="F_Class3" vbProcedure="false">#REF!</definedName>
    <definedName function="false" hidden="false" localSheetId="2" name="F_Class4" vbProcedure="false">#REF!</definedName>
    <definedName function="false" hidden="false" localSheetId="2" name="F_Class5" vbProcedure="false">#REF!</definedName>
    <definedName function="false" hidden="false" localSheetId="2" name="g40g40" vbProcedure="false">[201]tuong!$IL$246</definedName>
    <definedName function="false" hidden="false" localSheetId="2" name="gachllatnen30x30" vbProcedure="false">'[150]Gia vat tu'!$AH$8482</definedName>
    <definedName function="false" hidden="false" localSheetId="2" name="gachllatnen40x40" vbProcedure="false">'[150]Gia vat tu'!$AI$8739</definedName>
    <definedName function="false" hidden="false" localSheetId="2" name="gachllatnen50x50" vbProcedure="false">'[158]Gia vat tu'!$AJ$8996</definedName>
    <definedName function="false" hidden="false" localSheetId="2" name="GC" vbProcedure="false">#REF!</definedName>
    <definedName function="false" hidden="false" localSheetId="2" name="GCP" vbProcedure="false">[141]ctdz35!$L$12</definedName>
    <definedName function="false" hidden="false" localSheetId="2" name="ghip" vbProcedure="false">'[85]'!$A$1</definedName>
    <definedName function="false" hidden="false" localSheetId="2" name="giacong" vbProcedure="false">[91]ctTBA!$CB$80</definedName>
    <definedName function="false" hidden="false" localSheetId="2" name="gia_tien_BTN" vbProcedure="false">#REF!</definedName>
    <definedName function="false" hidden="false" localSheetId="2" name="gipa5" vbProcedure="false">[84]sheet12!$A$1</definedName>
    <definedName function="false" hidden="false" localSheetId="2" name="Glazing" vbProcedure="false">'[152]DGchitiet '!$CJ$344</definedName>
    <definedName function="false" hidden="false" localSheetId="2" name="Go" vbProcedure="false">'[21]T.Tinh'!$G$7</definedName>
    <definedName function="false" hidden="false" localSheetId="2" name="GoBack" vbProcedure="false">#NAME!GoBack</definedName>
    <definedName function="false" hidden="false" localSheetId="2" name="goc" vbProcedure="false">[42]ctTBA!$Y$25</definedName>
    <definedName function="false" hidden="false" localSheetId="2" name="Goc50x5" vbProcedure="false">#REF!</definedName>
    <definedName function="false" hidden="false" localSheetId="2" name="GP" vbProcedure="false">#REF!</definedName>
    <definedName function="false" hidden="false" localSheetId="2" name="GPT_GROUNDING_PT" vbProcedure="false">'[15]NEW-PANEL'!$ID$238</definedName>
    <definedName function="false" hidden="false" localSheetId="2" name="GRID" vbProcedure="false">'[100]'!$AJ$36:$AK$37</definedName>
    <definedName function="false" hidden="false" localSheetId="2" name="h" vbProcedure="false">[30]Gia!$CF$84</definedName>
    <definedName function="false" hidden="false" localSheetId="2" name="h7_5" vbProcedure="false">[84]sheet12!$A$1</definedName>
    <definedName function="false" hidden="false" localSheetId="2" name="h8_5" vbProcedure="false">[84]sheet12!$A$1</definedName>
    <definedName function="false" hidden="false" localSheetId="2" name="Hamyen" vbProcedure="false">[48]TTVanChuyen!$H$8</definedName>
    <definedName function="false" hidden="false" localSheetId="2" name="hh" vbProcedure="false">{"'Sheet1'!$L$16"}</definedName>
    <definedName function="false" hidden="false" localSheetId="2" name="HH15HT" vbProcedure="false">'[67]TONGKE-HT'!CR$24159</definedName>
    <definedName function="false" hidden="false" localSheetId="2" name="HH16HT" vbProcedure="false">'[67]TONGKE-HT'!$DY32898</definedName>
    <definedName function="false" hidden="false" localSheetId="2" name="HH19HT" vbProcedure="false">'[67]TONGKE-HT'!$F$1286</definedName>
    <definedName function="false" hidden="false" localSheetId="2" name="HH20HT" vbProcedure="false">'[67]TONGKE-HT'!$O$3599</definedName>
    <definedName function="false" hidden="false" localSheetId="2" name="hhcv" vbProcedure="false">[33]TTTram!$H$8</definedName>
    <definedName function="false" hidden="false" localSheetId="2" name="hhda4x6" vbProcedure="false">[33]TTTram!$I$9</definedName>
    <definedName function="false" hidden="false" localSheetId="2" name="hhsc" vbProcedure="false">[98]TT35!$CH$86</definedName>
    <definedName function="false" hidden="false" localSheetId="2" name="hhtd" vbProcedure="false">[98]TT35!$CJ$88</definedName>
    <definedName function="false" hidden="false" localSheetId="2" name="hhxm" vbProcedure="false">[33]TTTram!$G$7</definedName>
    <definedName function="false" hidden="false" localSheetId="2" name="HKy2" vbProcedure="false">[18]BK04!$I$9</definedName>
    <definedName function="false" hidden="false" localSheetId="2" name="HN" vbProcedure="false">[18]BK04!$B$2</definedName>
    <definedName function="false" hidden="false" localSheetId="2" name="Hoabinh" vbProcedure="false">[18]BK04!$DL$1140</definedName>
    <definedName function="false" hidden="false" localSheetId="2" name="HoKY1" vbProcedure="false">[18]BK04!$ES$917</definedName>
    <definedName function="false" hidden="false" localSheetId="2" name="HoKy2" vbProcedure="false">[18]BK04!$CU$355</definedName>
    <definedName function="false" hidden="false" localSheetId="2" name="hom2" vbProcedure="false">'[85]'!$A$1</definedName>
    <definedName function="false" hidden="false" localSheetId="2" name="hom4" vbProcedure="false">[84]sheet12!$A$1</definedName>
    <definedName function="false" hidden="false" localSheetId="2" name="hs" vbProcedure="false">[30]Gia!$CF$84</definedName>
    <definedName function="false" hidden="false" localSheetId="2" name="hsd" vbProcedure="false">#REF!</definedName>
    <definedName function="false" hidden="false" localSheetId="2" name="HSDD" vbProcedure="false">[60]phuluc1!$L$2828</definedName>
    <definedName function="false" hidden="false" localSheetId="2" name="hsdt" vbProcedure="false">[148]bdkdt!$H$8</definedName>
    <definedName function="false" hidden="false" localSheetId="2" name="hstdtk" vbProcedure="false">#REF!</definedName>
    <definedName function="false" hidden="false" localSheetId="2" name="HSVC3" vbProcedure="false">#REF!</definedName>
    <definedName function="false" hidden="false" localSheetId="2" name="HsVCVLTH" vbProcedure="false">[121]PhaDoMong!$BB$54</definedName>
    <definedName function="false" hidden="false" localSheetId="2" name="ht25nc" vbProcedure="false">'[26]lam-moi'!$AO$10281</definedName>
    <definedName function="false" hidden="false" localSheetId="2" name="ht25vl" vbProcedure="false">'[26]lam-moi'!$AH$8482</definedName>
    <definedName function="false" hidden="false" localSheetId="2" name="ht325nc" vbProcedure="false">'[26]lam-moi'!$Q$4113</definedName>
    <definedName function="false" hidden="false" localSheetId="2" name="ht325vl" vbProcedure="false">'[26]lam-moi'!$J$2314</definedName>
    <definedName function="false" hidden="false" localSheetId="2" name="ht37k" vbProcedure="false">'[26]lam-moi'!$V$5398</definedName>
    <definedName function="false" hidden="false" localSheetId="2" name="ht37nc" vbProcedure="false">'[26]lam-moi'!$AC$7197</definedName>
    <definedName function="false" hidden="false" localSheetId="2" name="ht50nc" vbProcedure="false">'[26]lam-moi'!$E$1029</definedName>
    <definedName function="false" hidden="false" localSheetId="2" name="ht50vl" vbProcedure="false">'[26]lam-moi'!IU65023</definedName>
    <definedName function="false" hidden="false" localSheetId="2" name="HTML_Control" vbProcedure="false">{"'Sheet1'!$L$16"}</definedName>
    <definedName function="false" hidden="false" localSheetId="2" name="HTNC" vbProcedure="false">#REF!</definedName>
    <definedName function="false" hidden="false" localSheetId="2" name="HTVL" vbProcedure="false">#REF!</definedName>
    <definedName function="false" hidden="false" localSheetId="2" name="huy" vbProcedure="false">{"'Sheet1'!$L$16"}</definedName>
    <definedName function="false" hidden="false" localSheetId="2" name="H_Class1" vbProcedure="false">#REF!</definedName>
    <definedName function="false" hidden="false" localSheetId="2" name="H_Class2" vbProcedure="false">#REF!</definedName>
    <definedName function="false" hidden="false" localSheetId="2" name="H_Class3" vbProcedure="false">#REF!</definedName>
    <definedName function="false" hidden="false" localSheetId="2" name="H_Class4" vbProcedure="false">#REF!</definedName>
    <definedName function="false" hidden="false" localSheetId="2" name="H_Class5" vbProcedure="false">#REF!</definedName>
    <definedName function="false" hidden="false" localSheetId="2" name="hßm4" vbProcedure="false">'[85]'!$A$1</definedName>
    <definedName function="false" hidden="false" localSheetId="2" name="I2É6" vbProcedure="false">[35]chitimc!$Z$6426</definedName>
    <definedName function="false" hidden="false" localSheetId="2" name="IKSconstr" vbProcedure="false">[168]QUEFTS!$BP$68</definedName>
    <definedName function="false" hidden="false" localSheetId="2" name="INF" vbProcedure="false">'[100]'!$AG$8225</definedName>
    <definedName function="false" hidden="false" localSheetId="2" name="INSconstr" vbProcedure="false">[168]QUEFTS!$BP$68</definedName>
    <definedName function="false" hidden="false" localSheetId="2" name="Institute" vbProcedure="false">[168]QUEFTS!$BP$68</definedName>
    <definedName function="false" hidden="false" localSheetId="2" name="InteriorWork" vbProcedure="false">'[152]DGchitiet '!$AS$557</definedName>
    <definedName function="false" hidden="false" localSheetId="2" name="IO" vbProcedure="false">'[10]COAT&amp;WRAP-QIOT-#3'!$BG$59:$BK$63</definedName>
    <definedName function="false" hidden="false" localSheetId="2" name="IPSconstr" vbProcedure="false">[168]QUEFTS!$BP$68</definedName>
    <definedName function="false" hidden="false" localSheetId="2" name="k14s" vbProcedure="false">[164]chitimc!$AD$7454</definedName>
    <definedName function="false" hidden="false" localSheetId="2" name="k2b" vbProcedure="false">'[63]THPDMoi  (2)'!$BF$14650</definedName>
    <definedName function="false" hidden="false" localSheetId="2" name="KDC" vbProcedure="false">#REF!</definedName>
    <definedName function="false" hidden="false" localSheetId="2" name="kkk" vbProcedure="false">'[85]'!$A$1</definedName>
    <definedName function="false" hidden="false" localSheetId="2" name="kldd1p" vbProcedure="false">'[238]'!CD$20561</definedName>
    <definedName function="false" hidden="false" localSheetId="2" name="kldd3p" vbProcedure="false">'[26]lam-moi'!DH$28271</definedName>
    <definedName function="false" hidden="false" localSheetId="2" name="KLFMAX" vbProcedure="false">#REF!</definedName>
    <definedName function="false" hidden="false" localSheetId="2" name="KLFMIN" vbProcedure="false">#REF!</definedName>
    <definedName function="false" hidden="false" localSheetId="2" name="KLGT1" vbProcedure="false">[53]BK04!$A$1</definedName>
    <definedName function="false" hidden="false" localSheetId="2" name="KLGT2" vbProcedure="false">[18]BK04!$A$1</definedName>
    <definedName function="false" hidden="false" localSheetId="2" name="KLGT3" vbProcedure="false">[18]BK04!$A$1</definedName>
    <definedName function="false" hidden="false" localSheetId="2" name="KM188" vbProcedure="false">#REF!</definedName>
    <definedName function="false" hidden="false" localSheetId="2" name="km189" vbProcedure="false">#REF!</definedName>
    <definedName function="false" hidden="false" localSheetId="2" name="km193" vbProcedure="false">#REF!</definedName>
    <definedName function="false" hidden="false" localSheetId="2" name="km194" vbProcedure="false">#REF!</definedName>
    <definedName function="false" hidden="false" localSheetId="2" name="km195" vbProcedure="false">#REF!</definedName>
    <definedName function="false" hidden="false" localSheetId="2" name="km196" vbProcedure="false">#REF!</definedName>
    <definedName function="false" hidden="false" localSheetId="2" name="km197" vbProcedure="false">#REF!</definedName>
    <definedName function="false" hidden="false" localSheetId="2" name="km198" vbProcedure="false">#REF!</definedName>
    <definedName function="false" hidden="false" localSheetId="2" name="kmong" vbProcedure="false">[77]giathanh1!$A$1</definedName>
    <definedName function="false" hidden="false" localSheetId="2" name="kp1ph" vbProcedure="false">#REF!</definedName>
    <definedName function="false" hidden="false" localSheetId="2" name="KTHD" vbProcedure="false">'[113]khung ten TD'!$EK$141</definedName>
    <definedName function="false" hidden="false" localSheetId="2" name="K_Class1" vbProcedure="false">#REF!</definedName>
    <definedName function="false" hidden="false" localSheetId="2" name="K_Class2" vbProcedure="false">#REF!</definedName>
    <definedName function="false" hidden="false" localSheetId="2" name="K_Class3" vbProcedure="false">#REF!</definedName>
    <definedName function="false" hidden="false" localSheetId="2" name="K_Class4" vbProcedure="false">#REF!</definedName>
    <definedName function="false" hidden="false" localSheetId="2" name="K_Class5" vbProcedure="false">#REF!</definedName>
    <definedName function="false" hidden="false" localSheetId="2" name="Lac_tec" vbProcedure="false">#REF!</definedName>
    <definedName function="false" hidden="false" localSheetId="2" name="lan" vbProcedure="false">'[86]'!$A$1</definedName>
    <definedName function="false" hidden="false" localSheetId="2" name="long" vbProcedure="false">'[133]CHIET TINH DZ 35 KV'!$AF$32</definedName>
    <definedName function="false" hidden="false" localSheetId="2" name="LT_TB" vbProcedure="false">[97]TBA!$E$5</definedName>
    <definedName function="false" hidden="false" localSheetId="2" name="m" vbProcedure="false">#REF!</definedName>
    <definedName function="false" hidden="false" localSheetId="2" name="m102bnnc" vbProcedure="false">'[26]lam-moi'!BV$18505</definedName>
    <definedName function="false" hidden="false" localSheetId="2" name="m102bnvl" vbProcedure="false">'[26]lam-moi'!BQ$17220</definedName>
    <definedName function="false" hidden="false" localSheetId="2" name="m10aamtc" vbProcedure="false">'[64]t-h HA THE'!$AS$11309</definedName>
    <definedName function="false" hidden="false" localSheetId="2" name="m10aanc" vbProcedure="false">'[26]lam-moi'!$AJ$8996</definedName>
    <definedName function="false" hidden="false" localSheetId="2" name="m10aavl" vbProcedure="false">'[26]lam-moi'!$AF$7968</definedName>
    <definedName function="false" hidden="false" localSheetId="2" name="m10anc" vbProcedure="false">'[26]lam-moi'!$Y$6169</definedName>
    <definedName function="false" hidden="false" localSheetId="2" name="m10avl" vbProcedure="false">'[26]lam-moi'!$U$5141</definedName>
    <definedName function="false" hidden="false" localSheetId="2" name="m10banc" vbProcedure="false">'[26]lam-moi'!$R$4370</definedName>
    <definedName function="false" hidden="false" localSheetId="2" name="m10bavl" vbProcedure="false">'[26]lam-moi'!$O$3599</definedName>
    <definedName function="false" hidden="false" localSheetId="2" name="M10_1" vbProcedure="false">'[106]Giai trinh'!$FT$176</definedName>
    <definedName function="false" hidden="false" localSheetId="2" name="M10_1a" vbProcedure="false">'[106]Giai trinh'!$FT$176</definedName>
    <definedName function="false" hidden="false" localSheetId="2" name="M10_2" vbProcedure="false">'[106]Giai trinh'!$GV$204</definedName>
    <definedName function="false" hidden="false" localSheetId="2" name="M10_2a" vbProcedure="false">'[106]Giai trinh'!$GV$204</definedName>
    <definedName function="false" hidden="false" localSheetId="2" name="m122bnnc" vbProcedure="false">'[26]lam-moi'!CI$21846</definedName>
    <definedName function="false" hidden="false" localSheetId="2" name="m122bnvl" vbProcedure="false">'[26]lam-moi'!CD$20561</definedName>
    <definedName function="false" hidden="false" localSheetId="2" name="m12aanc" vbProcedure="false">'[26]lam-moi'!$AI$8739</definedName>
    <definedName function="false" hidden="false" localSheetId="2" name="m12aavl" vbProcedure="false">'[26]lam-moi'!$AE$7711</definedName>
    <definedName function="false" hidden="false" localSheetId="2" name="m12anc" vbProcedure="false">'[26]lam-moi'!$AI$8739</definedName>
    <definedName function="false" hidden="false" localSheetId="2" name="m12avl" vbProcedure="false">'[26]lam-moi'!$AE$7711</definedName>
    <definedName function="false" hidden="false" localSheetId="2" name="m12banc" vbProcedure="false">'[26]lam-moi'!$Z$6426</definedName>
    <definedName function="false" hidden="false" localSheetId="2" name="m12bavl" vbProcedure="false">'[26]lam-moi'!$W$5655</definedName>
    <definedName function="false" hidden="false" localSheetId="2" name="m12bbnc" vbProcedure="false">'[26]lam-moi'!$AG$8225</definedName>
    <definedName function="false" hidden="false" localSheetId="2" name="m12bbvl" vbProcedure="false">'[26]lam-moi'!$AE$7711</definedName>
    <definedName function="false" hidden="false" localSheetId="2" name="M12bnnc" vbProcedure="false">'[61]'!$V$5398</definedName>
    <definedName function="false" hidden="false" localSheetId="2" name="M12bnvl" vbProcedure="false">'[61]'!$W$5655</definedName>
    <definedName function="false" hidden="false" localSheetId="2" name="M12cbnc" vbProcedure="false">#REF!</definedName>
    <definedName function="false" hidden="false" localSheetId="2" name="M12cbvl" vbProcedure="false">#REF!</definedName>
    <definedName function="false" hidden="false" localSheetId="2" name="m142bnnc" vbProcedure="false">'[26]lam-moi'!CV$25187</definedName>
    <definedName function="false" hidden="false" localSheetId="2" name="m142bnvl" vbProcedure="false">'[26]lam-moi'!CQ$23902</definedName>
    <definedName function="false" hidden="false" localSheetId="2" name="m14bbnc" vbProcedure="false">'[26]lam-moi'!$AM$9767</definedName>
    <definedName function="false" hidden="false" localSheetId="2" name="M14bbvc" vbProcedure="false">'[22]CHITIET VL-NC-TT -1p'!$AS$11309</definedName>
    <definedName function="false" hidden="false" localSheetId="2" name="m14bbvl" vbProcedure="false">'[26]lam-moi'!$AK$9253</definedName>
    <definedName function="false" hidden="false" localSheetId="2" name="M8a" vbProcedure="false">'[63]THPDMoi  (2)'!$BF$14650</definedName>
    <definedName function="false" hidden="false" localSheetId="2" name="M8aa" vbProcedure="false">'[63]THPDMoi  (2)'!$BF$14650</definedName>
    <definedName function="false" hidden="false" localSheetId="2" name="m8amtc" vbProcedure="false">'[64]t-h HA THE'!$AB$6940</definedName>
    <definedName function="false" hidden="false" localSheetId="2" name="m8anc" vbProcedure="false">'[26]lam-moi'!$N$3342</definedName>
    <definedName function="false" hidden="false" localSheetId="2" name="m8avl" vbProcedure="false">'[26]lam-moi'!$J$2314</definedName>
    <definedName function="false" hidden="false" localSheetId="2" name="Masonry" vbProcedure="false">'[152]DGchitiet '!$DM$117</definedName>
    <definedName function="false" hidden="false" localSheetId="2" name="MAT" vbProcedure="false">'[10]COAT&amp;WRAP-QIOT-#3'!$BG$59:$DA$105</definedName>
    <definedName function="false" hidden="false" localSheetId="2" name="mbnc" vbProcedure="false">'[26]lam-moi'!DM$29556</definedName>
    <definedName function="false" hidden="false" localSheetId="2" name="mbvl" vbProcedure="false">'[26]lam-moi'!DD$27243</definedName>
    <definedName function="false" hidden="false" localSheetId="2" name="MDT" vbProcedure="false">'[106]Giai trinh'!$DC$107</definedName>
    <definedName function="false" hidden="false" localSheetId="2" name="MDTa" vbProcedure="false">'[106]Giai trinh'!$DC$107</definedName>
    <definedName function="false" hidden="false" localSheetId="2" name="MetalWork" vbProcedure="false">'[152]DGchitiet '!$FB$414</definedName>
    <definedName function="false" hidden="false" localSheetId="2" name="MF" vbProcedure="false">'[10]COAT&amp;WRAP-QIOT-#3'!$DC$107:$DI$113</definedName>
    <definedName function="false" hidden="false" localSheetId="2" name="mgh" vbProcedure="false">[39]dtxl!$BE$57</definedName>
    <definedName function="false" hidden="false" localSheetId="2" name="MiscellaneousWork" vbProcedure="false">'[152]DGchitiet '!$IQ$507</definedName>
    <definedName function="false" hidden="false" localSheetId="2" name="mmm" vbProcedure="false">[66]giathanh1!$A$1</definedName>
    <definedName function="false" hidden="false" localSheetId="2" name="mp1x25" vbProcedure="false">'[72]dongia (2)'!$Q$529</definedName>
    <definedName function="false" hidden="false" localSheetId="2" name="MTC" vbProcedure="false">'[129]VL-NC-MTC DZ35 KV1KM'!$A$1:IV1048576</definedName>
    <definedName function="false" hidden="false" localSheetId="2" name="MTC1P" vbProcedure="false">'[61]TONG HOP VL-NC TT'!$AW$12337</definedName>
    <definedName function="false" hidden="false" localSheetId="2" name="MTC3P" vbProcedure="false">'[61]TONG HOP VL-NC TT'!$W$5655</definedName>
    <definedName function="false" hidden="false" localSheetId="2" name="MTCMB" vbProcedure="false">'[61]'!$EG34954</definedName>
    <definedName function="false" hidden="false" localSheetId="2" name="mtr" vbProcedure="false">'[26]TH XL'!$AW$12337</definedName>
    <definedName function="false" hidden="false" localSheetId="2" name="MVC" vbProcedure="false">[160]Sheet2!$C$3</definedName>
    <definedName function="false" hidden="false" localSheetId="2" name="myle" vbProcedure="false">'[85]'!$A$1</definedName>
    <definedName function="false" hidden="false" localSheetId="2" name="n" vbProcedure="false">#REF!</definedName>
    <definedName function="false" hidden="false" localSheetId="2" name="n1pig" vbProcedure="false">#REF!</definedName>
    <definedName function="false" hidden="false" localSheetId="2" name="n1pignc" vbProcedure="false">'[26]lam-moi'!HX59112</definedName>
    <definedName function="false" hidden="false" localSheetId="2" name="n1pigvl" vbProcedure="false">'[26]lam-moi'!HP57056</definedName>
    <definedName function="false" hidden="false" localSheetId="2" name="n1pind" vbProcedure="false">#REF!</definedName>
    <definedName function="false" hidden="false" localSheetId="2" name="n1pindnc" vbProcedure="false">'[26]lam-moi'!$W$5655</definedName>
    <definedName function="false" hidden="false" localSheetId="2" name="n1pindvl" vbProcedure="false">'[26]lam-moi'!$O$3599</definedName>
    <definedName function="false" hidden="false" localSheetId="2" name="n1ping" vbProcedure="false">#REF!</definedName>
    <definedName function="false" hidden="false" localSheetId="2" name="n1pingnc" vbProcedure="false">'[26]lam-moi'!$G$1543</definedName>
    <definedName function="false" hidden="false" localSheetId="2" name="n1pingvl" vbProcedure="false">'[26]lam-moi'!IV65280</definedName>
    <definedName function="false" hidden="false" localSheetId="2" name="n1pint" vbProcedure="false">#REF!</definedName>
    <definedName function="false" hidden="false" localSheetId="2" name="n1pintnc" vbProcedure="false">'[26]lam-moi'!$AB$6940</definedName>
    <definedName function="false" hidden="false" localSheetId="2" name="n1pintvl" vbProcedure="false">'[26]lam-moi'!$T$4884</definedName>
    <definedName function="false" hidden="false" localSheetId="2" name="n24nc" vbProcedure="false">'[26]lam-moi'!$EB33669</definedName>
    <definedName function="false" hidden="false" localSheetId="2" name="n24vl" vbProcedure="false">'[26]lam-moi'!DX$32383</definedName>
    <definedName function="false" hidden="false" localSheetId="2" name="n2mignc" vbProcedure="false">'[26]lam-moi'!$AV$12080</definedName>
    <definedName function="false" hidden="false" localSheetId="2" name="n2migvl" vbProcedure="false">'[26]lam-moi'!$AN$10024</definedName>
    <definedName function="false" hidden="false" localSheetId="2" name="n2min1nc" vbProcedure="false">'[26]lam-moi'!$AF$7968</definedName>
    <definedName function="false" hidden="false" localSheetId="2" name="n2min1vl" vbProcedure="false">'[26]lam-moi'!$T$4884</definedName>
    <definedName function="false" hidden="false" localSheetId="2" name="nc" vbProcedure="false">#REF!</definedName>
    <definedName function="false" hidden="false" localSheetId="2" name="nc150" vbProcedure="false">#REF!</definedName>
    <definedName function="false" hidden="false" localSheetId="2" name="nc1nc" vbProcedure="false">'[26]lam-moi'!BV$18505</definedName>
    <definedName function="false" hidden="false" localSheetId="2" name="nc1vl" vbProcedure="false">'[26]lam-moi'!BQ$17220</definedName>
    <definedName function="false" hidden="false" localSheetId="2" name="NC200" vbProcedure="false">#REF!</definedName>
    <definedName function="false" hidden="false" localSheetId="2" name="nc24nc" vbProcedure="false">'[26]lam-moi'!$EK35982</definedName>
    <definedName function="false" hidden="false" localSheetId="2" name="nc24vl" vbProcedure="false">'[26]lam-moi'!$EF34697</definedName>
    <definedName function="false" hidden="false" localSheetId="2" name="nc27" vbProcedure="false">'[87]Chiet tinh '!$DD$364</definedName>
    <definedName function="false" hidden="false" localSheetId="2" name="nc3" vbProcedure="false">'[87]Chiet tinh '!$DE$365</definedName>
    <definedName function="false" hidden="false" localSheetId="2" name="nc3p" vbProcedure="false">#REF!</definedName>
    <definedName function="false" hidden="false" localSheetId="2" name="nc4" vbProcedure="false">'[87]Chiet tinh '!$DF$366</definedName>
    <definedName function="false" hidden="false" localSheetId="2" name="nc50" vbProcedure="false">#REF!</definedName>
    <definedName function="false" hidden="false" localSheetId="2" name="NCBD" vbProcedure="false">'[160]DZ 0.4'!$D$4</definedName>
    <definedName function="false" hidden="false" localSheetId="2" name="NCBD100" vbProcedure="false">#REF!</definedName>
    <definedName function="false" hidden="false" localSheetId="2" name="NCBD200" vbProcedure="false">#REF!</definedName>
    <definedName function="false" hidden="false" localSheetId="2" name="NCBD250" vbProcedure="false">#REF!</definedName>
    <definedName function="false" hidden="false" localSheetId="2" name="ncbt" vbProcedure="false">'[124]CHIET TINH TBA '!$E$5</definedName>
    <definedName function="false" hidden="false" localSheetId="2" name="ncday35" vbProcedure="false">#REF!</definedName>
    <definedName function="false" hidden="false" localSheetId="2" name="ncday50" vbProcedure="false">#REF!</definedName>
    <definedName function="false" hidden="false" localSheetId="2" name="ncday70" vbProcedure="false">#REF!</definedName>
    <definedName function="false" hidden="false" localSheetId="2" name="ncday95" vbProcedure="false">#REF!</definedName>
    <definedName function="false" hidden="false" localSheetId="2" name="ncdd" vbProcedure="false">'[26]TH XL'!$G$1543</definedName>
    <definedName function="false" hidden="false" localSheetId="2" name="NCDD2" vbProcedure="false">'[26]TH XL'!$BF$14650</definedName>
    <definedName function="false" hidden="false" localSheetId="2" name="NCGF" vbProcedure="false">'[100]'!$R$4370</definedName>
    <definedName function="false" hidden="false" localSheetId="2" name="ncgff" vbProcedure="false">#REF!</definedName>
    <definedName function="false" hidden="false" localSheetId="2" name="NCKday" vbProcedure="false">'[138]'!$AP$298</definedName>
    <definedName function="false" hidden="false" localSheetId="2" name="NCL100" vbProcedure="false">#REF!</definedName>
    <definedName function="false" hidden="false" localSheetId="2" name="NCL200" vbProcedure="false">#REF!</definedName>
    <definedName function="false" hidden="false" localSheetId="2" name="NCL250" vbProcedure="false">#REF!</definedName>
    <definedName function="false" hidden="false" localSheetId="2" name="ncmt2" vbProcedure="false">[141]ctdz35!$BC$55</definedName>
    <definedName function="false" hidden="false" localSheetId="2" name="NCO150" vbProcedure="false">#REF!</definedName>
    <definedName function="false" hidden="false" localSheetId="2" name="NCO200" vbProcedure="false">#REF!</definedName>
    <definedName function="false" hidden="false" localSheetId="2" name="NCO50" vbProcedure="false">#REF!</definedName>
    <definedName function="false" hidden="false" localSheetId="2" name="nctr" vbProcedure="false">'[26]TH XL'!CR$24159</definedName>
    <definedName function="false" hidden="false" localSheetId="2" name="NCVC" vbProcedure="false">[160]Sheet2!$D$4</definedName>
    <definedName function="false" hidden="false" localSheetId="2" name="NCVC_BD" vbProcedure="false">'[160]DZ 0.4'!$E$5</definedName>
    <definedName function="false" hidden="false" localSheetId="2" name="nc_betong200" vbProcedure="false">'[50]TT-35KV+TBA'!$AQ$43</definedName>
    <definedName function="false" hidden="false" localSheetId="2" name="nc_btm10" vbProcedure="false">#REF!</definedName>
    <definedName function="false" hidden="false" localSheetId="2" name="nc_btm100" vbProcedure="false">'[138]'!$L$12</definedName>
    <definedName function="false" hidden="false" localSheetId="2" name="NC_M10_1" vbProcedure="false">'[106]Giai trinh'!$GU$203</definedName>
    <definedName function="false" hidden="false" localSheetId="2" name="NC_M10_2" vbProcedure="false">'[106]Giai trinh'!$HY$233</definedName>
    <definedName function="false" hidden="false" localSheetId="2" name="NC_MDT" vbProcedure="false">'[106]Giai trinh'!$EE$135</definedName>
    <definedName function="false" hidden="false" localSheetId="2" name="NDFN" vbProcedure="false">#REF!</definedName>
    <definedName function="false" hidden="false" localSheetId="2" name="NDFP" vbProcedure="false">#REF!</definedName>
    <definedName function="false" hidden="false" localSheetId="2" name="nhfffd" vbProcedure="false">{"DZ-TDTB2.XLS","Dcksat.xls"}</definedName>
    <definedName function="false" hidden="false" localSheetId="2" name="nhn" vbProcedure="false">#REF!</definedName>
    <definedName function="false" hidden="false" localSheetId="2" name="nhnnc" vbProcedure="false">'[26]lam-moi'!$BA$13365</definedName>
    <definedName function="false" hidden="false" localSheetId="2" name="nhnvl" vbProcedure="false">'[26]lam-moi'!$AO$10281</definedName>
    <definedName function="false" hidden="false" localSheetId="2" name="nig" vbProcedure="false">#REF!</definedName>
    <definedName function="false" hidden="false" localSheetId="2" name="nightnc" vbProcedure="false">[25]gtrinh!CR$24159</definedName>
    <definedName function="false" hidden="false" localSheetId="2" name="nightvl" vbProcedure="false">[25]gtrinh!CJ$22103</definedName>
    <definedName function="false" hidden="false" localSheetId="2" name="nin" vbProcedure="false">#REF!</definedName>
    <definedName function="false" hidden="false" localSheetId="2" name="nin14nc3p" vbProcedure="false">#REF!</definedName>
    <definedName function="false" hidden="false" localSheetId="2" name="nin14vl3p" vbProcedure="false">#REF!</definedName>
    <definedName function="false" hidden="false" localSheetId="2" name="nin190" vbProcedure="false">#REF!</definedName>
    <definedName function="false" hidden="false" localSheetId="2" name="nin190nc" vbProcedure="false">'[26]lam-moi'!$N$3342</definedName>
    <definedName function="false" hidden="false" localSheetId="2" name="nin190nc3p" vbProcedure="false">#REF!</definedName>
    <definedName function="false" hidden="false" localSheetId="2" name="nin190vl" vbProcedure="false">'[26]lam-moi'!$A$1</definedName>
    <definedName function="false" hidden="false" localSheetId="2" name="nin190vl3p" vbProcedure="false">#REF!</definedName>
    <definedName function="false" hidden="false" localSheetId="2" name="nin1pnc" vbProcedure="false">'[26]lam-moi'!IN63224</definedName>
    <definedName function="false" hidden="false" localSheetId="2" name="nin1pvl" vbProcedure="false">'[26]lam-moi'!IF61168</definedName>
    <definedName function="false" hidden="false" localSheetId="2" name="nin290nc3p" vbProcedure="false">#REF!</definedName>
    <definedName function="false" hidden="false" localSheetId="2" name="nin290vl3p" vbProcedure="false">#REF!</definedName>
    <definedName function="false" hidden="false" localSheetId="2" name="nind" vbProcedure="false">#REF!</definedName>
    <definedName function="false" hidden="false" localSheetId="2" name="nindnc" vbProcedure="false">'[26]lam-moi'!$AG$8225</definedName>
    <definedName function="false" hidden="false" localSheetId="2" name="nindnc3p" vbProcedure="false">#REF!</definedName>
    <definedName function="false" hidden="false" localSheetId="2" name="nindvl" vbProcedure="false">'[26]lam-moi'!$V$5398</definedName>
    <definedName function="false" hidden="false" localSheetId="2" name="nindvl3p" vbProcedure="false">#REF!</definedName>
    <definedName function="false" hidden="false" localSheetId="2" name="ninnc" vbProcedure="false">'[26]lam-moi'!IP63738</definedName>
    <definedName function="false" hidden="false" localSheetId="2" name="ninnc3p" vbProcedure="false">#REF!</definedName>
    <definedName function="false" hidden="false" localSheetId="2" name="ninvl" vbProcedure="false">'[26]lam-moi'!IE60911</definedName>
    <definedName function="false" hidden="false" localSheetId="2" name="ninvl3p" vbProcedure="false">#REF!</definedName>
    <definedName function="false" hidden="false" localSheetId="2" name="nl" vbProcedure="false">#REF!</definedName>
    <definedName function="false" hidden="false" localSheetId="2" name="NL12nc" vbProcedure="false">'[61]'!DR$30841</definedName>
    <definedName function="false" hidden="false" localSheetId="2" name="NL12vl" vbProcedure="false">'[61]'!DL$29299</definedName>
    <definedName function="false" hidden="false" localSheetId="2" name="nl1p" vbProcedure="false">#REF!</definedName>
    <definedName function="false" hidden="false" localSheetId="2" name="NLF01" vbProcedure="false">#REF!</definedName>
    <definedName function="false" hidden="false" localSheetId="2" name="NLF07" vbProcedure="false">#REF!</definedName>
    <definedName function="false" hidden="false" localSheetId="2" name="NLF12" vbProcedure="false">#REF!</definedName>
    <definedName function="false" hidden="false" localSheetId="2" name="NLF60" vbProcedure="false">#REF!</definedName>
    <definedName function="false" hidden="false" localSheetId="2" name="NLFElse" vbProcedure="false">#REF!</definedName>
    <definedName function="false" hidden="false" localSheetId="2" name="nlht" vbProcedure="false">'[63]THPDMoi  (2)'!$BF$14650</definedName>
    <definedName function="false" hidden="false" localSheetId="2" name="nlmtc" vbProcedure="false">'[64]t-h HA THE'!$ED34183</definedName>
    <definedName function="false" hidden="false" localSheetId="2" name="nlnc" vbProcedure="false">'[26]lam-moi'!GR50888</definedName>
    <definedName function="false" hidden="false" localSheetId="2" name="nlvl" vbProcedure="false">'[26]lam-moi'!$GG48318</definedName>
    <definedName function="false" hidden="false" localSheetId="2" name="nn" vbProcedure="false">#REF!</definedName>
    <definedName function="false" hidden="false" localSheetId="2" name="nn1p" vbProcedure="false">#REF!</definedName>
    <definedName function="false" hidden="false" localSheetId="2" name="nnnc" vbProcedure="false">'[26]lam-moi'!HZ59626</definedName>
    <definedName function="false" hidden="false" localSheetId="2" name="nnnc3p" vbProcedure="false">#REF!</definedName>
    <definedName function="false" hidden="false" localSheetId="2" name="nnvl" vbProcedure="false">'[26]lam-moi'!HR57570</definedName>
    <definedName function="false" hidden="false" localSheetId="2" name="nnvl3p" vbProcedure="false">#REF!</definedName>
    <definedName function="false" hidden="false" localSheetId="2" name="NrYC" vbProcedure="false">#REF!</definedName>
    <definedName function="false" hidden="false" localSheetId="2" name="nsc" vbProcedure="false">#REF!</definedName>
    <definedName function="false" hidden="false" localSheetId="2" name="nsk" vbProcedure="false">#REF!</definedName>
    <definedName function="false" hidden="false" localSheetId="2" name="nx" vbProcedure="false">'[63]THPDMoi  (2)'!$BF$14650</definedName>
    <definedName function="false" hidden="false" localSheetId="2" name="nxmtc" vbProcedure="false">'[64]t-h HA THE'!DG$28014</definedName>
    <definedName function="false" hidden="false" localSheetId="2" name="N_Class1" vbProcedure="false">#REF!</definedName>
    <definedName function="false" hidden="false" localSheetId="2" name="N_Class2" vbProcedure="false">#REF!</definedName>
    <definedName function="false" hidden="false" localSheetId="2" name="N_Class3" vbProcedure="false">#REF!</definedName>
    <definedName function="false" hidden="false" localSheetId="2" name="N_Class4" vbProcedure="false">#REF!</definedName>
    <definedName function="false" hidden="false" localSheetId="2" name="N_Class5" vbProcedure="false">#REF!</definedName>
    <definedName function="false" hidden="false" localSheetId="2" name="ophom" vbProcedure="false">'[85]'!$A$1</definedName>
    <definedName function="false" hidden="false" localSheetId="2" name="osc" vbProcedure="false">'[63]THPDMoi  (2)'!$BF$14650</definedName>
    <definedName function="false" hidden="false" localSheetId="2" name="OtherWork" vbProcedure="false">'[152]DGchitiet '!$AA$539</definedName>
    <definedName function="false" hidden="false" localSheetId="2" name="OTHER_PANEL" vbProcedure="false">'[15]NEW-PANEL'!$CG$341</definedName>
    <definedName function="false" hidden="false" localSheetId="2" name="oto10" vbProcedure="false">[194]VL!$CD$82</definedName>
    <definedName function="false" hidden="false" localSheetId="2" name="P" vbProcedure="false">'[10]PNT-QUOT-#3'!$D$4:$F$6</definedName>
    <definedName function="false" hidden="false" localSheetId="2" name="Painting" vbProcedure="false">'[152]DGchitiet '!$DE$365</definedName>
    <definedName function="false" hidden="false" localSheetId="2" name="PEJM" vbProcedure="false">'[10]COAT&amp;WRAP-QIOT-#3'!$DY$129:$FF$162</definedName>
    <definedName function="false" hidden="false" localSheetId="2" name="Pe_Class1" vbProcedure="false">#REF!</definedName>
    <definedName function="false" hidden="false" localSheetId="2" name="Pe_Class2" vbProcedure="false">#REF!</definedName>
    <definedName function="false" hidden="false" localSheetId="2" name="Pe_Class3" vbProcedure="false">#REF!</definedName>
    <definedName function="false" hidden="false" localSheetId="2" name="Pe_Class4" vbProcedure="false">#REF!</definedName>
    <definedName function="false" hidden="false" localSheetId="2" name="Pe_Class5" vbProcedure="false">#REF!</definedName>
    <definedName function="false" hidden="false" localSheetId="2" name="PF" vbProcedure="false">'[10]PNT-QUOT-#3'!$B$2</definedName>
    <definedName function="false" hidden="false" localSheetId="2" name="phu2" vbProcedure="false">{"'Sheet1'!$L$16"}</definedName>
    <definedName function="false" hidden="false" localSheetId="2" name="phuong" vbProcedure="false">'[120]Ct- DZ35kV'!$X$24</definedName>
    <definedName function="false" hidden="false" localSheetId="2" name="Plaster" vbProcedure="false">'[152]DGchitiet '!$ES$149</definedName>
    <definedName function="false" hidden="false" localSheetId="2" name="PL_???___P_B____REST_P_B__????" vbProcedure="false">'[52]NEW-PANEL'!CI$21846</definedName>
    <definedName function="false" hidden="false" localSheetId="2" name="PL_指示燈___P_B____REST_P_B__壓扣開關" vbProcedure="false">'[15]NEW-PANEL'!$CH$342</definedName>
    <definedName function="false" hidden="false" localSheetId="2" name="Prin19" vbProcedure="false">'[31]BT-DSPK'!$BG$59:$CC$81</definedName>
    <definedName function="false" hidden="false" localSheetId="2" name="PT_A2" vbProcedure="false">'[187]Tong hop'!BQ$17220</definedName>
    <definedName function="false" hidden="false" localSheetId="2" name="PT_P1" vbProcedure="false">'[187]Tong hop'!BQ$17220</definedName>
    <definedName function="false" hidden="false" localSheetId="2" name="PT_P10" vbProcedure="false">'[187]Tong hop'!BQ$17220</definedName>
    <definedName function="false" hidden="false" localSheetId="2" name="PT_P11" vbProcedure="false">'[187]Tong hop'!BQ$17220</definedName>
    <definedName function="false" hidden="false" localSheetId="2" name="PT_P2" vbProcedure="false">'[187]Tong hop'!BQ$17220</definedName>
    <definedName function="false" hidden="false" localSheetId="2" name="PT_P3" vbProcedure="false">'[187]Tong hop'!BQ$17220</definedName>
    <definedName function="false" hidden="false" localSheetId="2" name="PT_P4" vbProcedure="false">'[187]Tong hop'!BQ$17220</definedName>
    <definedName function="false" hidden="false" localSheetId="2" name="PT_P5" vbProcedure="false">'[187]Tong hop'!BQ$17220</definedName>
    <definedName function="false" hidden="false" localSheetId="2" name="PT_P6" vbProcedure="false">'[187]Tong hop'!BQ$17220</definedName>
    <definedName function="false" hidden="false" localSheetId="2" name="PT_P7" vbProcedure="false">'[187]Tong hop'!BQ$17220</definedName>
    <definedName function="false" hidden="false" localSheetId="2" name="PT_P8" vbProcedure="false">'[187]Tong hop'!BQ$17220</definedName>
    <definedName function="false" hidden="false" localSheetId="2" name="PT_P9" vbProcedure="false">'[187]Tong hop'!BQ$17220</definedName>
    <definedName function="false" hidden="false" localSheetId="2" name="P_Class1" vbProcedure="false">#REF!</definedName>
    <definedName function="false" hidden="false" localSheetId="2" name="P_Class2" vbProcedure="false">#REF!</definedName>
    <definedName function="false" hidden="false" localSheetId="2" name="P_Class3" vbProcedure="false">#REF!</definedName>
    <definedName function="false" hidden="false" localSheetId="2" name="P_Class4" vbProcedure="false">#REF!</definedName>
    <definedName function="false" hidden="false" localSheetId="2" name="P_Class5" vbProcedure="false">#REF!</definedName>
    <definedName function="false" hidden="false" localSheetId="2" name="Q" vbProcedure="false">[66]giathanh1!$A$1</definedName>
    <definedName function="false" hidden="false" localSheetId="2" name="qtdm" vbProcedure="false">'[86]'!$A$1</definedName>
    <definedName function="false" hidden="false" localSheetId="2" name="rack1" vbProcedure="false">'[63]THPDMoi  (2)'!$BF$14650</definedName>
    <definedName function="false" hidden="false" localSheetId="2" name="rack2" vbProcedure="false">'[63]THPDMoi  (2)'!$BF$14650</definedName>
    <definedName function="false" hidden="false" localSheetId="2" name="rack3" vbProcedure="false">'[63]THPDMoi  (2)'!$BF$14650</definedName>
    <definedName function="false" hidden="false" localSheetId="2" name="rack4" vbProcedure="false">'[63]THPDMoi  (2)'!$BF$14650</definedName>
    <definedName function="false" hidden="false" localSheetId="2" name="RDPC" vbProcedure="false">'[100]'!$AM$9767</definedName>
    <definedName function="false" hidden="false" localSheetId="2" name="rdpcf" vbProcedure="false">#REF!</definedName>
    <definedName function="false" hidden="false" localSheetId="2" name="RFK" vbProcedure="false">[168]QUEFTS!$BP$68</definedName>
    <definedName function="false" hidden="false" localSheetId="2" name="RFN" vbProcedure="false">[168]QUEFTS!$BP$68</definedName>
    <definedName function="false" hidden="false" localSheetId="2" name="RFP" vbProcedure="false">[168]QUEFTS!$BP$68</definedName>
    <definedName function="false" hidden="false" localSheetId="2" name="RoofingWork" vbProcedure="false">'[152]DGchitiet '!$GD$442</definedName>
    <definedName function="false" hidden="false" localSheetId="2" name="RT" vbProcedure="false">'[10]COAT&amp;WRAP-QIOT-#3'!$AZ$52:$BA$53</definedName>
    <definedName function="false" hidden="false" localSheetId="2" name="s75F29" vbProcedure="false">[177]chitiet!$AB$6940</definedName>
    <definedName function="false" hidden="false" localSheetId="2" name="San_truoc" vbProcedure="false">[107]tienluong!$CM$91</definedName>
    <definedName function="false" hidden="false" localSheetId="2" name="sat" vbProcedure="false">[33]TTTram!$J$10</definedName>
    <definedName function="false" hidden="false" localSheetId="2" name="sat10" vbProcedure="false">[30]Gia!$Z$26</definedName>
    <definedName function="false" hidden="false" localSheetId="2" name="sat12" vbProcedure="false">'[88]Bang chiet tinh TBA'!$S$19</definedName>
    <definedName function="false" hidden="false" localSheetId="2" name="sat14" vbProcedure="false">[30]Gia!$AA$27</definedName>
    <definedName function="false" hidden="false" localSheetId="2" name="sat16" vbProcedure="false">[91]ctTBA!$BS$71</definedName>
    <definedName function="false" hidden="false" localSheetId="2" name="sat20" vbProcedure="false">[91]ctTBA!$BW$75</definedName>
    <definedName function="false" hidden="false" localSheetId="2" name="Sat27" vbProcedure="false">'[88]Chiet tinh DZ 22'!$BS$71</definedName>
    <definedName function="false" hidden="false" localSheetId="2" name="sat6" vbProcedure="false">[30]Gia!$AC$29</definedName>
    <definedName function="false" hidden="false" localSheetId="2" name="sat8" vbProcedure="false">[30]Gia!$AD$30</definedName>
    <definedName function="false" hidden="false" localSheetId="2" name="satt" vbProcedure="false">'[82]Ctinh 10kV'!$DK$115</definedName>
    <definedName function="false" hidden="false" localSheetId="2" name="satu" vbProcedure="false">[34]ctTBA!$X$24</definedName>
    <definedName function="false" hidden="false" localSheetId="2" name="sd3p" vbProcedure="false">'[26]lam-moi'!CK$22360</definedName>
    <definedName function="false" hidden="false" localSheetId="2" name="Season" vbProcedure="false">[168]QUEFTS!$BP$68</definedName>
    <definedName function="false" hidden="false" localSheetId="2" name="sgnc" vbProcedure="false">[25]gtrinh!GZ52944</definedName>
    <definedName function="false" hidden="false" localSheetId="2" name="sgvl" vbProcedure="false">[25]gtrinh!GR50888</definedName>
    <definedName function="false" hidden="false" localSheetId="2" name="sho" vbProcedure="false">'[85]'!$A$1</definedName>
    <definedName function="false" hidden="false" localSheetId="2" name="sht" vbProcedure="false">'[63]THPDMoi  (2)'!$BF$14650</definedName>
    <definedName function="false" hidden="false" localSheetId="2" name="sht3p" vbProcedure="false">'[26]lam-moi'!CV$25187</definedName>
    <definedName function="false" hidden="false" localSheetId="2" name="SN3" vbProcedure="false">#REF!</definedName>
    <definedName function="false" hidden="false" localSheetId="2" name="soho" vbProcedure="false">[84]sheet12!$A$1</definedName>
    <definedName function="false" hidden="false" localSheetId="2" name="soichon4x6" vbProcedure="false">'[143]TT-TBA'!$H$8</definedName>
    <definedName function="false" hidden="false" localSheetId="2" name="Soi_HamYen" vbProcedure="false">'[21]T.Tinh'!$F$6</definedName>
    <definedName function="false" hidden="false" localSheetId="2" name="sonduong" vbProcedure="false">[48]TTVanChuyen!$G$7</definedName>
    <definedName function="false" hidden="false" localSheetId="2" name="SP" vbProcedure="false">'[10]PNT-QUOT-#3'!$A$1</definedName>
    <definedName function="false" hidden="false" localSheetId="2" name="spk1p" vbProcedure="false">'[238]'!CE$20818</definedName>
    <definedName function="false" hidden="false" localSheetId="2" name="spk3p" vbProcedure="false">'[26]lam-moi'!DI$28528</definedName>
    <definedName function="false" hidden="false" localSheetId="2" name="sss" vbProcedure="false">'[241]'!$A$1</definedName>
    <definedName function="false" hidden="false" localSheetId="2" name="st3p" vbProcedure="false">'[26]lam-moi'!CL$22617</definedName>
    <definedName function="false" hidden="false" localSheetId="2" name="StateRegion" vbProcedure="false">[168]QUEFTS!$BP$68</definedName>
    <definedName function="false" hidden="false" localSheetId="2" name="su12" vbProcedure="false">[115]Sheet3!$T$20</definedName>
    <definedName function="false" hidden="false" localSheetId="2" name="Su70" vbProcedure="false">[115]Sheet3!$S$19</definedName>
    <definedName function="false" hidden="false" localSheetId="2" name="sua20" vbProcedure="false">'[85]'!$A$1</definedName>
    <definedName function="false" hidden="false" localSheetId="2" name="sua30" vbProcedure="false">'[85]'!$A$1</definedName>
    <definedName function="false" hidden="false" localSheetId="2" name="t101p" vbProcedure="false">#REF!</definedName>
    <definedName function="false" hidden="false" localSheetId="2" name="t103p" vbProcedure="false">#REF!</definedName>
    <definedName function="false" hidden="false" localSheetId="2" name="t105mnc" vbProcedure="false">'[26]thao-go'!$Y$6169</definedName>
    <definedName function="false" hidden="false" localSheetId="2" name="t10m" vbProcedure="false">'[26]lam-moi'!BO$16706</definedName>
    <definedName function="false" hidden="false" localSheetId="2" name="t10nc" vbProcedure="false">'[26]lam-moi'!$BH$15164</definedName>
    <definedName function="false" hidden="false" localSheetId="2" name="t10ncm" vbProcedure="false">'[26]lam-moi'!$BL$16192</definedName>
    <definedName function="false" hidden="false" localSheetId="2" name="t10vl" vbProcedure="false">'[26]lam-moi'!$BE$14393</definedName>
    <definedName function="false" hidden="false" localSheetId="2" name="t121p" vbProcedure="false">#REF!</definedName>
    <definedName function="false" hidden="false" localSheetId="2" name="t123p" vbProcedure="false">#REF!</definedName>
    <definedName function="false" hidden="false" localSheetId="2" name="t12m" vbProcedure="false">'[26]lam-moi'!BW$18762</definedName>
    <definedName function="false" hidden="false" localSheetId="2" name="t12mnc" vbProcedure="false">'[26]thao-go'!$AB$6940</definedName>
    <definedName function="false" hidden="false" localSheetId="2" name="t12nc" vbProcedure="false">'[26]lam-moi'!$BC$13879</definedName>
    <definedName function="false" hidden="false" localSheetId="2" name="t12ncm" vbProcedure="false">'[26]lam-moi'!BU$18248</definedName>
    <definedName function="false" hidden="false" localSheetId="2" name="t12vl" vbProcedure="false">'[26]lam-moi'!$BA$13365</definedName>
    <definedName function="false" hidden="false" localSheetId="2" name="t141p" vbProcedure="false">#REF!</definedName>
    <definedName function="false" hidden="false" localSheetId="2" name="t143p" vbProcedure="false">#REF!</definedName>
    <definedName function="false" hidden="false" localSheetId="2" name="t14m" vbProcedure="false">'[26]lam-moi'!CE$20818</definedName>
    <definedName function="false" hidden="false" localSheetId="2" name="t14mnc" vbProcedure="false">'[26]thao-go'!$AE$7711</definedName>
    <definedName function="false" hidden="false" localSheetId="2" name="t14nc" vbProcedure="false">'[26]lam-moi'!$AY$12851</definedName>
    <definedName function="false" hidden="false" localSheetId="2" name="t14ncm" vbProcedure="false">'[26]lam-moi'!CC$20304</definedName>
    <definedName function="false" hidden="false" localSheetId="2" name="T14vc" vbProcedure="false">'[22]CHITIET VL-NC-TT -1p'!CO$23388</definedName>
    <definedName function="false" hidden="false" localSheetId="2" name="t14vl" vbProcedure="false">'[26]lam-moi'!$AW$12337</definedName>
    <definedName function="false" hidden="false" localSheetId="2" name="T203P" vbProcedure="false">[23]VC!$M$3085</definedName>
    <definedName function="false" hidden="false" localSheetId="2" name="t20m" vbProcedure="false">'[26]lam-moi'!DL$29299</definedName>
    <definedName function="false" hidden="false" localSheetId="2" name="t20ncm" vbProcedure="false">'[26]lam-moi'!DJ$28785</definedName>
    <definedName function="false" hidden="false" localSheetId="2" name="t7m" vbProcedure="false">'[63]THPDMoi  (2)'!$BF$14650</definedName>
    <definedName function="false" hidden="false" localSheetId="2" name="t7nc" vbProcedure="false">'[26]lam-moi'!$AW$12337</definedName>
    <definedName function="false" hidden="false" localSheetId="2" name="t7vl" vbProcedure="false">'[26]lam-moi'!$AT$11566</definedName>
    <definedName function="false" hidden="false" localSheetId="2" name="t84mnc" vbProcedure="false">'[26]thao-go'!$W$5655</definedName>
    <definedName function="false" hidden="false" localSheetId="2" name="t8m" vbProcedure="false">'[63]THPDMoi  (2)'!$BF$14650</definedName>
    <definedName function="false" hidden="false" localSheetId="2" name="t8nc" vbProcedure="false">'[26]lam-moi'!$BE$14393</definedName>
    <definedName function="false" hidden="false" localSheetId="2" name="t8vl" vbProcedure="false">'[26]lam-moi'!$BB$13622</definedName>
    <definedName function="false" hidden="false" localSheetId="2" name="TaPLoc" vbProcedure="false">[18]BK04!$IV$768</definedName>
    <definedName function="false" hidden="false" localSheetId="2" name="tbdd1p" vbProcedure="false">'[26]lam-moi'!DV$31869</definedName>
    <definedName function="false" hidden="false" localSheetId="2" name="tbdd3p" vbProcedure="false">'[26]lam-moi'!DI$28528</definedName>
    <definedName function="false" hidden="false" localSheetId="2" name="tbddsdl" vbProcedure="false">'[26]lam-moi'!CU$24930</definedName>
    <definedName function="false" hidden="false" localSheetId="2" name="TBI" vbProcedure="false">'[26]TH XL'!DK$29042</definedName>
    <definedName function="false" hidden="false" localSheetId="2" name="TBSGP" vbProcedure="false">#REF!</definedName>
    <definedName function="false" hidden="false" localSheetId="2" name="tbtr" vbProcedure="false">'[26]TH XL'!$AW$12337</definedName>
    <definedName function="false" hidden="false" localSheetId="2" name="TC" vbProcedure="false">#REF!</definedName>
    <definedName function="false" hidden="false" localSheetId="2" name="tcxxnc" vbProcedure="false">'[26]thao-go'!BQ$17220</definedName>
    <definedName function="false" hidden="false" localSheetId="2" name="td10vl" vbProcedure="false">'[61]'!GU51659</definedName>
    <definedName function="false" hidden="false" localSheetId="2" name="td12nc" vbProcedure="false">'[61]'!$AV$12080</definedName>
    <definedName function="false" hidden="false" localSheetId="2" name="td1cnc" vbProcedure="false">'[26]lam-moi'!$AT$11566</definedName>
    <definedName function="false" hidden="false" localSheetId="2" name="td1cvl" vbProcedure="false">'[26]lam-moi'!$AQ$10795</definedName>
    <definedName function="false" hidden="false" localSheetId="2" name="td1p" vbProcedure="false">#REF!</definedName>
    <definedName function="false" hidden="false" localSheetId="2" name="TD1pnc" vbProcedure="false">'[61]CHITIET VL-NC-TT -1p'!$AD$7454</definedName>
    <definedName function="false" hidden="false" localSheetId="2" name="TD1pvl" vbProcedure="false">'[61]CHITIET VL-NC-TT -1p'!$AJ$8996</definedName>
    <definedName function="false" hidden="false" localSheetId="2" name="td3p" vbProcedure="false">#REF!</definedName>
    <definedName function="false" hidden="false" localSheetId="2" name="tdc84nc" vbProcedure="false">'[26]thao-go'!$Q$4113</definedName>
    <definedName function="false" hidden="false" localSheetId="2" name="tdcnc" vbProcedure="false">'[26]thao-go'!$N$3342</definedName>
    <definedName function="false" hidden="false" localSheetId="2" name="tdgnc" vbProcedure="false">'[26]lam-moi'!HW58855</definedName>
    <definedName function="false" hidden="false" localSheetId="2" name="tdgvl" vbProcedure="false">'[26]lam-moi'!HO56799</definedName>
    <definedName function="false" hidden="false" localSheetId="2" name="tdhtnc" vbProcedure="false">'[26]lam-moi'!DM$29556</definedName>
    <definedName function="false" hidden="false" localSheetId="2" name="tdhtvl" vbProcedure="false">'[26]lam-moi'!DH$28271</definedName>
    <definedName function="false" hidden="false" localSheetId="2" name="tdia" vbProcedure="false">'[85]'!$A$1</definedName>
    <definedName function="false" hidden="false" localSheetId="2" name="tdnc" vbProcedure="false">[25]gtrinh!$BL$16192</definedName>
    <definedName function="false" hidden="false" localSheetId="2" name="tdt1pnc" vbProcedure="false">[25]gtrinh!$BF$14650</definedName>
    <definedName function="false" hidden="false" localSheetId="2" name="tdt1pvl" vbProcedure="false">[25]gtrinh!$AZ$13108</definedName>
    <definedName function="false" hidden="false" localSheetId="2" name="tdt2cnc" vbProcedure="false">'[26]lam-moi'!HH55000</definedName>
    <definedName function="false" hidden="false" localSheetId="2" name="tdt2cvl" vbProcedure="false">[78]CHITIET!$K$2571</definedName>
    <definedName function="false" hidden="false" localSheetId="2" name="tdtrnc" vbProcedure="false">[25]gtrinh!GY52687</definedName>
    <definedName function="false" hidden="false" localSheetId="2" name="tdtrvl" vbProcedure="false">[25]gtrinh!GT51402</definedName>
    <definedName function="false" hidden="false" localSheetId="2" name="tdvl" vbProcedure="false">[25]gtrinh!$BG$14907</definedName>
    <definedName function="false" hidden="false" localSheetId="2" name="TemporaryWork" vbProcedure="false">'[152]DGchitiet '!$M$13</definedName>
    <definedName function="false" hidden="false" localSheetId="2" name="tenvung" vbProcedure="false">'[100]'!$A$1</definedName>
    <definedName function="false" hidden="false" localSheetId="2" name="TGLS" vbProcedure="false">#REF!</definedName>
    <definedName function="false" hidden="false" localSheetId="2" name="th100" vbProcedure="false">'[69]dongia (2)'!$FQ$429</definedName>
    <definedName function="false" hidden="false" localSheetId="2" name="TH160" vbProcedure="false">'[73]dongia (2)'!$Q$529</definedName>
    <definedName function="false" hidden="false" localSheetId="2" name="th3x15" vbProcedure="false">[71]giathanh1!$A$1</definedName>
    <definedName function="false" hidden="false" localSheetId="2" name="ThanhXuan110" vbProcedure="false">'[27]KH-Q1,Q2,01'!$FI$165</definedName>
    <definedName function="false" hidden="false" localSheetId="2" name="THDT_CT_XOM_NOI" vbProcedure="false">'[28]Du Toan'!$A$1</definedName>
    <definedName function="false" hidden="false" localSheetId="2" name="ThepDet32x3" vbProcedure="false">'[21]T.Tinh'!$Y$25</definedName>
    <definedName function="false" hidden="false" localSheetId="2" name="ThepDet35x3" vbProcedure="false">'[21]T.Tinh'!$U$21</definedName>
    <definedName function="false" hidden="false" localSheetId="2" name="ThepDet40x4" vbProcedure="false">'[21]T.Tinh'!$Z$26</definedName>
    <definedName function="false" hidden="false" localSheetId="2" name="ThepDet45x4" vbProcedure="false">'[21]T.Tinh'!$X$24</definedName>
    <definedName function="false" hidden="false" localSheetId="2" name="ThepDet50x5" vbProcedure="false">'[21]T.Tinh'!$AA$27</definedName>
    <definedName function="false" hidden="false" localSheetId="2" name="ThepDet63x6" vbProcedure="false">'[21]T.Tinh'!$W$23</definedName>
    <definedName function="false" hidden="false" localSheetId="2" name="ThepDet75x6" vbProcedure="false">'[21]T.Tinh'!$V$22</definedName>
    <definedName function="false" hidden="false" localSheetId="2" name="ThepGoc32x32x3" vbProcedure="false">'[21]T.Tinh'!$R$18</definedName>
    <definedName function="false" hidden="false" localSheetId="2" name="ThepGoc35x35x3" vbProcedure="false">'[21]T.Tinh'!$N$14</definedName>
    <definedName function="false" hidden="false" localSheetId="2" name="ThepGoc40x40x4" vbProcedure="false">'[21]T.Tinh'!$S$19</definedName>
    <definedName function="false" hidden="false" localSheetId="2" name="ThepGoc45x45x4" vbProcedure="false">'[21]T.Tinh'!$Q$17</definedName>
    <definedName function="false" hidden="false" localSheetId="2" name="ThepGoc50x50x5" vbProcedure="false">'[21]T.Tinh'!$T$20</definedName>
    <definedName function="false" hidden="false" localSheetId="2" name="ThepGoc63x63x6" vbProcedure="false">'[21]T.Tinh'!$P$16</definedName>
    <definedName function="false" hidden="false" localSheetId="2" name="ThepGoc75x75x6" vbProcedure="false">'[21]T.Tinh'!$O$15</definedName>
    <definedName function="false" hidden="false" localSheetId="2" name="ThepTronD10D18" vbProcedure="false">'[21]T.Tinh'!$M$13</definedName>
    <definedName function="false" hidden="false" localSheetId="2" name="ThepTronD6D8" vbProcedure="false">'[21]T.Tinh'!$L$12</definedName>
    <definedName function="false" hidden="false" localSheetId="2" name="thepU" vbProcedure="false">[89]TTDZ22!$U$277</definedName>
    <definedName function="false" hidden="false" localSheetId="2" name="THK" vbProcedure="false">'[10]COAT&amp;WRAP-QIOT-#3'!$FE$161:$FG$163</definedName>
    <definedName function="false" hidden="false" localSheetId="2" name="THKP160" vbProcedure="false">'[73]dongia (2)'!$FQ$429</definedName>
    <definedName function="false" hidden="false" localSheetId="2" name="thkp3" vbProcedure="false">#REF!</definedName>
    <definedName function="false" hidden="false" localSheetId="2" name="Thnghiem" vbProcedure="false">'[105]NCong-Day-Su'!$AV$48:$CG$85</definedName>
    <definedName function="false" hidden="false" localSheetId="2" name="THQT" vbProcedure="false">'[117]CHIET TINH TBA'!$H$8</definedName>
    <definedName function="false" hidden="false" localSheetId="2" name="thtr15" vbProcedure="false">[70]giathanh1!$A$1</definedName>
    <definedName function="false" hidden="false" localSheetId="2" name="THU" vbProcedure="false">[55]CT35!$HP$224</definedName>
    <definedName function="false" hidden="false" localSheetId="2" name="TI" vbProcedure="false">#REF!</definedName>
    <definedName function="false" hidden="false" localSheetId="2" name="Tiep_dia" vbProcedure="false">[115]Sheet3!$Q$17</definedName>
    <definedName function="false" hidden="false" localSheetId="2" name="TileStone" vbProcedure="false">'[152]DGchitiet '!$HJ$218</definedName>
    <definedName function="false" hidden="false" localSheetId="2" name="TL" vbProcedure="false">'[99]'!$E$5</definedName>
    <definedName function="false" hidden="false" localSheetId="2" name="TL3" vbProcedure="false">#REF!</definedName>
    <definedName function="false" hidden="false" localSheetId="2" name="TLDa" vbProcedure="false">[115]Sheet3!$K$11</definedName>
    <definedName function="false" hidden="false" localSheetId="2" name="TLdat" vbProcedure="false">[115]Sheet3!$L$12</definedName>
    <definedName function="false" hidden="false" localSheetId="2" name="TLDM" vbProcedure="false">[115]Sheet3!$M$13</definedName>
    <definedName function="false" hidden="false" localSheetId="2" name="TMProtection" vbProcedure="false">'[152]DGchitiet '!$GK$193</definedName>
    <definedName function="false" hidden="false" localSheetId="2" name="tn1pinnc" vbProcedure="false">'[26]thao-go'!BP$16963</definedName>
    <definedName function="false" hidden="false" localSheetId="2" name="tn2mhnnc" vbProcedure="false">'[26]thao-go'!BS$17734</definedName>
    <definedName function="false" hidden="false" localSheetId="2" name="TNCM" vbProcedure="false">'[62]CHITIET VL-NC-TT-3p'!$S$4627</definedName>
    <definedName function="false" hidden="false" localSheetId="2" name="tnhnnc" vbProcedure="false">'[26]thao-go'!$BL$16192</definedName>
    <definedName function="false" hidden="false" localSheetId="2" name="tnignc" vbProcedure="false">'[26]thao-go'!BO$16706</definedName>
    <definedName function="false" hidden="false" localSheetId="2" name="tnin190nc" vbProcedure="false">'[26]thao-go'!$BI$15421</definedName>
    <definedName function="false" hidden="false" localSheetId="2" name="tnlnc" vbProcedure="false">'[26]thao-go'!BX$19019</definedName>
    <definedName function="false" hidden="false" localSheetId="2" name="tnnnc" vbProcedure="false">'[26]thao-go'!BQ$17220</definedName>
    <definedName function="false" hidden="false" localSheetId="2" name="totsur" vbProcedure="false">[168]Fertiliser!$BP$68</definedName>
    <definedName function="false" hidden="false" localSheetId="2" name="TPcaphe" vbProcedure="false">[18]BK04!$BJ$830</definedName>
    <definedName function="false" hidden="false" localSheetId="2" name="TR15HT" vbProcedure="false">'[67]TONGKE-HT'!CR$24159</definedName>
    <definedName function="false" hidden="false" localSheetId="2" name="TR16HT" vbProcedure="false">'[67]TONGKE-HT'!$DY32898</definedName>
    <definedName function="false" hidden="false" localSheetId="2" name="TR19HT" vbProcedure="false">'[67]TONGKE-HT'!$F$1286</definedName>
    <definedName function="false" hidden="false" localSheetId="2" name="tr1x15" vbProcedure="false">[71]giathanh1!$A$1</definedName>
    <definedName function="false" hidden="false" localSheetId="2" name="TR20HT" vbProcedure="false">'[67]TONGKE-HT'!$O$3599</definedName>
    <definedName function="false" hidden="false" localSheetId="2" name="TR250" vbProcedure="false">'[73]dongia (2)'!$Q$529</definedName>
    <definedName function="false" hidden="false" localSheetId="2" name="tr375" vbProcedure="false">[65]giathanh1!$A$1</definedName>
    <definedName function="false" hidden="false" localSheetId="2" name="tr3x100" vbProcedure="false">'[69]dongia (2)'!$Q$529</definedName>
    <definedName function="false" hidden="false" localSheetId="2" name="tram" vbProcedure="false">[90]THTram!$AB$28</definedName>
    <definedName function="false" hidden="false" localSheetId="2" name="tram100" vbProcedure="false">'[69]dongia (2)'!$Q$529</definedName>
    <definedName function="false" hidden="false" localSheetId="2" name="tram1x25" vbProcedure="false">'[72]dongia (2)'!$FQ$429</definedName>
    <definedName function="false" hidden="false" localSheetId="2" name="TRANSFORMER" vbProcedure="false">'[15]NEW-PANEL'!$GA$439</definedName>
    <definedName function="false" hidden="false" localSheetId="2" name="TRaRu" vbProcedure="false">[18]BK04!$N$526</definedName>
    <definedName function="false" hidden="false" localSheetId="2" name="Tra_phan_tram" vbProcedure="false">[193]Tra_bang!$S$19:$Y$25</definedName>
    <definedName function="false" hidden="false" localSheetId="2" name="trc" vbProcedure="false">[44]CT1!$D$4</definedName>
    <definedName function="false" hidden="false" localSheetId="2" name="tru10mtc" vbProcedure="false">'[64]t-h HA THE'!CM$22874</definedName>
    <definedName function="false" hidden="false" localSheetId="2" name="tru8mtc" vbProcedure="false">'[64]t-h HA THE'!BX$19019</definedName>
    <definedName function="false" hidden="false" localSheetId="2" name="tt1pnc" vbProcedure="false">'[26]lam-moi'!IQ63995</definedName>
    <definedName function="false" hidden="false" localSheetId="2" name="tt1pvl" vbProcedure="false">'[26]lam-moi'!IM62967</definedName>
    <definedName function="false" hidden="false" localSheetId="2" name="tt3pnc" vbProcedure="false">'[26]lam-moi'!II61939</definedName>
    <definedName function="false" hidden="false" localSheetId="2" name="tt3pvl" vbProcedure="false">'[26]lam-moi'!IE60911</definedName>
    <definedName function="false" hidden="false" localSheetId="2" name="TTDD3P" vbProcedure="false">[22]TDTKP1!$AQ$10795</definedName>
    <definedName function="false" hidden="false" localSheetId="2" name="TTDDCT3p" vbProcedure="false">[61]TDTKP1!$AW$12337</definedName>
    <definedName function="false" hidden="false" localSheetId="2" name="tx1pignc" vbProcedure="false">'[26]thao-go'!$AP$10538</definedName>
    <definedName function="false" hidden="false" localSheetId="2" name="tx1pindnc" vbProcedure="false">'[26]thao-go'!$AU$11823</definedName>
    <definedName function="false" hidden="false" localSheetId="2" name="tx1pingnc" vbProcedure="false">'[26]thao-go'!$AW$12337</definedName>
    <definedName function="false" hidden="false" localSheetId="2" name="tx1pintnc" vbProcedure="false">'[26]thao-go'!$AR$11052</definedName>
    <definedName function="false" hidden="false" localSheetId="2" name="tx1pitnc" vbProcedure="false">'[26]thao-go'!$AL$9510</definedName>
    <definedName function="false" hidden="false" localSheetId="2" name="tx2mhnnc" vbProcedure="false">'[26]thao-go'!$AT$11566</definedName>
    <definedName function="false" hidden="false" localSheetId="2" name="tx2mitnc" vbProcedure="false">'[26]thao-go'!$AR$11052</definedName>
    <definedName function="false" hidden="false" localSheetId="2" name="txhnnc" vbProcedure="false">'[26]thao-go'!$AB$6940</definedName>
    <definedName function="false" hidden="false" localSheetId="2" name="txig1nc" vbProcedure="false">'[26]thao-go'!$Y$6169</definedName>
    <definedName function="false" hidden="false" localSheetId="2" name="txin190nc" vbProcedure="false">'[26]thao-go'!$AJ$8996</definedName>
    <definedName function="false" hidden="false" localSheetId="2" name="txinnc" vbProcedure="false">'[26]thao-go'!$AA$6683</definedName>
    <definedName function="false" hidden="false" localSheetId="2" name="txit1nc" vbProcedure="false">'[26]thao-go'!$X$5912</definedName>
    <definedName function="false" hidden="false" localSheetId="2" name="ty_le_BTN" vbProcedure="false">#REF!</definedName>
    <definedName function="false" hidden="false" localSheetId="2" name="tz593" vbProcedure="false">'[176]'!$V$5398</definedName>
    <definedName function="false" hidden="false" localSheetId="2" name="UK_UPcon" vbProcedure="false">[168]QUEFTS!$BP$68</definedName>
    <definedName function="false" hidden="false" localSheetId="2" name="UN_UPcon" vbProcedure="false">[168]QUEFTS!$BP$68</definedName>
    <definedName function="false" hidden="false" localSheetId="2" name="USD" vbProcedure="false">[115]Sheet3!$Y$25</definedName>
    <definedName function="false" hidden="false" localSheetId="2" name="VA" vbProcedure="false">[194]ND!$P$16</definedName>
    <definedName function="false" hidden="false" localSheetId="2" name="VAN" vbProcedure="false">[55]CT35!$HP$224</definedName>
    <definedName function="false" hidden="false" localSheetId="2" name="VAN1" vbProcedure="false">[55]CT35!$HP$224</definedName>
    <definedName function="false" hidden="false" localSheetId="2" name="VAT_22" vbProcedure="false">[97]DZ22!$AF$32</definedName>
    <definedName function="false" hidden="false" localSheetId="2" name="vc3_" vbProcedure="false">'[147]Chi tiet'!$AE$31</definedName>
    <definedName function="false" hidden="false" localSheetId="2" name="vca" vbProcedure="false">'[147]Chi tiet'!$AC$29</definedName>
    <definedName function="false" hidden="false" localSheetId="2" name="vccot35" vbProcedure="false">#REF!</definedName>
    <definedName function="false" hidden="false" localSheetId="2" name="vccot_" vbProcedure="false">'[147]Chi tiet'!$AL$38</definedName>
    <definedName function="false" hidden="false" localSheetId="2" name="VCD4" vbProcedure="false">'[167]DZ 22KV'!$D$4</definedName>
    <definedName function="false" hidden="false" localSheetId="2" name="vcdayct" vbProcedure="false">'[116]CHIET TINH CCT '!$D$4</definedName>
    <definedName function="false" hidden="false" localSheetId="2" name="vcdc_" vbProcedure="false">'[147]Chi tiet'!$DN$118</definedName>
    <definedName function="false" hidden="false" localSheetId="2" name="VCDD3p" vbProcedure="false">'[61]KPVC-BD '!$AB$6940</definedName>
    <definedName function="false" hidden="false" localSheetId="2" name="vcdungcu35" vbProcedure="false">#REF!</definedName>
    <definedName function="false" hidden="false" localSheetId="2" name="VCPK4" vbProcedure="false">'[167]DZ 22KV'!$E$5</definedName>
    <definedName function="false" hidden="false" localSheetId="2" name="vcsat" vbProcedure="false">'[123]CHIET TINH CCT'!$J$10</definedName>
    <definedName function="false" hidden="false" localSheetId="2" name="vcsat35" vbProcedure="false">#REF!</definedName>
    <definedName function="false" hidden="false" localSheetId="2" name="vcsatct" vbProcedure="false">'[116]CHIET TINH CCT '!$C$3</definedName>
    <definedName function="false" hidden="false" localSheetId="2" name="vcsuct" vbProcedure="false">'[116]CHIET TINH CCT '!$E$5</definedName>
    <definedName function="false" hidden="false" localSheetId="2" name="Vietri" vbProcedure="false">[48]TTVanChuyen!$F$6</definedName>
    <definedName function="false" hidden="false" localSheetId="2" name="Village" vbProcedure="false">[168]QUEFTS!$BP$68</definedName>
    <definedName function="false" hidden="false" localSheetId="2" name="VL" vbProcedure="false">'[129]VL-NC-MTC DZ35 KV1KM'!$A$1:IV1048576</definedName>
    <definedName function="false" hidden="false" localSheetId="2" name="VL100" vbProcedure="false">#REF!</definedName>
    <definedName function="false" hidden="false" localSheetId="2" name="vl150" vbProcedure="false">#REF!</definedName>
    <definedName function="false" hidden="false" localSheetId="2" name="VL200" vbProcedure="false">#REF!</definedName>
    <definedName function="false" hidden="false" localSheetId="2" name="VL250" vbProcedure="false">#REF!</definedName>
    <definedName function="false" hidden="false" localSheetId="2" name="vl3p" vbProcedure="false">#REF!</definedName>
    <definedName function="false" hidden="false" localSheetId="2" name="vl50" vbProcedure="false">#REF!</definedName>
    <definedName function="false" hidden="false" localSheetId="2" name="vldd" vbProcedure="false">'[26]TH XL'!$G$1543</definedName>
    <definedName function="false" hidden="false" localSheetId="2" name="VLI150" vbProcedure="false">#REF!</definedName>
    <definedName function="false" hidden="false" localSheetId="2" name="VLI200" vbProcedure="false">#REF!</definedName>
    <definedName function="false" hidden="false" localSheetId="2" name="VLI50" vbProcedure="false">#REF!</definedName>
    <definedName function="false" hidden="false" localSheetId="2" name="VLKday" vbProcedure="false">'[138]'!$AO$297</definedName>
    <definedName function="false" hidden="false" localSheetId="2" name="vltr" vbProcedure="false">'[26]TH XL'!$AW$12337</definedName>
    <definedName function="false" hidden="false" localSheetId="2" name="VL_M10_1" vbProcedure="false">'[106]Giai trinh'!$GM$195</definedName>
    <definedName function="false" hidden="false" localSheetId="2" name="VL_M10_2" vbProcedure="false">'[106]Giai trinh'!$HO$223</definedName>
    <definedName function="false" hidden="false" localSheetId="2" name="VL_MDT" vbProcedure="false">'[106]Giai trinh'!$DV$126</definedName>
    <definedName function="false" hidden="false" localSheetId="2" name="voi" vbProcedure="false">'[149]Gia vat tu'!BQ$17220</definedName>
    <definedName function="false" hidden="false" localSheetId="2" name="vt1pbs" vbProcedure="false">'[26]lam-moi'!CD$20561</definedName>
    <definedName function="false" hidden="false" localSheetId="2" name="vtbs" vbProcedure="false">'[26]lam-moi'!CG$21332</definedName>
    <definedName function="false" hidden="false" localSheetId="2" name="vua_75" vbProcedure="false">[157]dongia!$A$1</definedName>
    <definedName function="false" hidden="false" localSheetId="2" name="wrnf_report" vbProcedure="false">{"Offgrid",#N/A,FALSE,"OFFGRID";"Region",#N/A,FALSE,"REGION";"Offgrid -2",#N/A,FALSE,"OFFGRID";"WTP",#N/A,FALSE,"WTP";"WTP -2",#N/A,FALSE,"WTP";"Project",#N/A,FALSE,"PROJECT";"Summary -2",#N/A,FALSE,"SUMMARY"}</definedName>
    <definedName function="false" hidden="false" localSheetId="2" name="wrn_chi___tiÆt_" vbProcedure="false">{#N/A,#N/A,FALSE,"Chi tiÆt"}</definedName>
    <definedName function="false" hidden="false" localSheetId="2" name="wrn_Report_" vbProcedure="false">{"Offgrid",#N/A,FALSE,"OFFGRID";"Region",#N/A,FALSE,"REGION";"Offgrid -2",#N/A,FALSE,"OFFGRID";"WTP",#N/A,FALSE,"WTP";"WTP -2",#N/A,FALSE,"WTP";"Project",#N/A,FALSE,"PROJECT";"Summary -2",#N/A,FALSE,"SUMMARY"}</definedName>
    <definedName function="false" hidden="false" localSheetId="2" name="W_Class1" vbProcedure="false">#REF!</definedName>
    <definedName function="false" hidden="false" localSheetId="2" name="W_Class2" vbProcedure="false">#REF!</definedName>
    <definedName function="false" hidden="false" localSheetId="2" name="W_Class3" vbProcedure="false">#REF!</definedName>
    <definedName function="false" hidden="false" localSheetId="2" name="W_Class4" vbProcedure="false">#REF!</definedName>
    <definedName function="false" hidden="false" localSheetId="2" name="W_Class5" vbProcedure="false">#REF!</definedName>
    <definedName function="false" hidden="false" localSheetId="2" name="x17dnc" vbProcedure="false">[23]chitiet!BX$19019</definedName>
    <definedName function="false" hidden="false" localSheetId="2" name="x17dvl" vbProcedure="false">[23]chitiet!BT$17991</definedName>
    <definedName function="false" hidden="false" localSheetId="2" name="x17knc" vbProcedure="false">[23]chitiet!CG$21332</definedName>
    <definedName function="false" hidden="false" localSheetId="2" name="x17kvl" vbProcedure="false">[23]chitiet!CB$20047</definedName>
    <definedName function="false" hidden="false" localSheetId="2" name="X1pFCOnc" vbProcedure="false">'[22]CHITIET VL-NC-TT -1p'!DQ$30584</definedName>
    <definedName function="false" hidden="false" localSheetId="2" name="X1pFCOvc" vbProcedure="false">'[22]CHITIET VL-NC-TT -1p'!DS$31098</definedName>
    <definedName function="false" hidden="false" localSheetId="2" name="X1pFCOvl" vbProcedure="false">'[22]CHITIET VL-NC-TT -1p'!DN$29813</definedName>
    <definedName function="false" hidden="false" localSheetId="2" name="x1pignc" vbProcedure="false">'[26]lam-moi'!BP$16963</definedName>
    <definedName function="false" hidden="false" localSheetId="2" name="X1pIGvc" vbProcedure="false">'[22]CHITIET VL-NC-TT -1p'!CL$22617</definedName>
    <definedName function="false" hidden="false" localSheetId="2" name="x1pigvl" vbProcedure="false">'[26]lam-moi'!BN$16449</definedName>
    <definedName function="false" hidden="false" localSheetId="2" name="x1pind" vbProcedure="false">#REF!</definedName>
    <definedName function="false" hidden="false" localSheetId="2" name="x1pindnc" vbProcedure="false">'[26]lam-moi'!BX$19019</definedName>
    <definedName function="false" hidden="false" localSheetId="2" name="x1pindvl" vbProcedure="false">'[26]lam-moi'!CV$25187</definedName>
    <definedName function="false" hidden="false" localSheetId="2" name="x1ping" vbProcedure="false">#REF!</definedName>
    <definedName function="false" hidden="false" localSheetId="2" name="x1pingnc" vbProcedure="false">'[26]lam-moi'!CC$20304</definedName>
    <definedName function="false" hidden="false" localSheetId="2" name="x1pingvl" vbProcedure="false">'[26]lam-moi'!BY$19276</definedName>
    <definedName function="false" hidden="false" localSheetId="2" name="x1pint" vbProcedure="false">#REF!</definedName>
    <definedName function="false" hidden="false" localSheetId="2" name="x1pintnc" vbProcedure="false">'[26]lam-moi'!BQ$17220</definedName>
    <definedName function="false" hidden="false" localSheetId="2" name="X1pINTvc" vbProcedure="false">'[22]CHITIET VL-NC-TT -1p'!CF$21075</definedName>
    <definedName function="false" hidden="false" localSheetId="2" name="x1pintvl" vbProcedure="false">'[26]lam-moi'!$BL$16192</definedName>
    <definedName function="false" hidden="false" localSheetId="2" name="x1pitnc" vbProcedure="false">'[26]lam-moi'!$BK$15935</definedName>
    <definedName function="false" hidden="false" localSheetId="2" name="X1pITvc" vbProcedure="false">'[22]CHITIET VL-NC-TT -1p'!CE$20818</definedName>
    <definedName function="false" hidden="false" localSheetId="2" name="x1pitvl" vbProcedure="false">'[26]lam-moi'!$BI$15421</definedName>
    <definedName function="false" hidden="false" localSheetId="2" name="x20knc" vbProcedure="false">[23]chitiet!CP$23645</definedName>
    <definedName function="false" hidden="false" localSheetId="2" name="x20kvl" vbProcedure="false">[23]chitiet!CK$22360</definedName>
    <definedName function="false" hidden="false" localSheetId="2" name="x22knc" vbProcedure="false">[23]chitiet!CY$25958</definedName>
    <definedName function="false" hidden="false" localSheetId="2" name="x22kvl" vbProcedure="false">[23]chitiet!CT$24673</definedName>
    <definedName function="false" hidden="false" localSheetId="2" name="x2mig1nc" vbProcedure="false">'[26]lam-moi'!IL62710</definedName>
    <definedName function="false" hidden="false" localSheetId="2" name="x2mig1vl" vbProcedure="false">'[26]lam-moi'!IE60911</definedName>
    <definedName function="false" hidden="false" localSheetId="2" name="x2min1nc" vbProcedure="false">'[26]lam-moi'!$B$258</definedName>
    <definedName function="false" hidden="false" localSheetId="2" name="x2min1vl" vbProcedure="false">'[26]lam-moi'!IQ63995</definedName>
    <definedName function="false" hidden="false" localSheetId="2" name="x2mit1vl" vbProcedure="false">'[26]lam-moi'!HS57827</definedName>
    <definedName function="false" hidden="false" localSheetId="2" name="x2mitnc" vbProcedure="false">'[26]lam-moi'!HZ59626</definedName>
    <definedName function="false" hidden="false" localSheetId="2" name="xd0_6" vbProcedure="false">'[85]'!$A$1</definedName>
    <definedName function="false" hidden="false" localSheetId="2" name="xd1_3" vbProcedure="false">'[85]'!$A$1</definedName>
    <definedName function="false" hidden="false" localSheetId="2" name="xd1_5" vbProcedure="false">'[85]'!$A$1</definedName>
    <definedName function="false" hidden="false" localSheetId="2" name="xdra" vbProcedure="false">[84]sheet12!$A$1</definedName>
    <definedName function="false" hidden="false" localSheetId="2" name="xdsnc" vbProcedure="false">[25]gtrinh!$GG48318</definedName>
    <definedName function="false" hidden="false" localSheetId="2" name="xdsvl" vbProcedure="false">[25]gtrinh!$GD47547</definedName>
    <definedName function="false" hidden="false" localSheetId="2" name="xfco" vbProcedure="false">#REF!</definedName>
    <definedName function="false" hidden="false" localSheetId="2" name="xfconc" vbProcedure="false">'[26]lam-moi'!$EV38809</definedName>
    <definedName function="false" hidden="false" localSheetId="2" name="xfcovl" vbProcedure="false">'[26]lam-moi'!$EQ37524</definedName>
    <definedName function="false" hidden="false" localSheetId="2" name="xfnc" vbProcedure="false">'[26]lam-moi'!IS64509</definedName>
    <definedName function="false" hidden="false" localSheetId="2" name="xfvl" vbProcedure="false">'[26]lam-moi'!IQ63995</definedName>
    <definedName function="false" hidden="false" localSheetId="2" name="xhn" vbProcedure="false">#REF!</definedName>
    <definedName function="false" hidden="false" localSheetId="2" name="xhnnc" vbProcedure="false">'[26]lam-moi'!$DY32898</definedName>
    <definedName function="false" hidden="false" localSheetId="2" name="xhnvl" vbProcedure="false">'[26]lam-moi'!DV$31869</definedName>
    <definedName function="false" hidden="false" localSheetId="2" name="xig" vbProcedure="false">#REF!</definedName>
    <definedName function="false" hidden="false" localSheetId="2" name="xig1" vbProcedure="false">#REF!</definedName>
    <definedName function="false" hidden="false" localSheetId="2" name="xig1nc" vbProcedure="false">'[26]lam-moi'!CT$24673</definedName>
    <definedName function="false" hidden="false" localSheetId="2" name="xig1pnc" vbProcedure="false">'[26]lam-moi'!GP50374</definedName>
    <definedName function="false" hidden="false" localSheetId="2" name="xig1pvl" vbProcedure="false">'[26]lam-moi'!GM49603</definedName>
    <definedName function="false" hidden="false" localSheetId="2" name="xig1vl" vbProcedure="false">'[26]lam-moi'!CM$22874</definedName>
    <definedName function="false" hidden="false" localSheetId="2" name="xig2nc" vbProcedure="false">'[26]lam-moi'!DK$29042</definedName>
    <definedName function="false" hidden="false" localSheetId="2" name="xig2vl" vbProcedure="false">'[26]lam-moi'!DD$27243</definedName>
    <definedName function="false" hidden="false" localSheetId="2" name="xignc" vbProcedure="false">'[26]lam-moi'!$EO37010</definedName>
    <definedName function="false" hidden="false" localSheetId="2" name="xignc3p" vbProcedure="false">#REF!</definedName>
    <definedName function="false" hidden="false" localSheetId="2" name="xigvl" vbProcedure="false">'[26]lam-moi'!$EI35468</definedName>
    <definedName function="false" hidden="false" localSheetId="2" name="xigvl3p" vbProcedure="false">#REF!</definedName>
    <definedName function="false" hidden="false" localSheetId="2" name="XiMangPCB30" vbProcedure="false">'[21]T.Tinh'!$D$4</definedName>
    <definedName function="false" hidden="false" localSheetId="2" name="xin" vbProcedure="false">#REF!</definedName>
    <definedName function="false" hidden="false" localSheetId="2" name="xin190" vbProcedure="false">#REF!</definedName>
    <definedName function="false" hidden="false" localSheetId="2" name="xin190nc" vbProcedure="false">'[26]lam-moi'!DT$31355</definedName>
    <definedName function="false" hidden="false" localSheetId="2" name="xin190vl" vbProcedure="false">'[26]lam-moi'!DM$29556</definedName>
    <definedName function="false" hidden="false" localSheetId="2" name="xin290nc3p" vbProcedure="false">#REF!</definedName>
    <definedName function="false" hidden="false" localSheetId="2" name="xin290vl3p" vbProcedure="false">#REF!</definedName>
    <definedName function="false" hidden="false" localSheetId="2" name="xin901nc" vbProcedure="false">'[26]lam-moi'!HM56285</definedName>
    <definedName function="false" hidden="false" localSheetId="2" name="xin901vl" vbProcedure="false">'[26]lam-moi'!HH55000</definedName>
    <definedName function="false" hidden="false" localSheetId="2" name="xind" vbProcedure="false">#REF!</definedName>
    <definedName function="false" hidden="false" localSheetId="2" name="xind1pnc" vbProcedure="false">'[26]lam-moi'!HE54229</definedName>
    <definedName function="false" hidden="false" localSheetId="2" name="xind1pvl" vbProcedure="false">'[26]lam-moi'!GZ52944</definedName>
    <definedName function="false" hidden="false" localSheetId="2" name="xindnc" vbProcedure="false">'[26]lam-moi'!$EH35211</definedName>
    <definedName function="false" hidden="false" localSheetId="2" name="xindvl" vbProcedure="false">'[26]lam-moi'!$EA33412</definedName>
    <definedName function="false" hidden="false" localSheetId="2" name="xing1pnc" vbProcedure="false">'[26]lam-moi'!GW52173</definedName>
    <definedName function="false" hidden="false" localSheetId="2" name="xing1pvl" vbProcedure="false">'[26]lam-moi'!GS51145</definedName>
    <definedName function="false" hidden="false" localSheetId="2" name="xinnc" vbProcedure="false">'[26]lam-moi'!DT$31355</definedName>
    <definedName function="false" hidden="false" localSheetId="2" name="xinnc3p" vbProcedure="false">#REF!</definedName>
    <definedName function="false" hidden="false" localSheetId="2" name="xinvl" vbProcedure="false">'[26]lam-moi'!DM$29556</definedName>
    <definedName function="false" hidden="false" localSheetId="2" name="xinvl3p" vbProcedure="false">#REF!</definedName>
    <definedName function="false" hidden="false" localSheetId="2" name="xit" vbProcedure="false">#REF!</definedName>
    <definedName function="false" hidden="false" localSheetId="2" name="xit1" vbProcedure="false">#REF!</definedName>
    <definedName function="false" hidden="false" localSheetId="2" name="xit1nc" vbProcedure="false">'[26]lam-moi'!CK$22360</definedName>
    <definedName function="false" hidden="false" localSheetId="2" name="xit1pnc" vbProcedure="false">'[26]lam-moi'!$GI48832</definedName>
    <definedName function="false" hidden="false" localSheetId="2" name="xit1pvl" vbProcedure="false">'[26]lam-moi'!$GF48061</definedName>
    <definedName function="false" hidden="false" localSheetId="2" name="xit1vl" vbProcedure="false">'[26]lam-moi'!CE$20818</definedName>
    <definedName function="false" hidden="false" localSheetId="2" name="xit2nc" vbProcedure="false">'[26]lam-moi'!DB$26729</definedName>
    <definedName function="false" hidden="false" localSheetId="2" name="xit2nc3p" vbProcedure="false">#REF!</definedName>
    <definedName function="false" hidden="false" localSheetId="2" name="xit2vl" vbProcedure="false">'[26]lam-moi'!CV$25187</definedName>
    <definedName function="false" hidden="false" localSheetId="2" name="xit2vl3p" vbProcedure="false">#REF!</definedName>
    <definedName function="false" hidden="false" localSheetId="2" name="xitnc" vbProcedure="false">'[26]lam-moi'!$ED34183</definedName>
    <definedName function="false" hidden="false" localSheetId="2" name="xitnc3p" vbProcedure="false">#REF!</definedName>
    <definedName function="false" hidden="false" localSheetId="2" name="xitvl" vbProcedure="false">'[26]lam-moi'!DY$32640</definedName>
    <definedName function="false" hidden="false" localSheetId="2" name="xitvl3p" vbProcedure="false">#REF!</definedName>
    <definedName function="false" hidden="false" localSheetId="2" name="xk0_6" vbProcedure="false">'[85]'!$A$1</definedName>
    <definedName function="false" hidden="false" localSheetId="2" name="xk1_3" vbProcedure="false">'[85]'!$A$1</definedName>
    <definedName function="false" hidden="false" localSheetId="2" name="xk1_5" vbProcedure="false">'[85]'!$A$1</definedName>
    <definedName function="false" hidden="false" localSheetId="2" name="xld1_4" vbProcedure="false">'[85]'!$A$1</definedName>
    <definedName function="false" hidden="false" localSheetId="2" name="xlk1_4" vbProcedure="false">'[85]'!$A$1</definedName>
    <definedName function="false" hidden="false" localSheetId="2" name="XM_M10_1" vbProcedure="false">'[106]Giai trinh'!$FW$179</definedName>
    <definedName function="false" hidden="false" localSheetId="2" name="XM_M10_2" vbProcedure="false">'[106]Giai trinh'!$GY$207</definedName>
    <definedName function="false" hidden="false" localSheetId="2" name="XM_MDT" vbProcedure="false">'[106]Giai trinh'!$DF$110</definedName>
    <definedName function="false" hidden="false" localSheetId="2" name="xr1nc" vbProcedure="false">'[26]lam-moi'!DW$32126</definedName>
    <definedName function="false" hidden="false" localSheetId="2" name="xr1vl" vbProcedure="false">'[26]lam-moi'!DR$30841</definedName>
    <definedName function="false" hidden="false" localSheetId="2" name="xtr3pnc" vbProcedure="false">[25]gtrinh!GQ50631</definedName>
    <definedName function="false" hidden="false" localSheetId="2" name="xtr3pvl" vbProcedure="false">[25]gtrinh!GL49346</definedName>
    <definedName function="false" hidden="false" localSheetId="2" name="xx" vbProcedure="false">{"'Sheet1'!$L$16"}</definedName>
    <definedName function="false" hidden="false" localSheetId="2" name="Year" vbProcedure="false">[168]QUEFTS!$BP$68</definedName>
    <definedName function="false" hidden="false" localSheetId="2" name="YeNuong" vbProcedure="false">[18]BK04!$F$1030</definedName>
    <definedName function="false" hidden="false" localSheetId="2" name="\0" vbProcedure="false">'[10]PNT-QUOT-#3'!$A$1</definedName>
    <definedName function="false" hidden="false" localSheetId="2" name="\d" vbProcedure="false">'[4]??-BLDG'!$AD$7454</definedName>
    <definedName function="false" hidden="false" localSheetId="2" name="\e" vbProcedure="false">'[4]??-BLDG'!$AD$7454</definedName>
    <definedName function="false" hidden="false" localSheetId="2" name="\f" vbProcedure="false">'[4]??-BLDG'!$AD$7454</definedName>
    <definedName function="false" hidden="false" localSheetId="2" name="\g" vbProcedure="false">'[4]??-BLDG'!$AD$7454</definedName>
    <definedName function="false" hidden="false" localSheetId="2" name="\h" vbProcedure="false">'[4]??-BLDG'!$AD$7454</definedName>
    <definedName function="false" hidden="false" localSheetId="2" name="\i" vbProcedure="false">'[4]??-BLDG'!$AD$7454</definedName>
    <definedName function="false" hidden="false" localSheetId="2" name="\j" vbProcedure="false">'[4]??-BLDG'!$AD$7454</definedName>
    <definedName function="false" hidden="false" localSheetId="2" name="\k" vbProcedure="false">'[4]??-BLDG'!$AD$7454</definedName>
    <definedName function="false" hidden="false" localSheetId="2" name="\l" vbProcedure="false">'[4]??-BLDG'!$AD$7454</definedName>
    <definedName function="false" hidden="false" localSheetId="2" name="\m" vbProcedure="false">'[4]??-BLDG'!$AD$7454</definedName>
    <definedName function="false" hidden="false" localSheetId="2" name="\n" vbProcedure="false">'[4]??-BLDG'!$AD$7454</definedName>
    <definedName function="false" hidden="false" localSheetId="2" name="\o" vbProcedure="false">'[4]??-BLDG'!$AD$7454</definedName>
    <definedName function="false" hidden="false" localSheetId="2" name="\z" vbProcedure="false">'[10]COAT&amp;WRAP-QIOT-#3'!$BD$56:$BF$58</definedName>
    <definedName function="false" hidden="false" localSheetId="2" name="_Key1" vbProcedure="false">'[7]'!$L$12</definedName>
    <definedName function="false" hidden="false" localSheetId="2" name="_Key2" vbProcedure="false">'[7]'!$L$12</definedName>
    <definedName function="false" hidden="false" localSheetId="2" name="_Sort" vbProcedure="false">'[7]'!$L$12</definedName>
    <definedName function="false" hidden="false" localSheetId="2" name="æ76" vbProcedure="false">[177]chitiet!$J$2314</definedName>
    <definedName function="false" hidden="false" localSheetId="2" name="ë" vbProcedure="false">[177]chitiet!$J$2314</definedName>
    <definedName function="false" hidden="false" localSheetId="2" name="ë74" vbProcedure="false">[177]chitiet!$J$2314</definedName>
    <definedName function="false" hidden="false" localSheetId="2" name="Óu75" vbProcedure="false">[177]chitiet!$J$2314</definedName>
    <definedName function="false" hidden="false" localSheetId="3" name="A" vbProcedure="false">'[10]PNT-QUOT-#3'!$AG$8225</definedName>
    <definedName function="false" hidden="false" localSheetId="3" name="a129" vbProcedure="false">{"Offgrid",#N/A,FALSE,"OFFGRID";"Region",#N/A,FALSE,"REGION";"Offgrid -2",#N/A,FALSE,"OFFGRID";"WTP",#N/A,FALSE,"WTP";"WTP -2",#N/A,FALSE,"WTP";"Project",#N/A,FALSE,"PROJECT";"Summary -2",#N/A,FALSE,"SUMMARY"}</definedName>
    <definedName function="false" hidden="false" localSheetId="3" name="a130" vbProcedure="false">{"Offgrid",#N/A,FALSE,"OFFGRID";"Region",#N/A,FALSE,"REGION";"Offgrid -2",#N/A,FALSE,"OFFGRID";"WTP",#N/A,FALSE,"WTP";"WTP -2",#N/A,FALSE,"WTP";"Project",#N/A,FALSE,"PROJECT";"Summary -2",#N/A,FALSE,"SUMMARY"}</definedName>
    <definedName function="false" hidden="false" localSheetId="3" name="a16550" vbProcedure="false">'[140]CT -THVLNC'!IG61425</definedName>
    <definedName function="false" hidden="false" localSheetId="3" name="A65700" vbProcedure="false">'[17]MTO REV.2(ARMOR)'!HM65501</definedName>
    <definedName function="false" hidden="false" localSheetId="3" name="A65800" vbProcedure="false">'[17]MTO REV.2(ARMOR)'!HM65501</definedName>
    <definedName function="false" hidden="false" localSheetId="3" name="A66000" vbProcedure="false">'[17]MTO REV.2(ARMOR)'!HY65001</definedName>
    <definedName function="false" hidden="false" localSheetId="3" name="A67000" vbProcedure="false">'[17]MTO REV.2(ARMOR)'!HY65001</definedName>
    <definedName function="false" hidden="false" localSheetId="3" name="A68000" vbProcedure="false">'[17]MTO REV.2(ARMOR)'!HY65001</definedName>
    <definedName function="false" hidden="false" localSheetId="3" name="A70000" vbProcedure="false">'[17]MTO REV.2(ARMOR)'!HY65001</definedName>
    <definedName function="false" hidden="false" localSheetId="3" name="A75000" vbProcedure="false">'[17]MTO REV.2(ARMOR)'!HY65001</definedName>
    <definedName function="false" hidden="false" localSheetId="3" name="A85000" vbProcedure="false">'[17]MTO REV.2(ARMOR)'!HY65001</definedName>
    <definedName function="false" hidden="false" localSheetId="3" name="AAA" vbProcedure="false">'[1]MTL$-INTER'!$A$1:IV1048576</definedName>
    <definedName function="false" hidden="false" localSheetId="3" name="abb91" vbProcedure="false">[35]chitimc!$AD$7454</definedName>
    <definedName function="false" hidden="false" localSheetId="3" name="Act_tec" vbProcedure="false">#REF!</definedName>
    <definedName function="false" hidden="false" localSheetId="3" name="ag142X42" vbProcedure="false">[35]chitimc!DD$27243</definedName>
    <definedName function="false" hidden="false" localSheetId="3" name="ag267N59" vbProcedure="false">[35]chitimc!$AS$11309</definedName>
    <definedName function="false" hidden="false" localSheetId="3" name="amiang" vbProcedure="false">[200]gvl!$AO$41</definedName>
    <definedName function="false" hidden="false" localSheetId="3" name="B" vbProcedure="false">'[10]PNT-QUOT-#3'!$AG$8225</definedName>
    <definedName function="false" hidden="false" localSheetId="3" name="BANG" vbProcedure="false">[179]Sheet1!$E$5:$AP$42</definedName>
    <definedName function="false" hidden="false" localSheetId="3" name="bangciti" vbProcedure="false">'[73]dongia (2)'!$Q$529</definedName>
    <definedName function="false" hidden="false" localSheetId="3" name="BDHo" vbProcedure="false">[18]BK04!$FQ$685</definedName>
    <definedName function="false" hidden="false" localSheetId="3" name="bdht15nc" vbProcedure="false">[25]gtrinh!HV58598</definedName>
    <definedName function="false" hidden="false" localSheetId="3" name="bdht15vl" vbProcedure="false">[25]gtrinh!HO56799</definedName>
    <definedName function="false" hidden="false" localSheetId="3" name="bdht25nc" vbProcedure="false">[25]gtrinh!HJ55514</definedName>
    <definedName function="false" hidden="false" localSheetId="3" name="bdht25vl" vbProcedure="false">[25]gtrinh!HC53715</definedName>
    <definedName function="false" hidden="false" localSheetId="3" name="bdht325nc" vbProcedure="false">[25]gtrinh!HT58084</definedName>
    <definedName function="false" hidden="false" localSheetId="3" name="bdht325vl" vbProcedure="false">[25]gtrinh!HM56285</definedName>
    <definedName function="false" hidden="false" localSheetId="3" name="BE150M" vbProcedure="false">'[120]Ct- DZ35kV'!$S$19</definedName>
    <definedName function="false" hidden="false" localSheetId="3" name="BE200M" vbProcedure="false">'[120]Ct- DZ35kV'!$V$22</definedName>
    <definedName function="false" hidden="false" localSheetId="3" name="betong200" vbProcedure="false">'[50]TT-35KV+TBA'!$AF$32</definedName>
    <definedName function="false" hidden="false" localSheetId="3" name="Bgiang" vbProcedure="false">{"'Sheet1'!$L$16"}</definedName>
    <definedName function="false" hidden="false" localSheetId="3" name="blcd" vbProcedure="false">[126]Tonghop!$AJ$8996</definedName>
    <definedName function="false" hidden="false" localSheetId="3" name="blop" vbProcedure="false">[84]sheet12!$A$1</definedName>
    <definedName function="false" hidden="false" localSheetId="3" name="Book2" vbProcedure="false">'[86]'!$A$1</definedName>
    <definedName function="false" hidden="false" localSheetId="3" name="Btc" vbProcedure="false">[207]NSL!$AS$45</definedName>
    <definedName function="false" hidden="false" localSheetId="3" name="btm10" vbProcedure="false">#REF!</definedName>
    <definedName function="false" hidden="false" localSheetId="3" name="btm100" vbProcedure="false">'[138]'!$G$7</definedName>
    <definedName function="false" hidden="false" localSheetId="3" name="BT_A2" vbProcedure="false">'[187]Tong hop'!BQ$17220</definedName>
    <definedName function="false" hidden="false" localSheetId="3" name="BT_P10" vbProcedure="false">'[187]Tong hop'!BQ$17220</definedName>
    <definedName function="false" hidden="false" localSheetId="3" name="BT_P11" vbProcedure="false">'[187]Tong hop'!BQ$17220</definedName>
    <definedName function="false" hidden="false" localSheetId="3" name="BT_P2" vbProcedure="false">'[187]Tong hop'!BQ$17220</definedName>
    <definedName function="false" hidden="false" localSheetId="3" name="BT_P3" vbProcedure="false">'[187]Tong hop'!BQ$17220</definedName>
    <definedName function="false" hidden="false" localSheetId="3" name="BT_P4" vbProcedure="false">'[187]Tong hop'!BQ$17220</definedName>
    <definedName function="false" hidden="false" localSheetId="3" name="BT_P5" vbProcedure="false">'[187]Tong hop'!BQ$17220</definedName>
    <definedName function="false" hidden="false" localSheetId="3" name="BT_P6" vbProcedure="false">'[187]Tong hop'!BQ$17220</definedName>
    <definedName function="false" hidden="false" localSheetId="3" name="BT_P7" vbProcedure="false">'[187]Tong hop'!BQ$17220</definedName>
    <definedName function="false" hidden="false" localSheetId="3" name="BT_P8" vbProcedure="false">'[187]Tong hop'!BQ$17220</definedName>
    <definedName function="false" hidden="false" localSheetId="3" name="BT_P9" vbProcedure="false">'[187]Tong hop'!BQ$17220</definedName>
    <definedName function="false" hidden="false" localSheetId="3" name="buoc" vbProcedure="false">'[96]Chiet tinh DZ 22'!$BW$75</definedName>
    <definedName function="false" hidden="false" localSheetId="3" name="Bu_long" vbProcedure="false">[115]Sheet3!$R$18</definedName>
    <definedName function="false" hidden="false" localSheetId="3" name="b_240" vbProcedure="false">'[63]THPDMoi  (2)'!$BF$14650</definedName>
    <definedName function="false" hidden="false" localSheetId="3" name="b_280" vbProcedure="false">'[63]THPDMoi  (2)'!$BF$14650</definedName>
    <definedName function="false" hidden="false" localSheetId="3" name="b_320" vbProcedure="false">'[63]THPDMoi  (2)'!$BF$14650</definedName>
    <definedName function="false" hidden="false" localSheetId="3" name="CAPDAT" vbProcedure="false">[60]phuluc1!$K$2571</definedName>
    <definedName function="false" hidden="false" localSheetId="3" name="CatVang_HamYen" vbProcedure="false">'[21]T.Tinh'!$E$5</definedName>
    <definedName function="false" hidden="false" localSheetId="3" name="CBE100M" vbProcedure="false">'[120]Ct- DZ35kV'!$Q$17</definedName>
    <definedName function="false" hidden="false" localSheetId="3" name="CBE150M" vbProcedure="false">'[120]Ct- DZ35kV'!$T$20</definedName>
    <definedName function="false" hidden="false" localSheetId="3" name="CBE200M" vbProcedure="false">'[120]Ct- DZ35kV'!$V$22</definedName>
    <definedName function="false" hidden="false" localSheetId="3" name="CCS" vbProcedure="false">#REF!</definedName>
    <definedName function="false" hidden="false" localSheetId="3" name="CDD" vbProcedure="false">#REF!</definedName>
    <definedName function="false" hidden="false" localSheetId="3" name="CDDD" vbProcedure="false">'[63]THPDMoi  (2)'!$BF$14650</definedName>
    <definedName function="false" hidden="false" localSheetId="3" name="CDgoi" vbProcedure="false">[207]NSL!$AS$45</definedName>
    <definedName function="false" hidden="false" localSheetId="3" name="cgionc" vbProcedure="false">'[26]lam-moi'!$EO37010</definedName>
    <definedName function="false" hidden="false" localSheetId="3" name="cgiovl" vbProcedure="false">'[26]lam-moi'!$EJ35725</definedName>
    <definedName function="false" hidden="false" localSheetId="3" name="chhtnc" vbProcedure="false">'[26]lam-moi'!CJ$22103</definedName>
    <definedName function="false" hidden="false" localSheetId="3" name="chhtvl" vbProcedure="false">'[26]lam-moi'!CA$19790</definedName>
    <definedName function="false" hidden="false" localSheetId="3" name="chiemhoa" vbProcedure="false">[48]TTVanChuyen!$H$8</definedName>
    <definedName function="false" hidden="false" localSheetId="3" name="chnc" vbProcedure="false">'[26]lam-moi'!DC$26986</definedName>
    <definedName function="false" hidden="false" localSheetId="3" name="Chu" vbProcedure="false">[194]ND!$K$11</definedName>
    <definedName function="false" hidden="false" localSheetId="3" name="chvl" vbProcedure="false">'[26]lam-moi'!CT$24673</definedName>
    <definedName function="false" hidden="false" localSheetId="3" name="citidd" vbProcedure="false">'[73]dongia (2)'!$FQ$429</definedName>
    <definedName function="false" hidden="false" localSheetId="3" name="cknc" vbProcedure="false">'[26]lam-moi'!$FZ46519</definedName>
    <definedName function="false" hidden="false" localSheetId="3" name="ckvl" vbProcedure="false">'[26]lam-moi'!$FL42921</definedName>
    <definedName function="false" hidden="false" localSheetId="3" name="CLECT" vbProcedure="false">#REF!</definedName>
    <definedName function="false" hidden="false" localSheetId="3" name="CLIEOS" vbProcedure="false">#REF!</definedName>
    <definedName function="false" hidden="false" localSheetId="3" name="CLVL" vbProcedure="false">[114]ctdg!$F$6</definedName>
    <definedName function="false" hidden="false" localSheetId="3" name="COAT" vbProcedure="false">'[10]PNT-QUOT-#3'!$A$1</definedName>
    <definedName function="false" hidden="false" localSheetId="3" name="Concrete" vbProcedure="false">'[152]DGchitiet '!$BU$73</definedName>
    <definedName function="false" hidden="false" localSheetId="3" name="cong1x15" vbProcedure="false">[71]giathanh1!$A$1</definedName>
    <definedName function="false" hidden="false" localSheetId="3" name="Cos_tec" vbProcedure="false">#REF!</definedName>
    <definedName function="false" hidden="false" localSheetId="3" name="cot7_5" vbProcedure="false">'[85]'!$A$1</definedName>
    <definedName function="false" hidden="false" localSheetId="3" name="cot8_5" vbProcedure="false">'[85]'!$A$1</definedName>
    <definedName function="false" hidden="false" localSheetId="3" name="CP_M10_1a" vbProcedure="false">'[106]Giai trinh'!$FZ$182</definedName>
    <definedName function="false" hidden="false" localSheetId="3" name="CP_M10_1b" vbProcedure="false">'[106]Giai trinh'!$GC$185</definedName>
    <definedName function="false" hidden="false" localSheetId="3" name="CP_M10_1c" vbProcedure="false">'[106]Giai trinh'!$GD$186</definedName>
    <definedName function="false" hidden="false" localSheetId="3" name="CP_M10_1d" vbProcedure="false">'[106]Giai trinh'!$GE$187</definedName>
    <definedName function="false" hidden="false" localSheetId="3" name="CP_M10_1e" vbProcedure="false">'[106]Giai trinh'!$GK$193</definedName>
    <definedName function="false" hidden="false" localSheetId="3" name="CP_M10_2a" vbProcedure="false">'[106]Giai trinh'!$HB$210</definedName>
    <definedName function="false" hidden="false" localSheetId="3" name="CP_M10_2b" vbProcedure="false">'[106]Giai trinh'!$HE$213</definedName>
    <definedName function="false" hidden="false" localSheetId="3" name="CP_M10_2c" vbProcedure="false">'[106]Giai trinh'!$HF$214</definedName>
    <definedName function="false" hidden="false" localSheetId="3" name="CP_M10_2d" vbProcedure="false">'[106]Giai trinh'!$HG$215</definedName>
    <definedName function="false" hidden="false" localSheetId="3" name="CP_M10_2e" vbProcedure="false">'[106]Giai trinh'!$HM$221</definedName>
    <definedName function="false" hidden="false" localSheetId="3" name="CP_MDTa" vbProcedure="false">'[106]Giai trinh'!$DI$113</definedName>
    <definedName function="false" hidden="false" localSheetId="3" name="CP_MDTb" vbProcedure="false">'[106]Giai trinh'!$DL$116</definedName>
    <definedName function="false" hidden="false" localSheetId="3" name="CP_MDTc" vbProcedure="false">'[106]Giai trinh'!$DM$117</definedName>
    <definedName function="false" hidden="false" localSheetId="3" name="CP_MDTd" vbProcedure="false">'[106]Giai trinh'!$DN$118</definedName>
    <definedName function="false" hidden="false" localSheetId="3" name="CP_MDTe" vbProcedure="false">'[106]Giai trinh'!$DT$124</definedName>
    <definedName function="false" hidden="false" localSheetId="3" name="CS" vbProcedure="false">#REF!</definedName>
    <definedName function="false" hidden="false" localSheetId="3" name="CSMBA" vbProcedure="false">#REF!</definedName>
    <definedName function="false" hidden="false" localSheetId="3" name="CT250" vbProcedure="false">'[73]dongia (2)'!$FQ$429</definedName>
    <definedName function="false" hidden="false" localSheetId="3" name="ct3_" vbProcedure="false">[30]Gia!$CK$89</definedName>
    <definedName function="false" hidden="false" localSheetId="3" name="ct5_" vbProcedure="false">[30]Gia!$CL$90</definedName>
    <definedName function="false" hidden="false" localSheetId="3" name="CTBT" vbProcedure="false">[55]CT35!$HN$222</definedName>
    <definedName function="false" hidden="false" localSheetId="3" name="CTBT1" vbProcedure="false">[55]CT35!HO56799</definedName>
    <definedName function="false" hidden="false" localSheetId="3" name="CTBT2" vbProcedure="false">[55]CT35!$HP$224</definedName>
    <definedName function="false" hidden="false" localSheetId="3" name="ctdg" vbProcedure="false">[108]ctdg!$F$6</definedName>
    <definedName function="false" hidden="false" localSheetId="3" name="cti3x15" vbProcedure="false">[71]giathanh1!$A$1</definedName>
    <definedName function="false" hidden="false" localSheetId="3" name="cto" vbProcedure="false">'[85]'!$A$1</definedName>
    <definedName function="false" hidden="false" localSheetId="3" name="CT_M10_1" vbProcedure="false">'[106]Giai trinh'!$GH$190</definedName>
    <definedName function="false" hidden="false" localSheetId="3" name="CT_M10_2" vbProcedure="false">'[106]Giai trinh'!$HJ$218</definedName>
    <definedName function="false" hidden="false" localSheetId="3" name="CT_MDT" vbProcedure="false">'[106]Giai trinh'!$DQ$121</definedName>
    <definedName function="false" hidden="false" localSheetId="3" name="culy1" vbProcedure="false">[26]DONGIA!DE$27500</definedName>
    <definedName function="false" hidden="false" localSheetId="3" name="culy2" vbProcedure="false">[26]DONGIA!DE$27500</definedName>
    <definedName function="false" hidden="false" localSheetId="3" name="culy3" vbProcedure="false">[26]DONGIA!DE$27500</definedName>
    <definedName function="false" hidden="false" localSheetId="3" name="culy4" vbProcedure="false">[26]DONGIA!DE$27500</definedName>
    <definedName function="false" hidden="false" localSheetId="3" name="culy5" vbProcedure="false">[26]DONGIA!DE$27500</definedName>
    <definedName function="false" hidden="false" localSheetId="3" name="cuoc" vbProcedure="false">[26]DONGIA!$DH$624</definedName>
    <definedName function="false" hidden="false" localSheetId="3" name="Currency_tec" vbProcedure="false">#REF!</definedName>
    <definedName function="false" hidden="false" localSheetId="3" name="CV_M10_1" vbProcedure="false">'[106]Giai trinh'!$FX$180</definedName>
    <definedName function="false" hidden="false" localSheetId="3" name="CV_M10_2" vbProcedure="false">'[106]Giai trinh'!$GZ$208</definedName>
    <definedName function="false" hidden="false" localSheetId="3" name="CV_MDT" vbProcedure="false">'[106]Giai trinh'!$DG$111</definedName>
    <definedName function="false" hidden="false" localSheetId="3" name="cxhtnc" vbProcedure="false">'[26]lam-moi'!BS$17734</definedName>
    <definedName function="false" hidden="false" localSheetId="3" name="cxhtvl" vbProcedure="false">'[26]lam-moi'!$BJ$15678</definedName>
    <definedName function="false" hidden="false" localSheetId="3" name="cxnc" vbProcedure="false">'[26]lam-moi'!$FH41893</definedName>
    <definedName function="false" hidden="false" localSheetId="3" name="cxvl" vbProcedure="false">'[26]lam-moi'!$EY39580</definedName>
    <definedName function="false" hidden="false" localSheetId="3" name="cxxnc" vbProcedure="false">'[26]lam-moi'!HF54486</definedName>
    <definedName function="false" hidden="false" localSheetId="3" name="cxxvl" vbProcedure="false">'[26]lam-moi'!GX52430</definedName>
    <definedName function="false" hidden="false" localSheetId="3" name="D1x49" vbProcedure="false">[35]chitimc!$A$1</definedName>
    <definedName function="false" hidden="false" localSheetId="3" name="D1x49x49" vbProcedure="false">[35]chitimc!$A$1</definedName>
    <definedName function="false" hidden="false" localSheetId="3" name="d1x6" vbProcedure="false">[84]sheet12!$A$1</definedName>
    <definedName function="false" hidden="false" localSheetId="3" name="d24nc" vbProcedure="false">'[26]lam-moi'!DT$31355</definedName>
    <definedName function="false" hidden="false" localSheetId="3" name="d24vl" vbProcedure="false">'[26]lam-moi'!DO$30070</definedName>
    <definedName function="false" hidden="false" localSheetId="3" name="d4x6" vbProcedure="false">'[83]Chiettinh dz0,4'!$I$9</definedName>
    <definedName function="false" hidden="false" localSheetId="3" name="DataFilter" vbProcedure="false">[6]!DataFilter</definedName>
    <definedName function="false" hidden="false" localSheetId="3" name="DataSort" vbProcedure="false">[6]!DataSort</definedName>
    <definedName function="false" hidden="false" localSheetId="3" name="day1" vbProcedure="false">'[146]Chiet tinh dz22'!$B$258</definedName>
    <definedName function="false" hidden="false" localSheetId="3" name="dayAE95" vbProcedure="false">#REF!</definedName>
    <definedName function="false" hidden="false" localSheetId="3" name="DBT" vbProcedure="false">#REF!</definedName>
    <definedName function="false" hidden="false" localSheetId="3" name="dd" vbProcedure="false">[44]CT1!$D$4</definedName>
    <definedName function="false" hidden="false" localSheetId="3" name="dd3pctnc" vbProcedure="false">'[26]lam-moi'!$EG34954</definedName>
    <definedName function="false" hidden="false" localSheetId="3" name="dd3pctvl" vbProcedure="false">'[26]lam-moi'!DL$29299</definedName>
    <definedName function="false" hidden="false" localSheetId="3" name="dd3plmvl" vbProcedure="false">'[26]lam-moi'!HK55771</definedName>
    <definedName function="false" hidden="false" localSheetId="3" name="dd3pnc" vbProcedure="false">'[26]lam-moi'!CZ$26215</definedName>
    <definedName function="false" hidden="false" localSheetId="3" name="dd3pvl" vbProcedure="false">'[26]lam-moi'!CH$21589</definedName>
    <definedName function="false" hidden="false" localSheetId="3" name="ddhtnc" vbProcedure="false">'[26]lam-moi'!CZ$26215</definedName>
    <definedName function="false" hidden="false" localSheetId="3" name="ddhtvl" vbProcedure="false">'[26]lam-moi'!CS$24416</definedName>
    <definedName function="false" hidden="false" localSheetId="3" name="ddt2nc" vbProcedure="false">[25]gtrinh!$FG41636</definedName>
    <definedName function="false" hidden="false" localSheetId="3" name="ddt2vl" vbProcedure="false">[25]gtrinh!$EO37010</definedName>
    <definedName function="false" hidden="false" localSheetId="3" name="ddtd3pnc" vbProcedure="false">'[26]thao-go'!CD$20561</definedName>
    <definedName function="false" hidden="false" localSheetId="3" name="ddtt1pnc" vbProcedure="false">[25]gtrinh!GV51916</definedName>
    <definedName function="false" hidden="false" localSheetId="3" name="ddtt1pvl" vbProcedure="false">[25]gtrinh!GR50888</definedName>
    <definedName function="false" hidden="false" localSheetId="3" name="ddtt3pnc" vbProcedure="false">[25]gtrinh!HI55257</definedName>
    <definedName function="false" hidden="false" localSheetId="3" name="ddtt3pvl" vbProcedure="false">[25]gtrinh!HE54229</definedName>
    <definedName function="false" hidden="false" localSheetId="3" name="det" vbProcedure="false">[91]ctTBA!$BX$76</definedName>
    <definedName function="false" hidden="false" localSheetId="3" name="Det32x3" vbProcedure="false">#REF!</definedName>
    <definedName function="false" hidden="false" localSheetId="3" name="Det35x3" vbProcedure="false">#REF!</definedName>
    <definedName function="false" hidden="false" localSheetId="3" name="Det40x4" vbProcedure="false">#REF!</definedName>
    <definedName function="false" hidden="false" localSheetId="3" name="Det50x5" vbProcedure="false">#REF!</definedName>
    <definedName function="false" hidden="false" localSheetId="3" name="Det63x6" vbProcedure="false">#REF!</definedName>
    <definedName function="false" hidden="false" localSheetId="3" name="Det75x6" vbProcedure="false">#REF!</definedName>
    <definedName function="false" hidden="false" localSheetId="3" name="DG1M3BETONG" vbProcedure="false">#REF!</definedName>
    <definedName function="false" hidden="false" localSheetId="3" name="DGCTI592" vbProcedure="false">#REF!</definedName>
    <definedName function="false" hidden="false" localSheetId="3" name="dgt100" vbProcedure="false">'[69]dongia (2)'!$FQ$429</definedName>
    <definedName function="false" hidden="false" localSheetId="3" name="DGTH" vbProcedure="false">[26]DONGIA!$J$522</definedName>
    <definedName function="false" hidden="false" localSheetId="3" name="dhom" vbProcedure="false">'[85]'!$A$1</definedName>
    <definedName function="false" hidden="false" localSheetId="3" name="DL15HT" vbProcedure="false">'[67]TONGKE-HT'!CR$24159</definedName>
    <definedName function="false" hidden="false" localSheetId="3" name="DL16HT" vbProcedure="false">'[67]TONGKE-HT'!$DY32898</definedName>
    <definedName function="false" hidden="false" localSheetId="3" name="DL19HT" vbProcedure="false">'[67]TONGKE-HT'!$F$1286</definedName>
    <definedName function="false" hidden="false" localSheetId="3" name="DL20HT" vbProcedure="false">'[67]TONGKE-HT'!$O$3599</definedName>
    <definedName function="false" hidden="false" localSheetId="3" name="DM_MaTruong" vbProcedure="false">[178]DanhMuc!$C$3:$I$9</definedName>
    <definedName function="false" hidden="false" localSheetId="3" name="Document_array" vbProcedure="false">{"QTDBMA re 6-1999 xlw.xls","Sheet1"}</definedName>
    <definedName function="false" hidden="false" localSheetId="3" name="DoorWindow" vbProcedure="false">'[152]DGchitiet '!$ID$238</definedName>
    <definedName function="false" hidden="false" localSheetId="3" name="ds" vbProcedure="false">#REF!</definedName>
    <definedName function="false" hidden="false" localSheetId="3" name="ds3pnc" vbProcedure="false">#REF!</definedName>
    <definedName function="false" hidden="false" localSheetId="3" name="ds3pvl" vbProcedure="false">#REF!</definedName>
    <definedName function="false" hidden="false" localSheetId="3" name="dsct3pnc" vbProcedure="false">'[61]'!GV51916</definedName>
    <definedName function="false" hidden="false" localSheetId="3" name="dsct3pvl" vbProcedure="false">'[61]'!GR50888</definedName>
    <definedName function="false" hidden="false" localSheetId="3" name="DT" vbProcedure="false">[18]BK04!$GI$191</definedName>
    <definedName function="false" hidden="false" localSheetId="3" name="duong04" vbProcedure="false">'[90]THDZ0,4'!$O$15</definedName>
    <definedName function="false" hidden="false" localSheetId="3" name="duong1" vbProcedure="false">[26]DONGIA!DF$27757</definedName>
    <definedName function="false" hidden="false" localSheetId="3" name="duong2" vbProcedure="false">[26]DONGIA!DF$27757</definedName>
    <definedName function="false" hidden="false" localSheetId="3" name="duong3" vbProcedure="false">[26]DONGIA!DF$27757</definedName>
    <definedName function="false" hidden="false" localSheetId="3" name="duong35" vbProcedure="false">'[90]TH DZ35'!$AE$31</definedName>
    <definedName function="false" hidden="false" localSheetId="3" name="duong4" vbProcedure="false">[26]DONGIA!DF$27757</definedName>
    <definedName function="false" hidden="false" localSheetId="3" name="duong5" vbProcedure="false">[26]DONGIA!DF$27757</definedName>
    <definedName function="false" hidden="false" localSheetId="3" name="DutoanDongmo" vbProcedure="false">'[86]'!$A$1</definedName>
    <definedName function="false" hidden="false" localSheetId="3" name="dz" vbProcedure="false">'[10]COAT&amp;WRAP-QIOT-#3'!$BG$59:$DA$105</definedName>
    <definedName function="false" hidden="false" localSheetId="3" name="D_M10_1a" vbProcedure="false">'[106]Giai trinh'!$FY$181</definedName>
    <definedName function="false" hidden="false" localSheetId="3" name="D_M10_1b" vbProcedure="false">'[106]Giai trinh'!$GL$194</definedName>
    <definedName function="false" hidden="false" localSheetId="3" name="D_M10_2a" vbProcedure="false">'[106]Giai trinh'!$HA$209</definedName>
    <definedName function="false" hidden="false" localSheetId="3" name="D_M10_2b" vbProcedure="false">'[106]Giai trinh'!$HN$222</definedName>
    <definedName function="false" hidden="false" localSheetId="3" name="D_MDTa" vbProcedure="false">'[106]Giai trinh'!$DH$112</definedName>
    <definedName function="false" hidden="false" localSheetId="3" name="D_MDTb" vbProcedure="false">'[106]Giai trinh'!$DU$125</definedName>
    <definedName function="false" hidden="false" localSheetId="3" name="DÑt45x4" vbProcedure="false">#REF!</definedName>
    <definedName function="false" hidden="false" localSheetId="3" name="Earthwork" vbProcedure="false">'[152]DGchitiet '!$AL$38</definedName>
    <definedName function="false" hidden="false" localSheetId="3" name="end" vbProcedure="false">#REF!</definedName>
    <definedName function="false" hidden="false" localSheetId="3" name="Excel_BuiltIn_Criteria" vbProcedure="false">[5]SILICATE!$H$8</definedName>
    <definedName function="false" hidden="false" localSheetId="3" name="Excel_BuiltIn_Database" vbProcedure="false">#REF!</definedName>
    <definedName function="false" hidden="false" localSheetId="3" name="Excel_BuiltIn_Extract" vbProcedure="false">[5]SILICATE!$K$11</definedName>
    <definedName function="false" hidden="false" localSheetId="3" name="Excel_BuiltIn__FilterDatabase" vbProcedure="false">#REF!</definedName>
    <definedName function="false" hidden="false" localSheetId="3" name="f" vbProcedure="false">#REF!</definedName>
    <definedName function="false" hidden="false" localSheetId="3" name="f92F56" vbProcedure="false">#REF!</definedName>
    <definedName function="false" hidden="false" localSheetId="3" name="fbsdggdsf" vbProcedure="false">{"DZ-TDTB2.XLS","Dcksat.xls"}</definedName>
    <definedName function="false" hidden="false" localSheetId="3" name="fff" vbProcedure="false">{"'Sheet1'!$L$16"}</definedName>
    <definedName function="false" hidden="false" localSheetId="3" name="FinishWork" vbProcedure="false">'[152]DGchitiet '!$DS$379</definedName>
    <definedName function="false" hidden="false" localSheetId="3" name="FP" vbProcedure="false">'[10]COAT&amp;WRAP-QIOT-#3'!$DN$118:$DR$122</definedName>
    <definedName function="false" hidden="false" localSheetId="3" name="F_Class1" vbProcedure="false">#REF!</definedName>
    <definedName function="false" hidden="false" localSheetId="3" name="F_Class2" vbProcedure="false">#REF!</definedName>
    <definedName function="false" hidden="false" localSheetId="3" name="F_Class3" vbProcedure="false">#REF!</definedName>
    <definedName function="false" hidden="false" localSheetId="3" name="F_Class4" vbProcedure="false">#REF!</definedName>
    <definedName function="false" hidden="false" localSheetId="3" name="F_Class5" vbProcedure="false">#REF!</definedName>
    <definedName function="false" hidden="false" localSheetId="3" name="g40g40" vbProcedure="false">[201]tuong!$IL$246</definedName>
    <definedName function="false" hidden="false" localSheetId="3" name="gachllatnen30x30" vbProcedure="false">'[150]Gia vat tu'!$AH$8482</definedName>
    <definedName function="false" hidden="false" localSheetId="3" name="gachllatnen40x40" vbProcedure="false">'[150]Gia vat tu'!$AI$8739</definedName>
    <definedName function="false" hidden="false" localSheetId="3" name="gachllatnen50x50" vbProcedure="false">'[158]Gia vat tu'!$AJ$8996</definedName>
    <definedName function="false" hidden="false" localSheetId="3" name="GC" vbProcedure="false">#REF!</definedName>
    <definedName function="false" hidden="false" localSheetId="3" name="GCP" vbProcedure="false">[141]ctdz35!$L$12</definedName>
    <definedName function="false" hidden="false" localSheetId="3" name="ghip" vbProcedure="false">'[85]'!$A$1</definedName>
    <definedName function="false" hidden="false" localSheetId="3" name="giacong" vbProcedure="false">[91]ctTBA!$CB$80</definedName>
    <definedName function="false" hidden="false" localSheetId="3" name="gia_tien_BTN" vbProcedure="false">#REF!</definedName>
    <definedName function="false" hidden="false" localSheetId="3" name="gipa5" vbProcedure="false">[84]sheet12!$A$1</definedName>
    <definedName function="false" hidden="false" localSheetId="3" name="Glazing" vbProcedure="false">'[152]DGchitiet '!$CJ$344</definedName>
    <definedName function="false" hidden="false" localSheetId="3" name="Go" vbProcedure="false">'[21]T.Tinh'!$G$7</definedName>
    <definedName function="false" hidden="false" localSheetId="3" name="GoBack" vbProcedure="false">#NAME!GoBack</definedName>
    <definedName function="false" hidden="false" localSheetId="3" name="goc" vbProcedure="false">[42]ctTBA!$Y$25</definedName>
    <definedName function="false" hidden="false" localSheetId="3" name="Goc50x5" vbProcedure="false">#REF!</definedName>
    <definedName function="false" hidden="false" localSheetId="3" name="GP" vbProcedure="false">#REF!</definedName>
    <definedName function="false" hidden="false" localSheetId="3" name="GPT_GROUNDING_PT" vbProcedure="false">'[15]NEW-PANEL'!$ID$238</definedName>
    <definedName function="false" hidden="false" localSheetId="3" name="GRID" vbProcedure="false">'[100]'!$AJ$36:$AK$37</definedName>
    <definedName function="false" hidden="false" localSheetId="3" name="h" vbProcedure="false">[30]Gia!$CF$84</definedName>
    <definedName function="false" hidden="false" localSheetId="3" name="h7_5" vbProcedure="false">[84]sheet12!$A$1</definedName>
    <definedName function="false" hidden="false" localSheetId="3" name="h8_5" vbProcedure="false">[84]sheet12!$A$1</definedName>
    <definedName function="false" hidden="false" localSheetId="3" name="Hamyen" vbProcedure="false">[48]TTVanChuyen!$H$8</definedName>
    <definedName function="false" hidden="false" localSheetId="3" name="hh" vbProcedure="false">{"'Sheet1'!$L$16"}</definedName>
    <definedName function="false" hidden="false" localSheetId="3" name="HH15HT" vbProcedure="false">'[67]TONGKE-HT'!CR$24159</definedName>
    <definedName function="false" hidden="false" localSheetId="3" name="HH16HT" vbProcedure="false">'[67]TONGKE-HT'!$DY32898</definedName>
    <definedName function="false" hidden="false" localSheetId="3" name="HH19HT" vbProcedure="false">'[67]TONGKE-HT'!$F$1286</definedName>
    <definedName function="false" hidden="false" localSheetId="3" name="HH20HT" vbProcedure="false">'[67]TONGKE-HT'!$O$3599</definedName>
    <definedName function="false" hidden="false" localSheetId="3" name="hhcv" vbProcedure="false">[33]TTTram!$H$8</definedName>
    <definedName function="false" hidden="false" localSheetId="3" name="hhda4x6" vbProcedure="false">[33]TTTram!$I$9</definedName>
    <definedName function="false" hidden="false" localSheetId="3" name="hhsc" vbProcedure="false">[98]TT35!$CH$86</definedName>
    <definedName function="false" hidden="false" localSheetId="3" name="hhtd" vbProcedure="false">[98]TT35!$CJ$88</definedName>
    <definedName function="false" hidden="false" localSheetId="3" name="hhxm" vbProcedure="false">[33]TTTram!$G$7</definedName>
    <definedName function="false" hidden="false" localSheetId="3" name="HKy2" vbProcedure="false">[18]BK04!$I$9</definedName>
    <definedName function="false" hidden="false" localSheetId="3" name="HN" vbProcedure="false">[18]BK04!$B$2</definedName>
    <definedName function="false" hidden="false" localSheetId="3" name="Hoabinh" vbProcedure="false">[18]BK04!$DL$1140</definedName>
    <definedName function="false" hidden="false" localSheetId="3" name="HoKY1" vbProcedure="false">[18]BK04!$ES$917</definedName>
    <definedName function="false" hidden="false" localSheetId="3" name="HoKy2" vbProcedure="false">[18]BK04!$CU$355</definedName>
    <definedName function="false" hidden="false" localSheetId="3" name="hom2" vbProcedure="false">'[85]'!$A$1</definedName>
    <definedName function="false" hidden="false" localSheetId="3" name="hom4" vbProcedure="false">[84]sheet12!$A$1</definedName>
    <definedName function="false" hidden="false" localSheetId="3" name="hs" vbProcedure="false">[30]Gia!$CF$84</definedName>
    <definedName function="false" hidden="false" localSheetId="3" name="hsd" vbProcedure="false">#REF!</definedName>
    <definedName function="false" hidden="false" localSheetId="3" name="HSDD" vbProcedure="false">[60]phuluc1!$L$2828</definedName>
    <definedName function="false" hidden="false" localSheetId="3" name="hsdt" vbProcedure="false">[148]bdkdt!$H$8</definedName>
    <definedName function="false" hidden="false" localSheetId="3" name="hstdtk" vbProcedure="false">#REF!</definedName>
    <definedName function="false" hidden="false" localSheetId="3" name="HSVC3" vbProcedure="false">#REF!</definedName>
    <definedName function="false" hidden="false" localSheetId="3" name="HsVCVLTH" vbProcedure="false">[121]PhaDoMong!$BB$54</definedName>
    <definedName function="false" hidden="false" localSheetId="3" name="ht25nc" vbProcedure="false">'[26]lam-moi'!$AO$10281</definedName>
    <definedName function="false" hidden="false" localSheetId="3" name="ht25vl" vbProcedure="false">'[26]lam-moi'!$AH$8482</definedName>
    <definedName function="false" hidden="false" localSheetId="3" name="ht325nc" vbProcedure="false">'[26]lam-moi'!$Q$4113</definedName>
    <definedName function="false" hidden="false" localSheetId="3" name="ht325vl" vbProcedure="false">'[26]lam-moi'!$J$2314</definedName>
    <definedName function="false" hidden="false" localSheetId="3" name="ht37k" vbProcedure="false">'[26]lam-moi'!$V$5398</definedName>
    <definedName function="false" hidden="false" localSheetId="3" name="ht37nc" vbProcedure="false">'[26]lam-moi'!$AC$7197</definedName>
    <definedName function="false" hidden="false" localSheetId="3" name="ht50nc" vbProcedure="false">'[26]lam-moi'!$E$1029</definedName>
    <definedName function="false" hidden="false" localSheetId="3" name="ht50vl" vbProcedure="false">'[26]lam-moi'!IU65023</definedName>
    <definedName function="false" hidden="false" localSheetId="3" name="HTML_Control" vbProcedure="false">{"'Sheet1'!$L$16"}</definedName>
    <definedName function="false" hidden="false" localSheetId="3" name="HTNC" vbProcedure="false">#REF!</definedName>
    <definedName function="false" hidden="false" localSheetId="3" name="HTVL" vbProcedure="false">#REF!</definedName>
    <definedName function="false" hidden="false" localSheetId="3" name="huy" vbProcedure="false">{"'Sheet1'!$L$16"}</definedName>
    <definedName function="false" hidden="false" localSheetId="3" name="H_Class1" vbProcedure="false">#REF!</definedName>
    <definedName function="false" hidden="false" localSheetId="3" name="H_Class2" vbProcedure="false">#REF!</definedName>
    <definedName function="false" hidden="false" localSheetId="3" name="H_Class3" vbProcedure="false">#REF!</definedName>
    <definedName function="false" hidden="false" localSheetId="3" name="H_Class4" vbProcedure="false">#REF!</definedName>
    <definedName function="false" hidden="false" localSheetId="3" name="H_Class5" vbProcedure="false">#REF!</definedName>
    <definedName function="false" hidden="false" localSheetId="3" name="hßm4" vbProcedure="false">'[85]'!$A$1</definedName>
    <definedName function="false" hidden="false" localSheetId="3" name="I2É6" vbProcedure="false">[35]chitimc!$Z$6426</definedName>
    <definedName function="false" hidden="false" localSheetId="3" name="IKSconstr" vbProcedure="false">[168]QUEFTS!$BP$68</definedName>
    <definedName function="false" hidden="false" localSheetId="3" name="INF" vbProcedure="false">'[100]'!$AG$8225</definedName>
    <definedName function="false" hidden="false" localSheetId="3" name="INSconstr" vbProcedure="false">[168]QUEFTS!$BP$68</definedName>
    <definedName function="false" hidden="false" localSheetId="3" name="Institute" vbProcedure="false">[168]QUEFTS!$BP$68</definedName>
    <definedName function="false" hidden="false" localSheetId="3" name="InteriorWork" vbProcedure="false">'[152]DGchitiet '!$AS$557</definedName>
    <definedName function="false" hidden="false" localSheetId="3" name="IO" vbProcedure="false">'[10]COAT&amp;WRAP-QIOT-#3'!$BG$59:$BK$63</definedName>
    <definedName function="false" hidden="false" localSheetId="3" name="IPSconstr" vbProcedure="false">[168]QUEFTS!$BP$68</definedName>
    <definedName function="false" hidden="false" localSheetId="3" name="k14s" vbProcedure="false">[164]chitimc!$AD$7454</definedName>
    <definedName function="false" hidden="false" localSheetId="3" name="k2b" vbProcedure="false">'[63]THPDMoi  (2)'!$BF$14650</definedName>
    <definedName function="false" hidden="false" localSheetId="3" name="KDC" vbProcedure="false">#REF!</definedName>
    <definedName function="false" hidden="false" localSheetId="3" name="kkk" vbProcedure="false">'[85]'!$A$1</definedName>
    <definedName function="false" hidden="false" localSheetId="3" name="kldd1p" vbProcedure="false">'[238]'!CD$20561</definedName>
    <definedName function="false" hidden="false" localSheetId="3" name="kldd3p" vbProcedure="false">'[26]lam-moi'!DH$28271</definedName>
    <definedName function="false" hidden="false" localSheetId="3" name="KLFMAX" vbProcedure="false">#REF!</definedName>
    <definedName function="false" hidden="false" localSheetId="3" name="KLFMIN" vbProcedure="false">#REF!</definedName>
    <definedName function="false" hidden="false" localSheetId="3" name="KLGT1" vbProcedure="false">[53]BK04!$A$1</definedName>
    <definedName function="false" hidden="false" localSheetId="3" name="KLGT2" vbProcedure="false">[18]BK04!$A$1</definedName>
    <definedName function="false" hidden="false" localSheetId="3" name="KLGT3" vbProcedure="false">[18]BK04!$A$1</definedName>
    <definedName function="false" hidden="false" localSheetId="3" name="KM188" vbProcedure="false">#REF!</definedName>
    <definedName function="false" hidden="false" localSheetId="3" name="km189" vbProcedure="false">#REF!</definedName>
    <definedName function="false" hidden="false" localSheetId="3" name="km193" vbProcedure="false">#REF!</definedName>
    <definedName function="false" hidden="false" localSheetId="3" name="km194" vbProcedure="false">#REF!</definedName>
    <definedName function="false" hidden="false" localSheetId="3" name="km195" vbProcedure="false">#REF!</definedName>
    <definedName function="false" hidden="false" localSheetId="3" name="km196" vbProcedure="false">#REF!</definedName>
    <definedName function="false" hidden="false" localSheetId="3" name="km197" vbProcedure="false">#REF!</definedName>
    <definedName function="false" hidden="false" localSheetId="3" name="km198" vbProcedure="false">#REF!</definedName>
    <definedName function="false" hidden="false" localSheetId="3" name="kmong" vbProcedure="false">[77]giathanh1!$A$1</definedName>
    <definedName function="false" hidden="false" localSheetId="3" name="kp1ph" vbProcedure="false">#REF!</definedName>
    <definedName function="false" hidden="false" localSheetId="3" name="KTHD" vbProcedure="false">'[113]khung ten TD'!$EK$141</definedName>
    <definedName function="false" hidden="false" localSheetId="3" name="K_Class1" vbProcedure="false">#REF!</definedName>
    <definedName function="false" hidden="false" localSheetId="3" name="K_Class2" vbProcedure="false">#REF!</definedName>
    <definedName function="false" hidden="false" localSheetId="3" name="K_Class3" vbProcedure="false">#REF!</definedName>
    <definedName function="false" hidden="false" localSheetId="3" name="K_Class4" vbProcedure="false">#REF!</definedName>
    <definedName function="false" hidden="false" localSheetId="3" name="K_Class5" vbProcedure="false">#REF!</definedName>
    <definedName function="false" hidden="false" localSheetId="3" name="Lac_tec" vbProcedure="false">#REF!</definedName>
    <definedName function="false" hidden="false" localSheetId="3" name="lan" vbProcedure="false">'[86]'!$A$1</definedName>
    <definedName function="false" hidden="false" localSheetId="3" name="long" vbProcedure="false">'[133]CHIET TINH DZ 35 KV'!$AF$32</definedName>
    <definedName function="false" hidden="false" localSheetId="3" name="LT_TB" vbProcedure="false">[97]TBA!$E$5</definedName>
    <definedName function="false" hidden="false" localSheetId="3" name="m" vbProcedure="false">#REF!</definedName>
    <definedName function="false" hidden="false" localSheetId="3" name="m102bnnc" vbProcedure="false">'[26]lam-moi'!BV$18505</definedName>
    <definedName function="false" hidden="false" localSheetId="3" name="m102bnvl" vbProcedure="false">'[26]lam-moi'!BQ$17220</definedName>
    <definedName function="false" hidden="false" localSheetId="3" name="m10aamtc" vbProcedure="false">'[64]t-h HA THE'!$AS$11309</definedName>
    <definedName function="false" hidden="false" localSheetId="3" name="m10aanc" vbProcedure="false">'[26]lam-moi'!$AJ$8996</definedName>
    <definedName function="false" hidden="false" localSheetId="3" name="m10aavl" vbProcedure="false">'[26]lam-moi'!$AF$7968</definedName>
    <definedName function="false" hidden="false" localSheetId="3" name="m10anc" vbProcedure="false">'[26]lam-moi'!$Y$6169</definedName>
    <definedName function="false" hidden="false" localSheetId="3" name="m10avl" vbProcedure="false">'[26]lam-moi'!$U$5141</definedName>
    <definedName function="false" hidden="false" localSheetId="3" name="m10banc" vbProcedure="false">'[26]lam-moi'!$R$4370</definedName>
    <definedName function="false" hidden="false" localSheetId="3" name="m10bavl" vbProcedure="false">'[26]lam-moi'!$O$3599</definedName>
    <definedName function="false" hidden="false" localSheetId="3" name="M10_1" vbProcedure="false">'[106]Giai trinh'!$FT$176</definedName>
    <definedName function="false" hidden="false" localSheetId="3" name="M10_1a" vbProcedure="false">'[106]Giai trinh'!$FT$176</definedName>
    <definedName function="false" hidden="false" localSheetId="3" name="M10_2" vbProcedure="false">'[106]Giai trinh'!$GV$204</definedName>
    <definedName function="false" hidden="false" localSheetId="3" name="M10_2a" vbProcedure="false">'[106]Giai trinh'!$GV$204</definedName>
    <definedName function="false" hidden="false" localSheetId="3" name="m122bnnc" vbProcedure="false">'[26]lam-moi'!CI$21846</definedName>
    <definedName function="false" hidden="false" localSheetId="3" name="m122bnvl" vbProcedure="false">'[26]lam-moi'!CD$20561</definedName>
    <definedName function="false" hidden="false" localSheetId="3" name="m12aanc" vbProcedure="false">'[26]lam-moi'!$AI$8739</definedName>
    <definedName function="false" hidden="false" localSheetId="3" name="m12aavl" vbProcedure="false">'[26]lam-moi'!$AE$7711</definedName>
    <definedName function="false" hidden="false" localSheetId="3" name="m12anc" vbProcedure="false">'[26]lam-moi'!$AI$8739</definedName>
    <definedName function="false" hidden="false" localSheetId="3" name="m12avl" vbProcedure="false">'[26]lam-moi'!$AE$7711</definedName>
    <definedName function="false" hidden="false" localSheetId="3" name="m12banc" vbProcedure="false">'[26]lam-moi'!$Z$6426</definedName>
    <definedName function="false" hidden="false" localSheetId="3" name="m12bavl" vbProcedure="false">'[26]lam-moi'!$W$5655</definedName>
    <definedName function="false" hidden="false" localSheetId="3" name="m12bbnc" vbProcedure="false">'[26]lam-moi'!$AG$8225</definedName>
    <definedName function="false" hidden="false" localSheetId="3" name="m12bbvl" vbProcedure="false">'[26]lam-moi'!$AE$7711</definedName>
    <definedName function="false" hidden="false" localSheetId="3" name="M12bnnc" vbProcedure="false">'[61]'!$V$5398</definedName>
    <definedName function="false" hidden="false" localSheetId="3" name="M12bnvl" vbProcedure="false">'[61]'!$W$5655</definedName>
    <definedName function="false" hidden="false" localSheetId="3" name="M12cbnc" vbProcedure="false">#REF!</definedName>
    <definedName function="false" hidden="false" localSheetId="3" name="M12cbvl" vbProcedure="false">#REF!</definedName>
    <definedName function="false" hidden="false" localSheetId="3" name="m142bnnc" vbProcedure="false">'[26]lam-moi'!CV$25187</definedName>
    <definedName function="false" hidden="false" localSheetId="3" name="m142bnvl" vbProcedure="false">'[26]lam-moi'!CQ$23902</definedName>
    <definedName function="false" hidden="false" localSheetId="3" name="m14bbnc" vbProcedure="false">'[26]lam-moi'!$AM$9767</definedName>
    <definedName function="false" hidden="false" localSheetId="3" name="M14bbvc" vbProcedure="false">'[22]CHITIET VL-NC-TT -1p'!$AS$11309</definedName>
    <definedName function="false" hidden="false" localSheetId="3" name="m14bbvl" vbProcedure="false">'[26]lam-moi'!$AK$9253</definedName>
    <definedName function="false" hidden="false" localSheetId="3" name="M8a" vbProcedure="false">'[63]THPDMoi  (2)'!$BF$14650</definedName>
    <definedName function="false" hidden="false" localSheetId="3" name="M8aa" vbProcedure="false">'[63]THPDMoi  (2)'!$BF$14650</definedName>
    <definedName function="false" hidden="false" localSheetId="3" name="m8amtc" vbProcedure="false">'[64]t-h HA THE'!$AB$6940</definedName>
    <definedName function="false" hidden="false" localSheetId="3" name="m8anc" vbProcedure="false">'[26]lam-moi'!$N$3342</definedName>
    <definedName function="false" hidden="false" localSheetId="3" name="m8avl" vbProcedure="false">'[26]lam-moi'!$J$2314</definedName>
    <definedName function="false" hidden="false" localSheetId="3" name="Masonry" vbProcedure="false">'[152]DGchitiet '!$DM$117</definedName>
    <definedName function="false" hidden="false" localSheetId="3" name="MAT" vbProcedure="false">'[10]COAT&amp;WRAP-QIOT-#3'!$BG$59:$DA$105</definedName>
    <definedName function="false" hidden="false" localSheetId="3" name="mbnc" vbProcedure="false">'[26]lam-moi'!DM$29556</definedName>
    <definedName function="false" hidden="false" localSheetId="3" name="mbvl" vbProcedure="false">'[26]lam-moi'!DD$27243</definedName>
    <definedName function="false" hidden="false" localSheetId="3" name="MDT" vbProcedure="false">'[106]Giai trinh'!$DC$107</definedName>
    <definedName function="false" hidden="false" localSheetId="3" name="MDTa" vbProcedure="false">'[106]Giai trinh'!$DC$107</definedName>
    <definedName function="false" hidden="false" localSheetId="3" name="MetalWork" vbProcedure="false">'[152]DGchitiet '!$FB$414</definedName>
    <definedName function="false" hidden="false" localSheetId="3" name="MF" vbProcedure="false">'[10]COAT&amp;WRAP-QIOT-#3'!$DC$107:$DI$113</definedName>
    <definedName function="false" hidden="false" localSheetId="3" name="mgh" vbProcedure="false">[39]dtxl!$BE$57</definedName>
    <definedName function="false" hidden="false" localSheetId="3" name="MiscellaneousWork" vbProcedure="false">'[152]DGchitiet '!$IQ$507</definedName>
    <definedName function="false" hidden="false" localSheetId="3" name="mmm" vbProcedure="false">[66]giathanh1!$A$1</definedName>
    <definedName function="false" hidden="false" localSheetId="3" name="mp1x25" vbProcedure="false">'[72]dongia (2)'!$Q$529</definedName>
    <definedName function="false" hidden="false" localSheetId="3" name="MTC" vbProcedure="false">'[129]VL-NC-MTC DZ35 KV1KM'!$A$1:IV1048576</definedName>
    <definedName function="false" hidden="false" localSheetId="3" name="MTC1P" vbProcedure="false">'[61]TONG HOP VL-NC TT'!$AW$12337</definedName>
    <definedName function="false" hidden="false" localSheetId="3" name="MTC3P" vbProcedure="false">'[61]TONG HOP VL-NC TT'!$W$5655</definedName>
    <definedName function="false" hidden="false" localSheetId="3" name="MTCMB" vbProcedure="false">'[61]'!$EG34954</definedName>
    <definedName function="false" hidden="false" localSheetId="3" name="mtr" vbProcedure="false">'[26]TH XL'!$AW$12337</definedName>
    <definedName function="false" hidden="false" localSheetId="3" name="MVC" vbProcedure="false">[160]Sheet2!$C$3</definedName>
    <definedName function="false" hidden="false" localSheetId="3" name="myle" vbProcedure="false">'[85]'!$A$1</definedName>
    <definedName function="false" hidden="false" localSheetId="3" name="n" vbProcedure="false">#REF!</definedName>
    <definedName function="false" hidden="false" localSheetId="3" name="n1pig" vbProcedure="false">#REF!</definedName>
    <definedName function="false" hidden="false" localSheetId="3" name="n1pignc" vbProcedure="false">'[26]lam-moi'!HX59112</definedName>
    <definedName function="false" hidden="false" localSheetId="3" name="n1pigvl" vbProcedure="false">'[26]lam-moi'!HP57056</definedName>
    <definedName function="false" hidden="false" localSheetId="3" name="n1pind" vbProcedure="false">#REF!</definedName>
    <definedName function="false" hidden="false" localSheetId="3" name="n1pindnc" vbProcedure="false">'[26]lam-moi'!$W$5655</definedName>
    <definedName function="false" hidden="false" localSheetId="3" name="n1pindvl" vbProcedure="false">'[26]lam-moi'!$O$3599</definedName>
    <definedName function="false" hidden="false" localSheetId="3" name="n1ping" vbProcedure="false">#REF!</definedName>
    <definedName function="false" hidden="false" localSheetId="3" name="n1pingnc" vbProcedure="false">'[26]lam-moi'!$G$1543</definedName>
    <definedName function="false" hidden="false" localSheetId="3" name="n1pingvl" vbProcedure="false">'[26]lam-moi'!IV65280</definedName>
    <definedName function="false" hidden="false" localSheetId="3" name="n1pint" vbProcedure="false">#REF!</definedName>
    <definedName function="false" hidden="false" localSheetId="3" name="n1pintnc" vbProcedure="false">'[26]lam-moi'!$AB$6940</definedName>
    <definedName function="false" hidden="false" localSheetId="3" name="n1pintvl" vbProcedure="false">'[26]lam-moi'!$T$4884</definedName>
    <definedName function="false" hidden="false" localSheetId="3" name="n24nc" vbProcedure="false">'[26]lam-moi'!$EB33669</definedName>
    <definedName function="false" hidden="false" localSheetId="3" name="n24vl" vbProcedure="false">'[26]lam-moi'!DX$32383</definedName>
    <definedName function="false" hidden="false" localSheetId="3" name="n2mignc" vbProcedure="false">'[26]lam-moi'!$AV$12080</definedName>
    <definedName function="false" hidden="false" localSheetId="3" name="n2migvl" vbProcedure="false">'[26]lam-moi'!$AN$10024</definedName>
    <definedName function="false" hidden="false" localSheetId="3" name="n2min1nc" vbProcedure="false">'[26]lam-moi'!$AF$7968</definedName>
    <definedName function="false" hidden="false" localSheetId="3" name="n2min1vl" vbProcedure="false">'[26]lam-moi'!$T$4884</definedName>
    <definedName function="false" hidden="false" localSheetId="3" name="nc" vbProcedure="false">#REF!</definedName>
    <definedName function="false" hidden="false" localSheetId="3" name="nc150" vbProcedure="false">#REF!</definedName>
    <definedName function="false" hidden="false" localSheetId="3" name="nc1nc" vbProcedure="false">'[26]lam-moi'!BV$18505</definedName>
    <definedName function="false" hidden="false" localSheetId="3" name="nc1vl" vbProcedure="false">'[26]lam-moi'!BQ$17220</definedName>
    <definedName function="false" hidden="false" localSheetId="3" name="NC200" vbProcedure="false">#REF!</definedName>
    <definedName function="false" hidden="false" localSheetId="3" name="nc24nc" vbProcedure="false">'[26]lam-moi'!$EK35982</definedName>
    <definedName function="false" hidden="false" localSheetId="3" name="nc24vl" vbProcedure="false">'[26]lam-moi'!$EF34697</definedName>
    <definedName function="false" hidden="false" localSheetId="3" name="nc27" vbProcedure="false">'[87]Chiet tinh '!$DD$364</definedName>
    <definedName function="false" hidden="false" localSheetId="3" name="nc3" vbProcedure="false">'[87]Chiet tinh '!$DE$365</definedName>
    <definedName function="false" hidden="false" localSheetId="3" name="nc3p" vbProcedure="false">#REF!</definedName>
    <definedName function="false" hidden="false" localSheetId="3" name="nc4" vbProcedure="false">'[87]Chiet tinh '!$DF$366</definedName>
    <definedName function="false" hidden="false" localSheetId="3" name="nc50" vbProcedure="false">#REF!</definedName>
    <definedName function="false" hidden="false" localSheetId="3" name="NCBD" vbProcedure="false">'[160]DZ 0.4'!$D$4</definedName>
    <definedName function="false" hidden="false" localSheetId="3" name="NCBD100" vbProcedure="false">#REF!</definedName>
    <definedName function="false" hidden="false" localSheetId="3" name="NCBD200" vbProcedure="false">#REF!</definedName>
    <definedName function="false" hidden="false" localSheetId="3" name="NCBD250" vbProcedure="false">#REF!</definedName>
    <definedName function="false" hidden="false" localSheetId="3" name="ncbt" vbProcedure="false">'[124]CHIET TINH TBA '!$E$5</definedName>
    <definedName function="false" hidden="false" localSheetId="3" name="ncday35" vbProcedure="false">#REF!</definedName>
    <definedName function="false" hidden="false" localSheetId="3" name="ncday50" vbProcedure="false">#REF!</definedName>
    <definedName function="false" hidden="false" localSheetId="3" name="ncday70" vbProcedure="false">#REF!</definedName>
    <definedName function="false" hidden="false" localSheetId="3" name="ncday95" vbProcedure="false">#REF!</definedName>
    <definedName function="false" hidden="false" localSheetId="3" name="ncdd" vbProcedure="false">'[26]TH XL'!$G$1543</definedName>
    <definedName function="false" hidden="false" localSheetId="3" name="NCDD2" vbProcedure="false">'[26]TH XL'!$BF$14650</definedName>
    <definedName function="false" hidden="false" localSheetId="3" name="NCGF" vbProcedure="false">'[100]'!$R$4370</definedName>
    <definedName function="false" hidden="false" localSheetId="3" name="ncgff" vbProcedure="false">#REF!</definedName>
    <definedName function="false" hidden="false" localSheetId="3" name="NCKday" vbProcedure="false">'[138]'!$AP$298</definedName>
    <definedName function="false" hidden="false" localSheetId="3" name="NCL100" vbProcedure="false">#REF!</definedName>
    <definedName function="false" hidden="false" localSheetId="3" name="NCL200" vbProcedure="false">#REF!</definedName>
    <definedName function="false" hidden="false" localSheetId="3" name="NCL250" vbProcedure="false">#REF!</definedName>
    <definedName function="false" hidden="false" localSheetId="3" name="ncmt2" vbProcedure="false">[141]ctdz35!$BC$55</definedName>
    <definedName function="false" hidden="false" localSheetId="3" name="NCO150" vbProcedure="false">#REF!</definedName>
    <definedName function="false" hidden="false" localSheetId="3" name="NCO200" vbProcedure="false">#REF!</definedName>
    <definedName function="false" hidden="false" localSheetId="3" name="NCO50" vbProcedure="false">#REF!</definedName>
    <definedName function="false" hidden="false" localSheetId="3" name="nctr" vbProcedure="false">'[26]TH XL'!CR$24159</definedName>
    <definedName function="false" hidden="false" localSheetId="3" name="NCVC" vbProcedure="false">[160]Sheet2!$D$4</definedName>
    <definedName function="false" hidden="false" localSheetId="3" name="NCVC_BD" vbProcedure="false">'[160]DZ 0.4'!$E$5</definedName>
    <definedName function="false" hidden="false" localSheetId="3" name="nc_betong200" vbProcedure="false">'[50]TT-35KV+TBA'!$AQ$43</definedName>
    <definedName function="false" hidden="false" localSheetId="3" name="nc_btm10" vbProcedure="false">#REF!</definedName>
    <definedName function="false" hidden="false" localSheetId="3" name="nc_btm100" vbProcedure="false">'[138]'!$L$12</definedName>
    <definedName function="false" hidden="false" localSheetId="3" name="NC_M10_1" vbProcedure="false">'[106]Giai trinh'!$GU$203</definedName>
    <definedName function="false" hidden="false" localSheetId="3" name="NC_M10_2" vbProcedure="false">'[106]Giai trinh'!$HY$233</definedName>
    <definedName function="false" hidden="false" localSheetId="3" name="NC_MDT" vbProcedure="false">'[106]Giai trinh'!$EE$135</definedName>
    <definedName function="false" hidden="false" localSheetId="3" name="NDFN" vbProcedure="false">#REF!</definedName>
    <definedName function="false" hidden="false" localSheetId="3" name="NDFP" vbProcedure="false">#REF!</definedName>
    <definedName function="false" hidden="false" localSheetId="3" name="nhfffd" vbProcedure="false">{"DZ-TDTB2.XLS","Dcksat.xls"}</definedName>
    <definedName function="false" hidden="false" localSheetId="3" name="nhn" vbProcedure="false">#REF!</definedName>
    <definedName function="false" hidden="false" localSheetId="3" name="nhnnc" vbProcedure="false">'[26]lam-moi'!$BA$13365</definedName>
    <definedName function="false" hidden="false" localSheetId="3" name="nhnvl" vbProcedure="false">'[26]lam-moi'!$AO$10281</definedName>
    <definedName function="false" hidden="false" localSheetId="3" name="nig" vbProcedure="false">#REF!</definedName>
    <definedName function="false" hidden="false" localSheetId="3" name="nightnc" vbProcedure="false">[25]gtrinh!CR$24159</definedName>
    <definedName function="false" hidden="false" localSheetId="3" name="nightvl" vbProcedure="false">[25]gtrinh!CJ$22103</definedName>
    <definedName function="false" hidden="false" localSheetId="3" name="nin" vbProcedure="false">#REF!</definedName>
    <definedName function="false" hidden="false" localSheetId="3" name="nin14nc3p" vbProcedure="false">#REF!</definedName>
    <definedName function="false" hidden="false" localSheetId="3" name="nin14vl3p" vbProcedure="false">#REF!</definedName>
    <definedName function="false" hidden="false" localSheetId="3" name="nin190" vbProcedure="false">#REF!</definedName>
    <definedName function="false" hidden="false" localSheetId="3" name="nin190nc" vbProcedure="false">'[26]lam-moi'!$N$3342</definedName>
    <definedName function="false" hidden="false" localSheetId="3" name="nin190nc3p" vbProcedure="false">#REF!</definedName>
    <definedName function="false" hidden="false" localSheetId="3" name="nin190vl" vbProcedure="false">'[26]lam-moi'!$A$1</definedName>
    <definedName function="false" hidden="false" localSheetId="3" name="nin190vl3p" vbProcedure="false">#REF!</definedName>
    <definedName function="false" hidden="false" localSheetId="3" name="nin1pnc" vbProcedure="false">'[26]lam-moi'!IN63224</definedName>
    <definedName function="false" hidden="false" localSheetId="3" name="nin1pvl" vbProcedure="false">'[26]lam-moi'!IF61168</definedName>
    <definedName function="false" hidden="false" localSheetId="3" name="nin290nc3p" vbProcedure="false">#REF!</definedName>
    <definedName function="false" hidden="false" localSheetId="3" name="nin290vl3p" vbProcedure="false">#REF!</definedName>
    <definedName function="false" hidden="false" localSheetId="3" name="nind" vbProcedure="false">#REF!</definedName>
    <definedName function="false" hidden="false" localSheetId="3" name="nindnc" vbProcedure="false">'[26]lam-moi'!$AG$8225</definedName>
    <definedName function="false" hidden="false" localSheetId="3" name="nindnc3p" vbProcedure="false">#REF!</definedName>
    <definedName function="false" hidden="false" localSheetId="3" name="nindvl" vbProcedure="false">'[26]lam-moi'!$V$5398</definedName>
    <definedName function="false" hidden="false" localSheetId="3" name="nindvl3p" vbProcedure="false">#REF!</definedName>
    <definedName function="false" hidden="false" localSheetId="3" name="ninnc" vbProcedure="false">'[26]lam-moi'!IP63738</definedName>
    <definedName function="false" hidden="false" localSheetId="3" name="ninnc3p" vbProcedure="false">#REF!</definedName>
    <definedName function="false" hidden="false" localSheetId="3" name="ninvl" vbProcedure="false">'[26]lam-moi'!IE60911</definedName>
    <definedName function="false" hidden="false" localSheetId="3" name="ninvl3p" vbProcedure="false">#REF!</definedName>
    <definedName function="false" hidden="false" localSheetId="3" name="nl" vbProcedure="false">#REF!</definedName>
    <definedName function="false" hidden="false" localSheetId="3" name="NL12nc" vbProcedure="false">'[61]'!DR$30841</definedName>
    <definedName function="false" hidden="false" localSheetId="3" name="NL12vl" vbProcedure="false">'[61]'!DL$29299</definedName>
    <definedName function="false" hidden="false" localSheetId="3" name="nl1p" vbProcedure="false">#REF!</definedName>
    <definedName function="false" hidden="false" localSheetId="3" name="NLF01" vbProcedure="false">#REF!</definedName>
    <definedName function="false" hidden="false" localSheetId="3" name="NLF07" vbProcedure="false">#REF!</definedName>
    <definedName function="false" hidden="false" localSheetId="3" name="NLF12" vbProcedure="false">#REF!</definedName>
    <definedName function="false" hidden="false" localSheetId="3" name="NLF60" vbProcedure="false">#REF!</definedName>
    <definedName function="false" hidden="false" localSheetId="3" name="NLFElse" vbProcedure="false">#REF!</definedName>
    <definedName function="false" hidden="false" localSheetId="3" name="nlht" vbProcedure="false">'[63]THPDMoi  (2)'!$BF$14650</definedName>
    <definedName function="false" hidden="false" localSheetId="3" name="nlmtc" vbProcedure="false">'[64]t-h HA THE'!$ED34183</definedName>
    <definedName function="false" hidden="false" localSheetId="3" name="nlnc" vbProcedure="false">'[26]lam-moi'!GR50888</definedName>
    <definedName function="false" hidden="false" localSheetId="3" name="nlvl" vbProcedure="false">'[26]lam-moi'!$GG48318</definedName>
    <definedName function="false" hidden="false" localSheetId="3" name="nn" vbProcedure="false">#REF!</definedName>
    <definedName function="false" hidden="false" localSheetId="3" name="nn1p" vbProcedure="false">#REF!</definedName>
    <definedName function="false" hidden="false" localSheetId="3" name="nnnc" vbProcedure="false">'[26]lam-moi'!HZ59626</definedName>
    <definedName function="false" hidden="false" localSheetId="3" name="nnnc3p" vbProcedure="false">#REF!</definedName>
    <definedName function="false" hidden="false" localSheetId="3" name="nnvl" vbProcedure="false">'[26]lam-moi'!HR57570</definedName>
    <definedName function="false" hidden="false" localSheetId="3" name="nnvl3p" vbProcedure="false">#REF!</definedName>
    <definedName function="false" hidden="false" localSheetId="3" name="NrYC" vbProcedure="false">#REF!</definedName>
    <definedName function="false" hidden="false" localSheetId="3" name="nsc" vbProcedure="false">#REF!</definedName>
    <definedName function="false" hidden="false" localSheetId="3" name="nsk" vbProcedure="false">#REF!</definedName>
    <definedName function="false" hidden="false" localSheetId="3" name="nx" vbProcedure="false">'[63]THPDMoi  (2)'!$BF$14650</definedName>
    <definedName function="false" hidden="false" localSheetId="3" name="nxmtc" vbProcedure="false">'[64]t-h HA THE'!DG$28014</definedName>
    <definedName function="false" hidden="false" localSheetId="3" name="N_Class1" vbProcedure="false">#REF!</definedName>
    <definedName function="false" hidden="false" localSheetId="3" name="N_Class2" vbProcedure="false">#REF!</definedName>
    <definedName function="false" hidden="false" localSheetId="3" name="N_Class3" vbProcedure="false">#REF!</definedName>
    <definedName function="false" hidden="false" localSheetId="3" name="N_Class4" vbProcedure="false">#REF!</definedName>
    <definedName function="false" hidden="false" localSheetId="3" name="N_Class5" vbProcedure="false">#REF!</definedName>
    <definedName function="false" hidden="false" localSheetId="3" name="ophom" vbProcedure="false">'[85]'!$A$1</definedName>
    <definedName function="false" hidden="false" localSheetId="3" name="osc" vbProcedure="false">'[63]THPDMoi  (2)'!$BF$14650</definedName>
    <definedName function="false" hidden="false" localSheetId="3" name="OtherWork" vbProcedure="false">'[152]DGchitiet '!$AA$539</definedName>
    <definedName function="false" hidden="false" localSheetId="3" name="OTHER_PANEL" vbProcedure="false">'[15]NEW-PANEL'!$CG$341</definedName>
    <definedName function="false" hidden="false" localSheetId="3" name="oto10" vbProcedure="false">[194]VL!$CD$82</definedName>
    <definedName function="false" hidden="false" localSheetId="3" name="P" vbProcedure="false">'[10]PNT-QUOT-#3'!$D$4:$F$6</definedName>
    <definedName function="false" hidden="false" localSheetId="3" name="Painting" vbProcedure="false">'[152]DGchitiet '!$DE$365</definedName>
    <definedName function="false" hidden="false" localSheetId="3" name="PEJM" vbProcedure="false">'[10]COAT&amp;WRAP-QIOT-#3'!$DY$129:$FF$162</definedName>
    <definedName function="false" hidden="false" localSheetId="3" name="Pe_Class1" vbProcedure="false">#REF!</definedName>
    <definedName function="false" hidden="false" localSheetId="3" name="Pe_Class2" vbProcedure="false">#REF!</definedName>
    <definedName function="false" hidden="false" localSheetId="3" name="Pe_Class3" vbProcedure="false">#REF!</definedName>
    <definedName function="false" hidden="false" localSheetId="3" name="Pe_Class4" vbProcedure="false">#REF!</definedName>
    <definedName function="false" hidden="false" localSheetId="3" name="Pe_Class5" vbProcedure="false">#REF!</definedName>
    <definedName function="false" hidden="false" localSheetId="3" name="PF" vbProcedure="false">'[10]PNT-QUOT-#3'!$B$2</definedName>
    <definedName function="false" hidden="false" localSheetId="3" name="phu2" vbProcedure="false">{"'Sheet1'!$L$16"}</definedName>
    <definedName function="false" hidden="false" localSheetId="3" name="phuong" vbProcedure="false">'[120]Ct- DZ35kV'!$X$24</definedName>
    <definedName function="false" hidden="false" localSheetId="3" name="Plaster" vbProcedure="false">'[152]DGchitiet '!$ES$149</definedName>
    <definedName function="false" hidden="false" localSheetId="3" name="PL_???___P_B____REST_P_B__????" vbProcedure="false">'[52]NEW-PANEL'!CI$21846</definedName>
    <definedName function="false" hidden="false" localSheetId="3" name="PL_指示燈___P_B____REST_P_B__壓扣開關" vbProcedure="false">'[15]NEW-PANEL'!$CH$342</definedName>
    <definedName function="false" hidden="false" localSheetId="3" name="Prin19" vbProcedure="false">'[31]BT-DSPK'!$BG$59:$CC$81</definedName>
    <definedName function="false" hidden="false" localSheetId="3" name="PT_A2" vbProcedure="false">'[187]Tong hop'!BQ$17220</definedName>
    <definedName function="false" hidden="false" localSheetId="3" name="PT_P1" vbProcedure="false">'[187]Tong hop'!BQ$17220</definedName>
    <definedName function="false" hidden="false" localSheetId="3" name="PT_P10" vbProcedure="false">'[187]Tong hop'!BQ$17220</definedName>
    <definedName function="false" hidden="false" localSheetId="3" name="PT_P11" vbProcedure="false">'[187]Tong hop'!BQ$17220</definedName>
    <definedName function="false" hidden="false" localSheetId="3" name="PT_P2" vbProcedure="false">'[187]Tong hop'!BQ$17220</definedName>
    <definedName function="false" hidden="false" localSheetId="3" name="PT_P3" vbProcedure="false">'[187]Tong hop'!BQ$17220</definedName>
    <definedName function="false" hidden="false" localSheetId="3" name="PT_P4" vbProcedure="false">'[187]Tong hop'!BQ$17220</definedName>
    <definedName function="false" hidden="false" localSheetId="3" name="PT_P5" vbProcedure="false">'[187]Tong hop'!BQ$17220</definedName>
    <definedName function="false" hidden="false" localSheetId="3" name="PT_P6" vbProcedure="false">'[187]Tong hop'!BQ$17220</definedName>
    <definedName function="false" hidden="false" localSheetId="3" name="PT_P7" vbProcedure="false">'[187]Tong hop'!BQ$17220</definedName>
    <definedName function="false" hidden="false" localSheetId="3" name="PT_P8" vbProcedure="false">'[187]Tong hop'!BQ$17220</definedName>
    <definedName function="false" hidden="false" localSheetId="3" name="PT_P9" vbProcedure="false">'[187]Tong hop'!BQ$17220</definedName>
    <definedName function="false" hidden="false" localSheetId="3" name="P_Class1" vbProcedure="false">#REF!</definedName>
    <definedName function="false" hidden="false" localSheetId="3" name="P_Class2" vbProcedure="false">#REF!</definedName>
    <definedName function="false" hidden="false" localSheetId="3" name="P_Class3" vbProcedure="false">#REF!</definedName>
    <definedName function="false" hidden="false" localSheetId="3" name="P_Class4" vbProcedure="false">#REF!</definedName>
    <definedName function="false" hidden="false" localSheetId="3" name="P_Class5" vbProcedure="false">#REF!</definedName>
    <definedName function="false" hidden="false" localSheetId="3" name="Q" vbProcedure="false">[66]giathanh1!$A$1</definedName>
    <definedName function="false" hidden="false" localSheetId="3" name="qtdm" vbProcedure="false">'[86]'!$A$1</definedName>
    <definedName function="false" hidden="false" localSheetId="3" name="rack1" vbProcedure="false">'[63]THPDMoi  (2)'!$BF$14650</definedName>
    <definedName function="false" hidden="false" localSheetId="3" name="rack2" vbProcedure="false">'[63]THPDMoi  (2)'!$BF$14650</definedName>
    <definedName function="false" hidden="false" localSheetId="3" name="rack3" vbProcedure="false">'[63]THPDMoi  (2)'!$BF$14650</definedName>
    <definedName function="false" hidden="false" localSheetId="3" name="rack4" vbProcedure="false">'[63]THPDMoi  (2)'!$BF$14650</definedName>
    <definedName function="false" hidden="false" localSheetId="3" name="RDPC" vbProcedure="false">'[100]'!$AM$9767</definedName>
    <definedName function="false" hidden="false" localSheetId="3" name="rdpcf" vbProcedure="false">#REF!</definedName>
    <definedName function="false" hidden="false" localSheetId="3" name="RFK" vbProcedure="false">[168]QUEFTS!$BP$68</definedName>
    <definedName function="false" hidden="false" localSheetId="3" name="RFN" vbProcedure="false">[168]QUEFTS!$BP$68</definedName>
    <definedName function="false" hidden="false" localSheetId="3" name="RFP" vbProcedure="false">[168]QUEFTS!$BP$68</definedName>
    <definedName function="false" hidden="false" localSheetId="3" name="RoofingWork" vbProcedure="false">'[152]DGchitiet '!$GD$442</definedName>
    <definedName function="false" hidden="false" localSheetId="3" name="RT" vbProcedure="false">'[10]COAT&amp;WRAP-QIOT-#3'!$AZ$52:$BA$53</definedName>
    <definedName function="false" hidden="false" localSheetId="3" name="s75F29" vbProcedure="false">[177]chitiet!$AB$6940</definedName>
    <definedName function="false" hidden="false" localSheetId="3" name="San_truoc" vbProcedure="false">[107]tienluong!$CM$91</definedName>
    <definedName function="false" hidden="false" localSheetId="3" name="sat" vbProcedure="false">[33]TTTram!$J$10</definedName>
    <definedName function="false" hidden="false" localSheetId="3" name="sat10" vbProcedure="false">[30]Gia!$Z$26</definedName>
    <definedName function="false" hidden="false" localSheetId="3" name="sat12" vbProcedure="false">'[88]Bang chiet tinh TBA'!$S$19</definedName>
    <definedName function="false" hidden="false" localSheetId="3" name="sat14" vbProcedure="false">[30]Gia!$AA$27</definedName>
    <definedName function="false" hidden="false" localSheetId="3" name="sat16" vbProcedure="false">[91]ctTBA!$BS$71</definedName>
    <definedName function="false" hidden="false" localSheetId="3" name="sat20" vbProcedure="false">[91]ctTBA!$BW$75</definedName>
    <definedName function="false" hidden="false" localSheetId="3" name="Sat27" vbProcedure="false">'[88]Chiet tinh DZ 22'!$BS$71</definedName>
    <definedName function="false" hidden="false" localSheetId="3" name="sat6" vbProcedure="false">[30]Gia!$AC$29</definedName>
    <definedName function="false" hidden="false" localSheetId="3" name="sat8" vbProcedure="false">[30]Gia!$AD$30</definedName>
    <definedName function="false" hidden="false" localSheetId="3" name="satt" vbProcedure="false">'[82]Ctinh 10kV'!$DK$115</definedName>
    <definedName function="false" hidden="false" localSheetId="3" name="satu" vbProcedure="false">[34]ctTBA!$X$24</definedName>
    <definedName function="false" hidden="false" localSheetId="3" name="sd3p" vbProcedure="false">'[26]lam-moi'!CK$22360</definedName>
    <definedName function="false" hidden="false" localSheetId="3" name="Season" vbProcedure="false">[168]QUEFTS!$BP$68</definedName>
    <definedName function="false" hidden="false" localSheetId="3" name="sgnc" vbProcedure="false">[25]gtrinh!GZ52944</definedName>
    <definedName function="false" hidden="false" localSheetId="3" name="sgvl" vbProcedure="false">[25]gtrinh!GR50888</definedName>
    <definedName function="false" hidden="false" localSheetId="3" name="sho" vbProcedure="false">'[85]'!$A$1</definedName>
    <definedName function="false" hidden="false" localSheetId="3" name="sht" vbProcedure="false">'[63]THPDMoi  (2)'!$BF$14650</definedName>
    <definedName function="false" hidden="false" localSheetId="3" name="sht3p" vbProcedure="false">'[26]lam-moi'!CV$25187</definedName>
    <definedName function="false" hidden="false" localSheetId="3" name="SN3" vbProcedure="false">#REF!</definedName>
    <definedName function="false" hidden="false" localSheetId="3" name="soho" vbProcedure="false">[84]sheet12!$A$1</definedName>
    <definedName function="false" hidden="false" localSheetId="3" name="soichon4x6" vbProcedure="false">'[143]TT-TBA'!$H$8</definedName>
    <definedName function="false" hidden="false" localSheetId="3" name="Soi_HamYen" vbProcedure="false">'[21]T.Tinh'!$F$6</definedName>
    <definedName function="false" hidden="false" localSheetId="3" name="sonduong" vbProcedure="false">[48]TTVanChuyen!$G$7</definedName>
    <definedName function="false" hidden="false" localSheetId="3" name="SP" vbProcedure="false">'[10]PNT-QUOT-#3'!$A$1</definedName>
    <definedName function="false" hidden="false" localSheetId="3" name="spk1p" vbProcedure="false">'[238]'!CE$20818</definedName>
    <definedName function="false" hidden="false" localSheetId="3" name="spk3p" vbProcedure="false">'[26]lam-moi'!DI$28528</definedName>
    <definedName function="false" hidden="false" localSheetId="3" name="sss" vbProcedure="false">'[241]'!$A$1</definedName>
    <definedName function="false" hidden="false" localSheetId="3" name="st3p" vbProcedure="false">'[26]lam-moi'!CL$22617</definedName>
    <definedName function="false" hidden="false" localSheetId="3" name="StateRegion" vbProcedure="false">[168]QUEFTS!$BP$68</definedName>
    <definedName function="false" hidden="false" localSheetId="3" name="su12" vbProcedure="false">[115]Sheet3!$T$20</definedName>
    <definedName function="false" hidden="false" localSheetId="3" name="Su70" vbProcedure="false">[115]Sheet3!$S$19</definedName>
    <definedName function="false" hidden="false" localSheetId="3" name="sua20" vbProcedure="false">'[85]'!$A$1</definedName>
    <definedName function="false" hidden="false" localSheetId="3" name="sua30" vbProcedure="false">'[85]'!$A$1</definedName>
    <definedName function="false" hidden="false" localSheetId="3" name="t101p" vbProcedure="false">#REF!</definedName>
    <definedName function="false" hidden="false" localSheetId="3" name="t103p" vbProcedure="false">#REF!</definedName>
    <definedName function="false" hidden="false" localSheetId="3" name="t105mnc" vbProcedure="false">'[26]thao-go'!$Y$6169</definedName>
    <definedName function="false" hidden="false" localSheetId="3" name="t10m" vbProcedure="false">'[26]lam-moi'!BO$16706</definedName>
    <definedName function="false" hidden="false" localSheetId="3" name="t10nc" vbProcedure="false">'[26]lam-moi'!$BH$15164</definedName>
    <definedName function="false" hidden="false" localSheetId="3" name="t10ncm" vbProcedure="false">'[26]lam-moi'!$BL$16192</definedName>
    <definedName function="false" hidden="false" localSheetId="3" name="t10vl" vbProcedure="false">'[26]lam-moi'!$BE$14393</definedName>
    <definedName function="false" hidden="false" localSheetId="3" name="t121p" vbProcedure="false">#REF!</definedName>
    <definedName function="false" hidden="false" localSheetId="3" name="t123p" vbProcedure="false">#REF!</definedName>
    <definedName function="false" hidden="false" localSheetId="3" name="t12m" vbProcedure="false">'[26]lam-moi'!BW$18762</definedName>
    <definedName function="false" hidden="false" localSheetId="3" name="t12mnc" vbProcedure="false">'[26]thao-go'!$AB$6940</definedName>
    <definedName function="false" hidden="false" localSheetId="3" name="t12nc" vbProcedure="false">'[26]lam-moi'!$BC$13879</definedName>
    <definedName function="false" hidden="false" localSheetId="3" name="t12ncm" vbProcedure="false">'[26]lam-moi'!BU$18248</definedName>
    <definedName function="false" hidden="false" localSheetId="3" name="t12vl" vbProcedure="false">'[26]lam-moi'!$BA$13365</definedName>
    <definedName function="false" hidden="false" localSheetId="3" name="t141p" vbProcedure="false">#REF!</definedName>
    <definedName function="false" hidden="false" localSheetId="3" name="t143p" vbProcedure="false">#REF!</definedName>
    <definedName function="false" hidden="false" localSheetId="3" name="t14m" vbProcedure="false">'[26]lam-moi'!CE$20818</definedName>
    <definedName function="false" hidden="false" localSheetId="3" name="t14mnc" vbProcedure="false">'[26]thao-go'!$AE$7711</definedName>
    <definedName function="false" hidden="false" localSheetId="3" name="t14nc" vbProcedure="false">'[26]lam-moi'!$AY$12851</definedName>
    <definedName function="false" hidden="false" localSheetId="3" name="t14ncm" vbProcedure="false">'[26]lam-moi'!CC$20304</definedName>
    <definedName function="false" hidden="false" localSheetId="3" name="T14vc" vbProcedure="false">'[22]CHITIET VL-NC-TT -1p'!CO$23388</definedName>
    <definedName function="false" hidden="false" localSheetId="3" name="t14vl" vbProcedure="false">'[26]lam-moi'!$AW$12337</definedName>
    <definedName function="false" hidden="false" localSheetId="3" name="T203P" vbProcedure="false">[23]VC!$M$3085</definedName>
    <definedName function="false" hidden="false" localSheetId="3" name="t20m" vbProcedure="false">'[26]lam-moi'!DL$29299</definedName>
    <definedName function="false" hidden="false" localSheetId="3" name="t20ncm" vbProcedure="false">'[26]lam-moi'!DJ$28785</definedName>
    <definedName function="false" hidden="false" localSheetId="3" name="t7m" vbProcedure="false">'[63]THPDMoi  (2)'!$BF$14650</definedName>
    <definedName function="false" hidden="false" localSheetId="3" name="t7nc" vbProcedure="false">'[26]lam-moi'!$AW$12337</definedName>
    <definedName function="false" hidden="false" localSheetId="3" name="t7vl" vbProcedure="false">'[26]lam-moi'!$AT$11566</definedName>
    <definedName function="false" hidden="false" localSheetId="3" name="t84mnc" vbProcedure="false">'[26]thao-go'!$W$5655</definedName>
    <definedName function="false" hidden="false" localSheetId="3" name="t8m" vbProcedure="false">'[63]THPDMoi  (2)'!$BF$14650</definedName>
    <definedName function="false" hidden="false" localSheetId="3" name="t8nc" vbProcedure="false">'[26]lam-moi'!$BE$14393</definedName>
    <definedName function="false" hidden="false" localSheetId="3" name="t8vl" vbProcedure="false">'[26]lam-moi'!$BB$13622</definedName>
    <definedName function="false" hidden="false" localSheetId="3" name="TaPLoc" vbProcedure="false">[18]BK04!$IV$768</definedName>
    <definedName function="false" hidden="false" localSheetId="3" name="tbdd1p" vbProcedure="false">'[26]lam-moi'!DV$31869</definedName>
    <definedName function="false" hidden="false" localSheetId="3" name="tbdd3p" vbProcedure="false">'[26]lam-moi'!DI$28528</definedName>
    <definedName function="false" hidden="false" localSheetId="3" name="tbddsdl" vbProcedure="false">'[26]lam-moi'!CU$24930</definedName>
    <definedName function="false" hidden="false" localSheetId="3" name="TBI" vbProcedure="false">'[26]TH XL'!DK$29042</definedName>
    <definedName function="false" hidden="false" localSheetId="3" name="TBSGP" vbProcedure="false">#REF!</definedName>
    <definedName function="false" hidden="false" localSheetId="3" name="tbtr" vbProcedure="false">'[26]TH XL'!$AW$12337</definedName>
    <definedName function="false" hidden="false" localSheetId="3" name="TC" vbProcedure="false">#REF!</definedName>
    <definedName function="false" hidden="false" localSheetId="3" name="tcxxnc" vbProcedure="false">'[26]thao-go'!BQ$17220</definedName>
    <definedName function="false" hidden="false" localSheetId="3" name="td10vl" vbProcedure="false">'[61]'!GU51659</definedName>
    <definedName function="false" hidden="false" localSheetId="3" name="td12nc" vbProcedure="false">'[61]'!$AV$12080</definedName>
    <definedName function="false" hidden="false" localSheetId="3" name="td1cnc" vbProcedure="false">'[26]lam-moi'!$AT$11566</definedName>
    <definedName function="false" hidden="false" localSheetId="3" name="td1cvl" vbProcedure="false">'[26]lam-moi'!$AQ$10795</definedName>
    <definedName function="false" hidden="false" localSheetId="3" name="td1p" vbProcedure="false">#REF!</definedName>
    <definedName function="false" hidden="false" localSheetId="3" name="TD1pnc" vbProcedure="false">'[61]CHITIET VL-NC-TT -1p'!$AD$7454</definedName>
    <definedName function="false" hidden="false" localSheetId="3" name="TD1pvl" vbProcedure="false">'[61]CHITIET VL-NC-TT -1p'!$AJ$8996</definedName>
    <definedName function="false" hidden="false" localSheetId="3" name="td3p" vbProcedure="false">#REF!</definedName>
    <definedName function="false" hidden="false" localSheetId="3" name="tdc84nc" vbProcedure="false">'[26]thao-go'!$Q$4113</definedName>
    <definedName function="false" hidden="false" localSheetId="3" name="tdcnc" vbProcedure="false">'[26]thao-go'!$N$3342</definedName>
    <definedName function="false" hidden="false" localSheetId="3" name="tdgnc" vbProcedure="false">'[26]lam-moi'!HW58855</definedName>
    <definedName function="false" hidden="false" localSheetId="3" name="tdgvl" vbProcedure="false">'[26]lam-moi'!HO56799</definedName>
    <definedName function="false" hidden="false" localSheetId="3" name="tdhtnc" vbProcedure="false">'[26]lam-moi'!DM$29556</definedName>
    <definedName function="false" hidden="false" localSheetId="3" name="tdhtvl" vbProcedure="false">'[26]lam-moi'!DH$28271</definedName>
    <definedName function="false" hidden="false" localSheetId="3" name="tdia" vbProcedure="false">'[85]'!$A$1</definedName>
    <definedName function="false" hidden="false" localSheetId="3" name="tdnc" vbProcedure="false">[25]gtrinh!$BL$16192</definedName>
    <definedName function="false" hidden="false" localSheetId="3" name="tdt1pnc" vbProcedure="false">[25]gtrinh!$BF$14650</definedName>
    <definedName function="false" hidden="false" localSheetId="3" name="tdt1pvl" vbProcedure="false">[25]gtrinh!$AZ$13108</definedName>
    <definedName function="false" hidden="false" localSheetId="3" name="tdt2cnc" vbProcedure="false">'[26]lam-moi'!HH55000</definedName>
    <definedName function="false" hidden="false" localSheetId="3" name="tdt2cvl" vbProcedure="false">[78]CHITIET!$K$2571</definedName>
    <definedName function="false" hidden="false" localSheetId="3" name="tdtrnc" vbProcedure="false">[25]gtrinh!GY52687</definedName>
    <definedName function="false" hidden="false" localSheetId="3" name="tdtrvl" vbProcedure="false">[25]gtrinh!GT51402</definedName>
    <definedName function="false" hidden="false" localSheetId="3" name="tdvl" vbProcedure="false">[25]gtrinh!$BG$14907</definedName>
    <definedName function="false" hidden="false" localSheetId="3" name="TemporaryWork" vbProcedure="false">'[152]DGchitiet '!$M$13</definedName>
    <definedName function="false" hidden="false" localSheetId="3" name="tenvung" vbProcedure="false">'[100]'!$A$1</definedName>
    <definedName function="false" hidden="false" localSheetId="3" name="TGLS" vbProcedure="false">#REF!</definedName>
    <definedName function="false" hidden="false" localSheetId="3" name="th100" vbProcedure="false">'[69]dongia (2)'!$FQ$429</definedName>
    <definedName function="false" hidden="false" localSheetId="3" name="TH160" vbProcedure="false">'[73]dongia (2)'!$Q$529</definedName>
    <definedName function="false" hidden="false" localSheetId="3" name="th3x15" vbProcedure="false">[71]giathanh1!$A$1</definedName>
    <definedName function="false" hidden="false" localSheetId="3" name="ThanhXuan110" vbProcedure="false">'[27]KH-Q1,Q2,01'!$FI$165</definedName>
    <definedName function="false" hidden="false" localSheetId="3" name="THDT_CT_XOM_NOI" vbProcedure="false">'[28]Du Toan'!$A$1</definedName>
    <definedName function="false" hidden="false" localSheetId="3" name="ThepDet32x3" vbProcedure="false">'[21]T.Tinh'!$Y$25</definedName>
    <definedName function="false" hidden="false" localSheetId="3" name="ThepDet35x3" vbProcedure="false">'[21]T.Tinh'!$U$21</definedName>
    <definedName function="false" hidden="false" localSheetId="3" name="ThepDet40x4" vbProcedure="false">'[21]T.Tinh'!$Z$26</definedName>
    <definedName function="false" hidden="false" localSheetId="3" name="ThepDet45x4" vbProcedure="false">'[21]T.Tinh'!$X$24</definedName>
    <definedName function="false" hidden="false" localSheetId="3" name="ThepDet50x5" vbProcedure="false">'[21]T.Tinh'!$AA$27</definedName>
    <definedName function="false" hidden="false" localSheetId="3" name="ThepDet63x6" vbProcedure="false">'[21]T.Tinh'!$W$23</definedName>
    <definedName function="false" hidden="false" localSheetId="3" name="ThepDet75x6" vbProcedure="false">'[21]T.Tinh'!$V$22</definedName>
    <definedName function="false" hidden="false" localSheetId="3" name="ThepGoc32x32x3" vbProcedure="false">'[21]T.Tinh'!$R$18</definedName>
    <definedName function="false" hidden="false" localSheetId="3" name="ThepGoc35x35x3" vbProcedure="false">'[21]T.Tinh'!$N$14</definedName>
    <definedName function="false" hidden="false" localSheetId="3" name="ThepGoc40x40x4" vbProcedure="false">'[21]T.Tinh'!$S$19</definedName>
    <definedName function="false" hidden="false" localSheetId="3" name="ThepGoc45x45x4" vbProcedure="false">'[21]T.Tinh'!$Q$17</definedName>
    <definedName function="false" hidden="false" localSheetId="3" name="ThepGoc50x50x5" vbProcedure="false">'[21]T.Tinh'!$T$20</definedName>
    <definedName function="false" hidden="false" localSheetId="3" name="ThepGoc63x63x6" vbProcedure="false">'[21]T.Tinh'!$P$16</definedName>
    <definedName function="false" hidden="false" localSheetId="3" name="ThepGoc75x75x6" vbProcedure="false">'[21]T.Tinh'!$O$15</definedName>
    <definedName function="false" hidden="false" localSheetId="3" name="ThepTronD10D18" vbProcedure="false">'[21]T.Tinh'!$M$13</definedName>
    <definedName function="false" hidden="false" localSheetId="3" name="ThepTronD6D8" vbProcedure="false">'[21]T.Tinh'!$L$12</definedName>
    <definedName function="false" hidden="false" localSheetId="3" name="thepU" vbProcedure="false">[89]TTDZ22!$U$277</definedName>
    <definedName function="false" hidden="false" localSheetId="3" name="THK" vbProcedure="false">'[10]COAT&amp;WRAP-QIOT-#3'!$FE$161:$FG$163</definedName>
    <definedName function="false" hidden="false" localSheetId="3" name="THKP160" vbProcedure="false">'[73]dongia (2)'!$FQ$429</definedName>
    <definedName function="false" hidden="false" localSheetId="3" name="thkp3" vbProcedure="false">#REF!</definedName>
    <definedName function="false" hidden="false" localSheetId="3" name="Thnghiem" vbProcedure="false">'[105]NCong-Day-Su'!$AV$48:$CG$85</definedName>
    <definedName function="false" hidden="false" localSheetId="3" name="THQT" vbProcedure="false">'[117]CHIET TINH TBA'!$H$8</definedName>
    <definedName function="false" hidden="false" localSheetId="3" name="thtr15" vbProcedure="false">[70]giathanh1!$A$1</definedName>
    <definedName function="false" hidden="false" localSheetId="3" name="THU" vbProcedure="false">[55]CT35!$HP$224</definedName>
    <definedName function="false" hidden="false" localSheetId="3" name="TI" vbProcedure="false">#REF!</definedName>
    <definedName function="false" hidden="false" localSheetId="3" name="Tiep_dia" vbProcedure="false">[115]Sheet3!$Q$17</definedName>
    <definedName function="false" hidden="false" localSheetId="3" name="TileStone" vbProcedure="false">'[152]DGchitiet '!$HJ$218</definedName>
    <definedName function="false" hidden="false" localSheetId="3" name="TL" vbProcedure="false">'[99]'!$E$5</definedName>
    <definedName function="false" hidden="false" localSheetId="3" name="TL3" vbProcedure="false">#REF!</definedName>
    <definedName function="false" hidden="false" localSheetId="3" name="TLDa" vbProcedure="false">[115]Sheet3!$K$11</definedName>
    <definedName function="false" hidden="false" localSheetId="3" name="TLdat" vbProcedure="false">[115]Sheet3!$L$12</definedName>
    <definedName function="false" hidden="false" localSheetId="3" name="TLDM" vbProcedure="false">[115]Sheet3!$M$13</definedName>
    <definedName function="false" hidden="false" localSheetId="3" name="TMProtection" vbProcedure="false">'[152]DGchitiet '!$GK$193</definedName>
    <definedName function="false" hidden="false" localSheetId="3" name="tn1pinnc" vbProcedure="false">'[26]thao-go'!BP$16963</definedName>
    <definedName function="false" hidden="false" localSheetId="3" name="tn2mhnnc" vbProcedure="false">'[26]thao-go'!BS$17734</definedName>
    <definedName function="false" hidden="false" localSheetId="3" name="TNCM" vbProcedure="false">'[62]CHITIET VL-NC-TT-3p'!$S$4627</definedName>
    <definedName function="false" hidden="false" localSheetId="3" name="tnhnnc" vbProcedure="false">'[26]thao-go'!$BL$16192</definedName>
    <definedName function="false" hidden="false" localSheetId="3" name="tnignc" vbProcedure="false">'[26]thao-go'!BO$16706</definedName>
    <definedName function="false" hidden="false" localSheetId="3" name="tnin190nc" vbProcedure="false">'[26]thao-go'!$BI$15421</definedName>
    <definedName function="false" hidden="false" localSheetId="3" name="tnlnc" vbProcedure="false">'[26]thao-go'!BX$19019</definedName>
    <definedName function="false" hidden="false" localSheetId="3" name="tnnnc" vbProcedure="false">'[26]thao-go'!BQ$17220</definedName>
    <definedName function="false" hidden="false" localSheetId="3" name="totsur" vbProcedure="false">[168]Fertiliser!$BP$68</definedName>
    <definedName function="false" hidden="false" localSheetId="3" name="TPcaphe" vbProcedure="false">[18]BK04!$BJ$830</definedName>
    <definedName function="false" hidden="false" localSheetId="3" name="TR15HT" vbProcedure="false">'[67]TONGKE-HT'!CR$24159</definedName>
    <definedName function="false" hidden="false" localSheetId="3" name="TR16HT" vbProcedure="false">'[67]TONGKE-HT'!$DY32898</definedName>
    <definedName function="false" hidden="false" localSheetId="3" name="TR19HT" vbProcedure="false">'[67]TONGKE-HT'!$F$1286</definedName>
    <definedName function="false" hidden="false" localSheetId="3" name="tr1x15" vbProcedure="false">[71]giathanh1!$A$1</definedName>
    <definedName function="false" hidden="false" localSheetId="3" name="TR20HT" vbProcedure="false">'[67]TONGKE-HT'!$O$3599</definedName>
    <definedName function="false" hidden="false" localSheetId="3" name="TR250" vbProcedure="false">'[73]dongia (2)'!$Q$529</definedName>
    <definedName function="false" hidden="false" localSheetId="3" name="tr375" vbProcedure="false">[65]giathanh1!$A$1</definedName>
    <definedName function="false" hidden="false" localSheetId="3" name="tr3x100" vbProcedure="false">'[69]dongia (2)'!$Q$529</definedName>
    <definedName function="false" hidden="false" localSheetId="3" name="tram" vbProcedure="false">[90]THTram!$AB$28</definedName>
    <definedName function="false" hidden="false" localSheetId="3" name="tram100" vbProcedure="false">'[69]dongia (2)'!$Q$529</definedName>
    <definedName function="false" hidden="false" localSheetId="3" name="tram1x25" vbProcedure="false">'[72]dongia (2)'!$FQ$429</definedName>
    <definedName function="false" hidden="false" localSheetId="3" name="TRANSFORMER" vbProcedure="false">'[15]NEW-PANEL'!$GA$439</definedName>
    <definedName function="false" hidden="false" localSheetId="3" name="TRaRu" vbProcedure="false">[18]BK04!$N$526</definedName>
    <definedName function="false" hidden="false" localSheetId="3" name="Tra_phan_tram" vbProcedure="false">[193]Tra_bang!$S$19:$Y$25</definedName>
    <definedName function="false" hidden="false" localSheetId="3" name="trc" vbProcedure="false">[44]CT1!$D$4</definedName>
    <definedName function="false" hidden="false" localSheetId="3" name="tru10mtc" vbProcedure="false">'[64]t-h HA THE'!CM$22874</definedName>
    <definedName function="false" hidden="false" localSheetId="3" name="tru8mtc" vbProcedure="false">'[64]t-h HA THE'!BX$19019</definedName>
    <definedName function="false" hidden="false" localSheetId="3" name="tt1pnc" vbProcedure="false">'[26]lam-moi'!IQ63995</definedName>
    <definedName function="false" hidden="false" localSheetId="3" name="tt1pvl" vbProcedure="false">'[26]lam-moi'!IM62967</definedName>
    <definedName function="false" hidden="false" localSheetId="3" name="tt3pnc" vbProcedure="false">'[26]lam-moi'!II61939</definedName>
    <definedName function="false" hidden="false" localSheetId="3" name="tt3pvl" vbProcedure="false">'[26]lam-moi'!IE60911</definedName>
    <definedName function="false" hidden="false" localSheetId="3" name="TTDD3P" vbProcedure="false">[22]TDTKP1!$AQ$10795</definedName>
    <definedName function="false" hidden="false" localSheetId="3" name="TTDDCT3p" vbProcedure="false">[61]TDTKP1!$AW$12337</definedName>
    <definedName function="false" hidden="false" localSheetId="3" name="tx1pignc" vbProcedure="false">'[26]thao-go'!$AP$10538</definedName>
    <definedName function="false" hidden="false" localSheetId="3" name="tx1pindnc" vbProcedure="false">'[26]thao-go'!$AU$11823</definedName>
    <definedName function="false" hidden="false" localSheetId="3" name="tx1pingnc" vbProcedure="false">'[26]thao-go'!$AW$12337</definedName>
    <definedName function="false" hidden="false" localSheetId="3" name="tx1pintnc" vbProcedure="false">'[26]thao-go'!$AR$11052</definedName>
    <definedName function="false" hidden="false" localSheetId="3" name="tx1pitnc" vbProcedure="false">'[26]thao-go'!$AL$9510</definedName>
    <definedName function="false" hidden="false" localSheetId="3" name="tx2mhnnc" vbProcedure="false">'[26]thao-go'!$AT$11566</definedName>
    <definedName function="false" hidden="false" localSheetId="3" name="tx2mitnc" vbProcedure="false">'[26]thao-go'!$AR$11052</definedName>
    <definedName function="false" hidden="false" localSheetId="3" name="txhnnc" vbProcedure="false">'[26]thao-go'!$AB$6940</definedName>
    <definedName function="false" hidden="false" localSheetId="3" name="txig1nc" vbProcedure="false">'[26]thao-go'!$Y$6169</definedName>
    <definedName function="false" hidden="false" localSheetId="3" name="txin190nc" vbProcedure="false">'[26]thao-go'!$AJ$8996</definedName>
    <definedName function="false" hidden="false" localSheetId="3" name="txinnc" vbProcedure="false">'[26]thao-go'!$AA$6683</definedName>
    <definedName function="false" hidden="false" localSheetId="3" name="txit1nc" vbProcedure="false">'[26]thao-go'!$X$5912</definedName>
    <definedName function="false" hidden="false" localSheetId="3" name="ty_le_BTN" vbProcedure="false">#REF!</definedName>
    <definedName function="false" hidden="false" localSheetId="3" name="tz593" vbProcedure="false">'[176]'!$V$5398</definedName>
    <definedName function="false" hidden="false" localSheetId="3" name="UK_UPcon" vbProcedure="false">[168]QUEFTS!$BP$68</definedName>
    <definedName function="false" hidden="false" localSheetId="3" name="UN_UPcon" vbProcedure="false">[168]QUEFTS!$BP$68</definedName>
    <definedName function="false" hidden="false" localSheetId="3" name="USD" vbProcedure="false">[115]Sheet3!$Y$25</definedName>
    <definedName function="false" hidden="false" localSheetId="3" name="VA" vbProcedure="false">[194]ND!$P$16</definedName>
    <definedName function="false" hidden="false" localSheetId="3" name="VAN" vbProcedure="false">[55]CT35!$HP$224</definedName>
    <definedName function="false" hidden="false" localSheetId="3" name="VAN1" vbProcedure="false">[55]CT35!$HP$224</definedName>
    <definedName function="false" hidden="false" localSheetId="3" name="VAT_22" vbProcedure="false">[97]DZ22!$AF$32</definedName>
    <definedName function="false" hidden="false" localSheetId="3" name="vc3_" vbProcedure="false">'[147]Chi tiet'!$AE$31</definedName>
    <definedName function="false" hidden="false" localSheetId="3" name="vca" vbProcedure="false">'[147]Chi tiet'!$AC$29</definedName>
    <definedName function="false" hidden="false" localSheetId="3" name="vccot35" vbProcedure="false">#REF!</definedName>
    <definedName function="false" hidden="false" localSheetId="3" name="vccot_" vbProcedure="false">'[147]Chi tiet'!$AL$38</definedName>
    <definedName function="false" hidden="false" localSheetId="3" name="VCD4" vbProcedure="false">'[167]DZ 22KV'!$D$4</definedName>
    <definedName function="false" hidden="false" localSheetId="3" name="vcdayct" vbProcedure="false">'[116]CHIET TINH CCT '!$D$4</definedName>
    <definedName function="false" hidden="false" localSheetId="3" name="vcdc_" vbProcedure="false">'[147]Chi tiet'!$DN$118</definedName>
    <definedName function="false" hidden="false" localSheetId="3" name="VCDD3p" vbProcedure="false">'[61]KPVC-BD '!$AB$6940</definedName>
    <definedName function="false" hidden="false" localSheetId="3" name="vcdungcu35" vbProcedure="false">#REF!</definedName>
    <definedName function="false" hidden="false" localSheetId="3" name="VCPK4" vbProcedure="false">'[167]DZ 22KV'!$E$5</definedName>
    <definedName function="false" hidden="false" localSheetId="3" name="vcsat" vbProcedure="false">'[123]CHIET TINH CCT'!$J$10</definedName>
    <definedName function="false" hidden="false" localSheetId="3" name="vcsat35" vbProcedure="false">#REF!</definedName>
    <definedName function="false" hidden="false" localSheetId="3" name="vcsatct" vbProcedure="false">'[116]CHIET TINH CCT '!$C$3</definedName>
    <definedName function="false" hidden="false" localSheetId="3" name="vcsuct" vbProcedure="false">'[116]CHIET TINH CCT '!$E$5</definedName>
    <definedName function="false" hidden="false" localSheetId="3" name="Vietri" vbProcedure="false">[48]TTVanChuyen!$F$6</definedName>
    <definedName function="false" hidden="false" localSheetId="3" name="Village" vbProcedure="false">[168]QUEFTS!$BP$68</definedName>
    <definedName function="false" hidden="false" localSheetId="3" name="VL" vbProcedure="false">'[129]VL-NC-MTC DZ35 KV1KM'!$A$1:IV1048576</definedName>
    <definedName function="false" hidden="false" localSheetId="3" name="VL100" vbProcedure="false">#REF!</definedName>
    <definedName function="false" hidden="false" localSheetId="3" name="vl150" vbProcedure="false">#REF!</definedName>
    <definedName function="false" hidden="false" localSheetId="3" name="VL200" vbProcedure="false">#REF!</definedName>
    <definedName function="false" hidden="false" localSheetId="3" name="VL250" vbProcedure="false">#REF!</definedName>
    <definedName function="false" hidden="false" localSheetId="3" name="vl3p" vbProcedure="false">#REF!</definedName>
    <definedName function="false" hidden="false" localSheetId="3" name="vl50" vbProcedure="false">#REF!</definedName>
    <definedName function="false" hidden="false" localSheetId="3" name="vldd" vbProcedure="false">'[26]TH XL'!$G$1543</definedName>
    <definedName function="false" hidden="false" localSheetId="3" name="VLI150" vbProcedure="false">#REF!</definedName>
    <definedName function="false" hidden="false" localSheetId="3" name="VLI200" vbProcedure="false">#REF!</definedName>
    <definedName function="false" hidden="false" localSheetId="3" name="VLI50" vbProcedure="false">#REF!</definedName>
    <definedName function="false" hidden="false" localSheetId="3" name="VLKday" vbProcedure="false">'[138]'!$AO$297</definedName>
    <definedName function="false" hidden="false" localSheetId="3" name="vltr" vbProcedure="false">'[26]TH XL'!$AW$12337</definedName>
    <definedName function="false" hidden="false" localSheetId="3" name="VL_M10_1" vbProcedure="false">'[106]Giai trinh'!$GM$195</definedName>
    <definedName function="false" hidden="false" localSheetId="3" name="VL_M10_2" vbProcedure="false">'[106]Giai trinh'!$HO$223</definedName>
    <definedName function="false" hidden="false" localSheetId="3" name="VL_MDT" vbProcedure="false">'[106]Giai trinh'!$DV$126</definedName>
    <definedName function="false" hidden="false" localSheetId="3" name="voi" vbProcedure="false">'[149]Gia vat tu'!BQ$17220</definedName>
    <definedName function="false" hidden="false" localSheetId="3" name="vt1pbs" vbProcedure="false">'[26]lam-moi'!CD$20561</definedName>
    <definedName function="false" hidden="false" localSheetId="3" name="vtbs" vbProcedure="false">'[26]lam-moi'!CG$21332</definedName>
    <definedName function="false" hidden="false" localSheetId="3" name="vua_75" vbProcedure="false">[157]dongia!$A$1</definedName>
    <definedName function="false" hidden="false" localSheetId="3" name="wrnf_report" vbProcedure="false">{"Offgrid",#N/A,FALSE,"OFFGRID";"Region",#N/A,FALSE,"REGION";"Offgrid -2",#N/A,FALSE,"OFFGRID";"WTP",#N/A,FALSE,"WTP";"WTP -2",#N/A,FALSE,"WTP";"Project",#N/A,FALSE,"PROJECT";"Summary -2",#N/A,FALSE,"SUMMARY"}</definedName>
    <definedName function="false" hidden="false" localSheetId="3" name="wrn_chi___tiÆt_" vbProcedure="false">{#N/A,#N/A,FALSE,"Chi tiÆt"}</definedName>
    <definedName function="false" hidden="false" localSheetId="3" name="wrn_Report_" vbProcedure="false">{"Offgrid",#N/A,FALSE,"OFFGRID";"Region",#N/A,FALSE,"REGION";"Offgrid -2",#N/A,FALSE,"OFFGRID";"WTP",#N/A,FALSE,"WTP";"WTP -2",#N/A,FALSE,"WTP";"Project",#N/A,FALSE,"PROJECT";"Summary -2",#N/A,FALSE,"SUMMARY"}</definedName>
    <definedName function="false" hidden="false" localSheetId="3" name="W_Class1" vbProcedure="false">#REF!</definedName>
    <definedName function="false" hidden="false" localSheetId="3" name="W_Class2" vbProcedure="false">#REF!</definedName>
    <definedName function="false" hidden="false" localSheetId="3" name="W_Class3" vbProcedure="false">#REF!</definedName>
    <definedName function="false" hidden="false" localSheetId="3" name="W_Class4" vbProcedure="false">#REF!</definedName>
    <definedName function="false" hidden="false" localSheetId="3" name="W_Class5" vbProcedure="false">#REF!</definedName>
    <definedName function="false" hidden="false" localSheetId="3" name="x17dnc" vbProcedure="false">[23]chitiet!BX$19019</definedName>
    <definedName function="false" hidden="false" localSheetId="3" name="x17dvl" vbProcedure="false">[23]chitiet!BT$17991</definedName>
    <definedName function="false" hidden="false" localSheetId="3" name="x17knc" vbProcedure="false">[23]chitiet!CG$21332</definedName>
    <definedName function="false" hidden="false" localSheetId="3" name="x17kvl" vbProcedure="false">[23]chitiet!CB$20047</definedName>
    <definedName function="false" hidden="false" localSheetId="3" name="X1pFCOnc" vbProcedure="false">'[22]CHITIET VL-NC-TT -1p'!DQ$30584</definedName>
    <definedName function="false" hidden="false" localSheetId="3" name="X1pFCOvc" vbProcedure="false">'[22]CHITIET VL-NC-TT -1p'!DS$31098</definedName>
    <definedName function="false" hidden="false" localSheetId="3" name="X1pFCOvl" vbProcedure="false">'[22]CHITIET VL-NC-TT -1p'!DN$29813</definedName>
    <definedName function="false" hidden="false" localSheetId="3" name="x1pignc" vbProcedure="false">'[26]lam-moi'!BP$16963</definedName>
    <definedName function="false" hidden="false" localSheetId="3" name="X1pIGvc" vbProcedure="false">'[22]CHITIET VL-NC-TT -1p'!CL$22617</definedName>
    <definedName function="false" hidden="false" localSheetId="3" name="x1pigvl" vbProcedure="false">'[26]lam-moi'!BN$16449</definedName>
    <definedName function="false" hidden="false" localSheetId="3" name="x1pind" vbProcedure="false">#REF!</definedName>
    <definedName function="false" hidden="false" localSheetId="3" name="x1pindnc" vbProcedure="false">'[26]lam-moi'!BX$19019</definedName>
    <definedName function="false" hidden="false" localSheetId="3" name="x1pindvl" vbProcedure="false">'[26]lam-moi'!CV$25187</definedName>
    <definedName function="false" hidden="false" localSheetId="3" name="x1ping" vbProcedure="false">#REF!</definedName>
    <definedName function="false" hidden="false" localSheetId="3" name="x1pingnc" vbProcedure="false">'[26]lam-moi'!CC$20304</definedName>
    <definedName function="false" hidden="false" localSheetId="3" name="x1pingvl" vbProcedure="false">'[26]lam-moi'!BY$19276</definedName>
    <definedName function="false" hidden="false" localSheetId="3" name="x1pint" vbProcedure="false">#REF!</definedName>
    <definedName function="false" hidden="false" localSheetId="3" name="x1pintnc" vbProcedure="false">'[26]lam-moi'!BQ$17220</definedName>
    <definedName function="false" hidden="false" localSheetId="3" name="X1pINTvc" vbProcedure="false">'[22]CHITIET VL-NC-TT -1p'!CF$21075</definedName>
    <definedName function="false" hidden="false" localSheetId="3" name="x1pintvl" vbProcedure="false">'[26]lam-moi'!$BL$16192</definedName>
    <definedName function="false" hidden="false" localSheetId="3" name="x1pitnc" vbProcedure="false">'[26]lam-moi'!$BK$15935</definedName>
    <definedName function="false" hidden="false" localSheetId="3" name="X1pITvc" vbProcedure="false">'[22]CHITIET VL-NC-TT -1p'!CE$20818</definedName>
    <definedName function="false" hidden="false" localSheetId="3" name="x1pitvl" vbProcedure="false">'[26]lam-moi'!$BI$15421</definedName>
    <definedName function="false" hidden="false" localSheetId="3" name="x20knc" vbProcedure="false">[23]chitiet!CP$23645</definedName>
    <definedName function="false" hidden="false" localSheetId="3" name="x20kvl" vbProcedure="false">[23]chitiet!CK$22360</definedName>
    <definedName function="false" hidden="false" localSheetId="3" name="x22knc" vbProcedure="false">[23]chitiet!CY$25958</definedName>
    <definedName function="false" hidden="false" localSheetId="3" name="x22kvl" vbProcedure="false">[23]chitiet!CT$24673</definedName>
    <definedName function="false" hidden="false" localSheetId="3" name="x2mig1nc" vbProcedure="false">'[26]lam-moi'!IL62710</definedName>
    <definedName function="false" hidden="false" localSheetId="3" name="x2mig1vl" vbProcedure="false">'[26]lam-moi'!IE60911</definedName>
    <definedName function="false" hidden="false" localSheetId="3" name="x2min1nc" vbProcedure="false">'[26]lam-moi'!$B$258</definedName>
    <definedName function="false" hidden="false" localSheetId="3" name="x2min1vl" vbProcedure="false">'[26]lam-moi'!IQ63995</definedName>
    <definedName function="false" hidden="false" localSheetId="3" name="x2mit1vl" vbProcedure="false">'[26]lam-moi'!HS57827</definedName>
    <definedName function="false" hidden="false" localSheetId="3" name="x2mitnc" vbProcedure="false">'[26]lam-moi'!HZ59626</definedName>
    <definedName function="false" hidden="false" localSheetId="3" name="xd0_6" vbProcedure="false">'[85]'!$A$1</definedName>
    <definedName function="false" hidden="false" localSheetId="3" name="xd1_3" vbProcedure="false">'[85]'!$A$1</definedName>
    <definedName function="false" hidden="false" localSheetId="3" name="xd1_5" vbProcedure="false">'[85]'!$A$1</definedName>
    <definedName function="false" hidden="false" localSheetId="3" name="xdra" vbProcedure="false">[84]sheet12!$A$1</definedName>
    <definedName function="false" hidden="false" localSheetId="3" name="xdsnc" vbProcedure="false">[25]gtrinh!$GG48318</definedName>
    <definedName function="false" hidden="false" localSheetId="3" name="xdsvl" vbProcedure="false">[25]gtrinh!$GD47547</definedName>
    <definedName function="false" hidden="false" localSheetId="3" name="xfco" vbProcedure="false">#REF!</definedName>
    <definedName function="false" hidden="false" localSheetId="3" name="xfconc" vbProcedure="false">'[26]lam-moi'!$EV38809</definedName>
    <definedName function="false" hidden="false" localSheetId="3" name="xfcovl" vbProcedure="false">'[26]lam-moi'!$EQ37524</definedName>
    <definedName function="false" hidden="false" localSheetId="3" name="xfnc" vbProcedure="false">'[26]lam-moi'!IS64509</definedName>
    <definedName function="false" hidden="false" localSheetId="3" name="xfvl" vbProcedure="false">'[26]lam-moi'!IQ63995</definedName>
    <definedName function="false" hidden="false" localSheetId="3" name="xhn" vbProcedure="false">#REF!</definedName>
    <definedName function="false" hidden="false" localSheetId="3" name="xhnnc" vbProcedure="false">'[26]lam-moi'!$DY32898</definedName>
    <definedName function="false" hidden="false" localSheetId="3" name="xhnvl" vbProcedure="false">'[26]lam-moi'!DV$31869</definedName>
    <definedName function="false" hidden="false" localSheetId="3" name="xig" vbProcedure="false">#REF!</definedName>
    <definedName function="false" hidden="false" localSheetId="3" name="xig1" vbProcedure="false">#REF!</definedName>
    <definedName function="false" hidden="false" localSheetId="3" name="xig1nc" vbProcedure="false">'[26]lam-moi'!CT$24673</definedName>
    <definedName function="false" hidden="false" localSheetId="3" name="xig1pnc" vbProcedure="false">'[26]lam-moi'!GP50374</definedName>
    <definedName function="false" hidden="false" localSheetId="3" name="xig1pvl" vbProcedure="false">'[26]lam-moi'!GM49603</definedName>
    <definedName function="false" hidden="false" localSheetId="3" name="xig1vl" vbProcedure="false">'[26]lam-moi'!CM$22874</definedName>
    <definedName function="false" hidden="false" localSheetId="3" name="xig2nc" vbProcedure="false">'[26]lam-moi'!DK$29042</definedName>
    <definedName function="false" hidden="false" localSheetId="3" name="xig2vl" vbProcedure="false">'[26]lam-moi'!DD$27243</definedName>
    <definedName function="false" hidden="false" localSheetId="3" name="xignc" vbProcedure="false">'[26]lam-moi'!$EO37010</definedName>
    <definedName function="false" hidden="false" localSheetId="3" name="xignc3p" vbProcedure="false">#REF!</definedName>
    <definedName function="false" hidden="false" localSheetId="3" name="xigvl" vbProcedure="false">'[26]lam-moi'!$EI35468</definedName>
    <definedName function="false" hidden="false" localSheetId="3" name="xigvl3p" vbProcedure="false">#REF!</definedName>
    <definedName function="false" hidden="false" localSheetId="3" name="XiMangPCB30" vbProcedure="false">'[21]T.Tinh'!$D$4</definedName>
    <definedName function="false" hidden="false" localSheetId="3" name="xin" vbProcedure="false">#REF!</definedName>
    <definedName function="false" hidden="false" localSheetId="3" name="xin190" vbProcedure="false">#REF!</definedName>
    <definedName function="false" hidden="false" localSheetId="3" name="xin190nc" vbProcedure="false">'[26]lam-moi'!DT$31355</definedName>
    <definedName function="false" hidden="false" localSheetId="3" name="xin190vl" vbProcedure="false">'[26]lam-moi'!DM$29556</definedName>
    <definedName function="false" hidden="false" localSheetId="3" name="xin290nc3p" vbProcedure="false">#REF!</definedName>
    <definedName function="false" hidden="false" localSheetId="3" name="xin290vl3p" vbProcedure="false">#REF!</definedName>
    <definedName function="false" hidden="false" localSheetId="3" name="xin901nc" vbProcedure="false">'[26]lam-moi'!HM56285</definedName>
    <definedName function="false" hidden="false" localSheetId="3" name="xin901vl" vbProcedure="false">'[26]lam-moi'!HH55000</definedName>
    <definedName function="false" hidden="false" localSheetId="3" name="xind" vbProcedure="false">#REF!</definedName>
    <definedName function="false" hidden="false" localSheetId="3" name="xind1pnc" vbProcedure="false">'[26]lam-moi'!HE54229</definedName>
    <definedName function="false" hidden="false" localSheetId="3" name="xind1pvl" vbProcedure="false">'[26]lam-moi'!GZ52944</definedName>
    <definedName function="false" hidden="false" localSheetId="3" name="xindnc" vbProcedure="false">'[26]lam-moi'!$EH35211</definedName>
    <definedName function="false" hidden="false" localSheetId="3" name="xindvl" vbProcedure="false">'[26]lam-moi'!$EA33412</definedName>
    <definedName function="false" hidden="false" localSheetId="3" name="xing1pnc" vbProcedure="false">'[26]lam-moi'!GW52173</definedName>
    <definedName function="false" hidden="false" localSheetId="3" name="xing1pvl" vbProcedure="false">'[26]lam-moi'!GS51145</definedName>
    <definedName function="false" hidden="false" localSheetId="3" name="xinnc" vbProcedure="false">'[26]lam-moi'!DT$31355</definedName>
    <definedName function="false" hidden="false" localSheetId="3" name="xinnc3p" vbProcedure="false">#REF!</definedName>
    <definedName function="false" hidden="false" localSheetId="3" name="xinvl" vbProcedure="false">'[26]lam-moi'!DM$29556</definedName>
    <definedName function="false" hidden="false" localSheetId="3" name="xinvl3p" vbProcedure="false">#REF!</definedName>
    <definedName function="false" hidden="false" localSheetId="3" name="xit" vbProcedure="false">#REF!</definedName>
    <definedName function="false" hidden="false" localSheetId="3" name="xit1" vbProcedure="false">#REF!</definedName>
    <definedName function="false" hidden="false" localSheetId="3" name="xit1nc" vbProcedure="false">'[26]lam-moi'!CK$22360</definedName>
    <definedName function="false" hidden="false" localSheetId="3" name="xit1pnc" vbProcedure="false">'[26]lam-moi'!$GI48832</definedName>
    <definedName function="false" hidden="false" localSheetId="3" name="xit1pvl" vbProcedure="false">'[26]lam-moi'!$GF48061</definedName>
    <definedName function="false" hidden="false" localSheetId="3" name="xit1vl" vbProcedure="false">'[26]lam-moi'!CE$20818</definedName>
    <definedName function="false" hidden="false" localSheetId="3" name="xit2nc" vbProcedure="false">'[26]lam-moi'!DB$26729</definedName>
    <definedName function="false" hidden="false" localSheetId="3" name="xit2nc3p" vbProcedure="false">#REF!</definedName>
    <definedName function="false" hidden="false" localSheetId="3" name="xit2vl" vbProcedure="false">'[26]lam-moi'!CV$25187</definedName>
    <definedName function="false" hidden="false" localSheetId="3" name="xit2vl3p" vbProcedure="false">#REF!</definedName>
    <definedName function="false" hidden="false" localSheetId="3" name="xitnc" vbProcedure="false">'[26]lam-moi'!$ED34183</definedName>
    <definedName function="false" hidden="false" localSheetId="3" name="xitnc3p" vbProcedure="false">#REF!</definedName>
    <definedName function="false" hidden="false" localSheetId="3" name="xitvl" vbProcedure="false">'[26]lam-moi'!DY$32640</definedName>
    <definedName function="false" hidden="false" localSheetId="3" name="xitvl3p" vbProcedure="false">#REF!</definedName>
    <definedName function="false" hidden="false" localSheetId="3" name="xk0_6" vbProcedure="false">'[85]'!$A$1</definedName>
    <definedName function="false" hidden="false" localSheetId="3" name="xk1_3" vbProcedure="false">'[85]'!$A$1</definedName>
    <definedName function="false" hidden="false" localSheetId="3" name="xk1_5" vbProcedure="false">'[85]'!$A$1</definedName>
    <definedName function="false" hidden="false" localSheetId="3" name="xld1_4" vbProcedure="false">'[85]'!$A$1</definedName>
    <definedName function="false" hidden="false" localSheetId="3" name="xlk1_4" vbProcedure="false">'[85]'!$A$1</definedName>
    <definedName function="false" hidden="false" localSheetId="3" name="XM_M10_1" vbProcedure="false">'[106]Giai trinh'!$FW$179</definedName>
    <definedName function="false" hidden="false" localSheetId="3" name="XM_M10_2" vbProcedure="false">'[106]Giai trinh'!$GY$207</definedName>
    <definedName function="false" hidden="false" localSheetId="3" name="XM_MDT" vbProcedure="false">'[106]Giai trinh'!$DF$110</definedName>
    <definedName function="false" hidden="false" localSheetId="3" name="xr1nc" vbProcedure="false">'[26]lam-moi'!DW$32126</definedName>
    <definedName function="false" hidden="false" localSheetId="3" name="xr1vl" vbProcedure="false">'[26]lam-moi'!DR$30841</definedName>
    <definedName function="false" hidden="false" localSheetId="3" name="xtr3pnc" vbProcedure="false">[25]gtrinh!GQ50631</definedName>
    <definedName function="false" hidden="false" localSheetId="3" name="xtr3pvl" vbProcedure="false">[25]gtrinh!GL49346</definedName>
    <definedName function="false" hidden="false" localSheetId="3" name="xx" vbProcedure="false">{"'Sheet1'!$L$16"}</definedName>
    <definedName function="false" hidden="false" localSheetId="3" name="Year" vbProcedure="false">[168]QUEFTS!$BP$68</definedName>
    <definedName function="false" hidden="false" localSheetId="3" name="YeNuong" vbProcedure="false">[18]BK04!$F$1030</definedName>
    <definedName function="false" hidden="false" localSheetId="3" name="\0" vbProcedure="false">'[10]PNT-QUOT-#3'!$A$1</definedName>
    <definedName function="false" hidden="false" localSheetId="3" name="\d" vbProcedure="false">'[4]??-BLDG'!$AD$7454</definedName>
    <definedName function="false" hidden="false" localSheetId="3" name="\e" vbProcedure="false">'[4]??-BLDG'!$AD$7454</definedName>
    <definedName function="false" hidden="false" localSheetId="3" name="\f" vbProcedure="false">'[4]??-BLDG'!$AD$7454</definedName>
    <definedName function="false" hidden="false" localSheetId="3" name="\g" vbProcedure="false">'[4]??-BLDG'!$AD$7454</definedName>
    <definedName function="false" hidden="false" localSheetId="3" name="\h" vbProcedure="false">'[4]??-BLDG'!$AD$7454</definedName>
    <definedName function="false" hidden="false" localSheetId="3" name="\i" vbProcedure="false">'[4]??-BLDG'!$AD$7454</definedName>
    <definedName function="false" hidden="false" localSheetId="3" name="\j" vbProcedure="false">'[4]??-BLDG'!$AD$7454</definedName>
    <definedName function="false" hidden="false" localSheetId="3" name="\k" vbProcedure="false">'[4]??-BLDG'!$AD$7454</definedName>
    <definedName function="false" hidden="false" localSheetId="3" name="\l" vbProcedure="false">'[4]??-BLDG'!$AD$7454</definedName>
    <definedName function="false" hidden="false" localSheetId="3" name="\m" vbProcedure="false">'[4]??-BLDG'!$AD$7454</definedName>
    <definedName function="false" hidden="false" localSheetId="3" name="\n" vbProcedure="false">'[4]??-BLDG'!$AD$7454</definedName>
    <definedName function="false" hidden="false" localSheetId="3" name="\o" vbProcedure="false">'[4]??-BLDG'!$AD$7454</definedName>
    <definedName function="false" hidden="false" localSheetId="3" name="\z" vbProcedure="false">'[10]COAT&amp;WRAP-QIOT-#3'!$BD$56:$BF$58</definedName>
    <definedName function="false" hidden="false" localSheetId="3" name="_Key1" vbProcedure="false">'[7]'!$L$12</definedName>
    <definedName function="false" hidden="false" localSheetId="3" name="_Key2" vbProcedure="false">'[7]'!$L$12</definedName>
    <definedName function="false" hidden="false" localSheetId="3" name="_Sort" vbProcedure="false">'[7]'!$L$12</definedName>
    <definedName function="false" hidden="false" localSheetId="3" name="æ76" vbProcedure="false">[177]chitiet!$J$2314</definedName>
    <definedName function="false" hidden="false" localSheetId="3" name="ë" vbProcedure="false">[177]chitiet!$J$2314</definedName>
    <definedName function="false" hidden="false" localSheetId="3" name="ë74" vbProcedure="false">[177]chitiet!$J$2314</definedName>
    <definedName function="false" hidden="false" localSheetId="3" name="Óu75" vbProcedure="false">[177]chitiet!$J$2314</definedName>
    <definedName function="false" hidden="false" localSheetId="4" name="a129" vbProcedure="false">{"Offgrid",#N/A,FALSE,"OFFGRID";"Region",#N/A,FALSE,"REGION";"Offgrid -2",#N/A,FALSE,"OFFGRID";"WTP",#N/A,FALSE,"WTP";"WTP -2",#N/A,FALSE,"WTP";"Project",#N/A,FALSE,"PROJECT";"Summary -2",#N/A,FALSE,"SUMMARY"}</definedName>
    <definedName function="false" hidden="false" localSheetId="4" name="a130" vbProcedure="false">{"Offgrid",#N/A,FALSE,"OFFGRID";"Region",#N/A,FALSE,"REGION";"Offgrid -2",#N/A,FALSE,"OFFGRID";"WTP",#N/A,FALSE,"WTP";"WTP -2",#N/A,FALSE,"WTP";"Project",#N/A,FALSE,"PROJECT";"Summary -2",#N/A,FALSE,"SUMMARY"}</definedName>
    <definedName function="false" hidden="false" localSheetId="4" name="a16550" vbProcedure="false">'[208]CT -THVLNC'!IG61425</definedName>
    <definedName function="false" hidden="false" localSheetId="4" name="ag15F80" vbProcedure="false">'[236]'!$C$80</definedName>
    <definedName function="false" hidden="false" localSheetId="4" name="BANG" vbProcedure="false">[210]Sheet1!$E$5:$AP$42</definedName>
    <definedName function="false" hidden="false" localSheetId="4" name="Bgiang" vbProcedure="false">{"'Sheet1'!$L$16"}</definedName>
    <definedName function="false" hidden="false" localSheetId="4" name="Btc" vbProcedure="false">[212]NSL!$AS$45</definedName>
    <definedName function="false" hidden="false" localSheetId="4" name="btm100" vbProcedure="false">'[213]'!$G$7</definedName>
    <definedName function="false" hidden="false" localSheetId="4" name="BT_A2" vbProcedure="false">'[211]Tong hop'!BQ$17220</definedName>
    <definedName function="false" hidden="false" localSheetId="4" name="BT_P10" vbProcedure="false">'[211]Tong hop'!BQ$17220</definedName>
    <definedName function="false" hidden="false" localSheetId="4" name="BT_P11" vbProcedure="false">'[211]Tong hop'!BQ$17220</definedName>
    <definedName function="false" hidden="false" localSheetId="4" name="BT_P2" vbProcedure="false">'[211]Tong hop'!BQ$17220</definedName>
    <definedName function="false" hidden="false" localSheetId="4" name="BT_P3" vbProcedure="false">'[211]Tong hop'!BQ$17220</definedName>
    <definedName function="false" hidden="false" localSheetId="4" name="BT_P4" vbProcedure="false">'[211]Tong hop'!BQ$17220</definedName>
    <definedName function="false" hidden="false" localSheetId="4" name="BT_P5" vbProcedure="false">'[211]Tong hop'!BQ$17220</definedName>
    <definedName function="false" hidden="false" localSheetId="4" name="BT_P6" vbProcedure="false">'[211]Tong hop'!BQ$17220</definedName>
    <definedName function="false" hidden="false" localSheetId="4" name="BT_P7" vbProcedure="false">'[211]Tong hop'!BQ$17220</definedName>
    <definedName function="false" hidden="false" localSheetId="4" name="BT_P8" vbProcedure="false">'[211]Tong hop'!BQ$17220</definedName>
    <definedName function="false" hidden="false" localSheetId="4" name="BT_P9" vbProcedure="false">'[211]Tong hop'!BQ$17220</definedName>
    <definedName function="false" hidden="false" localSheetId="4" name="CDgoi" vbProcedure="false">[212]NSL!$AS$45</definedName>
    <definedName function="false" hidden="false" localSheetId="4" name="cfc" vbProcedure="false">'[214]'!$F$9</definedName>
    <definedName function="false" hidden="false" localSheetId="4" name="cl" vbProcedure="false">[215]DGVT!$B$1</definedName>
    <definedName function="false" hidden="false" localSheetId="4" name="CPCNT" vbProcedure="false">[216]DLDT!$B$3</definedName>
    <definedName function="false" hidden="false" localSheetId="4" name="CTD" vbProcedure="false">'[217]M+MC'!$D$16</definedName>
    <definedName function="false" hidden="false" localSheetId="4" name="CTDZ04" vbProcedure="false">'[215]CTDZ0,4'!$A$3:$K$219</definedName>
    <definedName function="false" hidden="false" localSheetId="4" name="CTTBA35" vbProcedure="false">[218]CTTBA10!$A$1:$J$105</definedName>
    <definedName function="false" hidden="false" localSheetId="4" name="Da1x2" vbProcedure="false">[215]DGVT!$B$11</definedName>
    <definedName function="false" hidden="false" localSheetId="4" name="dah" vbProcedure="false">'[214]'!$C$7</definedName>
    <definedName function="false" hidden="false" localSheetId="4" name="day1" vbProcedure="false">'[219]Chiet tinh dz22'!$B$258</definedName>
    <definedName function="false" hidden="false" localSheetId="4" name="Document_array" vbProcedure="false">{"QTDBMA re 6-1999 xlw.xls","Sheet1"}</definedName>
    <definedName function="false" hidden="false" localSheetId="4" name="fbsdggdsf" vbProcedure="false">{"DZ-TDTB2.XLS","Dcksat.xls"}</definedName>
    <definedName function="false" hidden="false" localSheetId="4" name="fff" vbProcedure="false">{"'Sheet1'!$L$16"}</definedName>
    <definedName function="false" hidden="false" localSheetId="4" name="GCP" vbProcedure="false">[220]ctdz35!$L$12</definedName>
    <definedName function="false" hidden="false" localSheetId="4" name="GC_DN" vbProcedure="false">'[213]'!$C$5</definedName>
    <definedName function="false" hidden="false" localSheetId="4" name="GC_HT" vbProcedure="false">'[213]'!$C$4</definedName>
    <definedName function="false" hidden="false" localSheetId="4" name="GC_TD" vbProcedure="false">'[213]'!$C$6</definedName>
    <definedName function="false" hidden="false" localSheetId="4" name="hau" vbProcedure="false">'[221]'!$K$5</definedName>
    <definedName function="false" hidden="false" localSheetId="4" name="hh" vbProcedure="false">{"'Sheet1'!$L$16"}</definedName>
    <definedName function="false" hidden="false" localSheetId="4" name="hsdt" vbProcedure="false">[222]bdkdt!$H$8</definedName>
    <definedName function="false" hidden="false" localSheetId="4" name="hsm" vbProcedure="false">'[214]'!$F$7</definedName>
    <definedName function="false" hidden="false" localSheetId="4" name="HSMTC" vbProcedure="false">'[213]'!$B$2</definedName>
    <definedName function="false" hidden="false" localSheetId="4" name="HTML_Control" vbProcedure="false">{"'Sheet1'!$L$16"}</definedName>
    <definedName function="false" hidden="false" localSheetId="4" name="huy" vbProcedure="false">{"'Sheet1'!$L$16"}</definedName>
    <definedName function="false" hidden="false" localSheetId="4" name="IKSconstr" vbProcedure="false">[223]QUEFTS!$BP$68</definedName>
    <definedName function="false" hidden="false" localSheetId="4" name="INSconstr" vbProcedure="false">[223]QUEFTS!$BP$68</definedName>
    <definedName function="false" hidden="false" localSheetId="4" name="Institute" vbProcedure="false">[223]QUEFTS!$BP$68</definedName>
    <definedName function="false" hidden="false" localSheetId="4" name="IPSconstr" vbProcedure="false">[223]QUEFTS!$BP$68</definedName>
    <definedName function="false" hidden="false" localSheetId="4" name="J_O" vbProcedure="false">'[224]'!$L$4</definedName>
    <definedName function="false" hidden="false" localSheetId="4" name="J_O_GT" vbProcedure="false">'[224]'!$L$4</definedName>
    <definedName function="false" hidden="false" localSheetId="4" name="ln" vbProcedure="false">'[214]'!$F$8</definedName>
    <definedName function="false" hidden="false" localSheetId="4" name="long" vbProcedure="false">'[225]CHIET TINH DZ 35 KV'!$AF$32</definedName>
    <definedName function="false" hidden="false" localSheetId="4" name="Maynenkhi4m3" vbProcedure="false">'[226]M+MC'!$D$19</definedName>
    <definedName function="false" hidden="false" localSheetId="4" name="MTC" vbProcedure="false">'[227]VL-NC-MTC DZ35 KV1KM'!$A$1:IV1048576</definedName>
    <definedName function="false" hidden="false" localSheetId="4" name="MTCLD" vbProcedure="false">'[213]'!$B$8</definedName>
    <definedName function="false" hidden="false" localSheetId="4" name="MTCNT" vbProcedure="false">[216]DLDT!$B$2</definedName>
    <definedName function="false" hidden="false" localSheetId="4" name="MTN" vbProcedure="false">'[213]'!$B$10</definedName>
    <definedName function="false" hidden="false" localSheetId="4" name="Mè_A1" vbProcedure="false">'[224]'!$C$190</definedName>
    <definedName function="false" hidden="false" localSheetId="4" name="Mè_A2" vbProcedure="false">'[224]'!$C$227</definedName>
    <definedName function="false" hidden="false" localSheetId="4" name="ncbt" vbProcedure="false">'[228]CHIET TINH TBA '!$E$5</definedName>
    <definedName function="false" hidden="false" localSheetId="4" name="nccs" vbProcedure="false">'[213]'!$B$12</definedName>
    <definedName function="false" hidden="false" localSheetId="4" name="NCKday" vbProcedure="false">'[213]'!$AP$298</definedName>
    <definedName function="false" hidden="false" localSheetId="4" name="NCLD" vbProcedure="false">'[213]'!$B$7</definedName>
    <definedName function="false" hidden="false" localSheetId="4" name="ncmt2" vbProcedure="false">[220]ctdz35!$BC$55</definedName>
    <definedName function="false" hidden="false" localSheetId="4" name="NCNCS" vbProcedure="false">[216]DLDT!$B$14</definedName>
    <definedName function="false" hidden="false" localSheetId="4" name="NCPP" vbProcedure="false">'[213]'!$B$6</definedName>
    <definedName function="false" hidden="false" localSheetId="4" name="nctn" vbProcedure="false">'[213]'!$B$9</definedName>
    <definedName function="false" hidden="false" localSheetId="4" name="nc_btm100" vbProcedure="false">'[213]'!$L$12</definedName>
    <definedName function="false" hidden="false" localSheetId="4" name="nhfffd" vbProcedure="false">{"DZ-TDTB2.XLS","Dcksat.xls"}</definedName>
    <definedName function="false" hidden="false" localSheetId="4" name="O" vbProcedure="false">'[229]BK-C T'!$A$5:$D$30</definedName>
    <definedName function="false" hidden="false" localSheetId="4" name="phu2" vbProcedure="false">{"'Sheet1'!$L$16"}</definedName>
    <definedName function="false" hidden="false" localSheetId="4" name="PT_A2" vbProcedure="false">'[211]Tong hop'!BQ$17220</definedName>
    <definedName function="false" hidden="false" localSheetId="4" name="PT_P1" vbProcedure="false">'[211]Tong hop'!BQ$17220</definedName>
    <definedName function="false" hidden="false" localSheetId="4" name="PT_P10" vbProcedure="false">'[211]Tong hop'!BQ$17220</definedName>
    <definedName function="false" hidden="false" localSheetId="4" name="PT_P11" vbProcedure="false">'[211]Tong hop'!BQ$17220</definedName>
    <definedName function="false" hidden="false" localSheetId="4" name="PT_P2" vbProcedure="false">'[211]Tong hop'!BQ$17220</definedName>
    <definedName function="false" hidden="false" localSheetId="4" name="PT_P3" vbProcedure="false">'[211]Tong hop'!BQ$17220</definedName>
    <definedName function="false" hidden="false" localSheetId="4" name="PT_P4" vbProcedure="false">'[211]Tong hop'!BQ$17220</definedName>
    <definedName function="false" hidden="false" localSheetId="4" name="PT_P5" vbProcedure="false">'[211]Tong hop'!BQ$17220</definedName>
    <definedName function="false" hidden="false" localSheetId="4" name="PT_P6" vbProcedure="false">'[211]Tong hop'!BQ$17220</definedName>
    <definedName function="false" hidden="false" localSheetId="4" name="PT_P7" vbProcedure="false">'[211]Tong hop'!BQ$17220</definedName>
    <definedName function="false" hidden="false" localSheetId="4" name="PT_P8" vbProcedure="false">'[211]Tong hop'!BQ$17220</definedName>
    <definedName function="false" hidden="false" localSheetId="4" name="PT_P9" vbProcedure="false">'[211]Tong hop'!BQ$17220</definedName>
    <definedName function="false" hidden="false" localSheetId="4" name="RFK" vbProcedure="false">[223]QUEFTS!$BP$68</definedName>
    <definedName function="false" hidden="false" localSheetId="4" name="RFN" vbProcedure="false">[223]QUEFTS!$BP$68</definedName>
    <definedName function="false" hidden="false" localSheetId="4" name="RFP" vbProcedure="false">[223]QUEFTS!$BP$68</definedName>
    <definedName function="false" hidden="false" localSheetId="4" name="s75F29" vbProcedure="false">[209]chitiet!$AB$6940</definedName>
    <definedName function="false" hidden="false" localSheetId="4" name="Satdet" vbProcedure="false">[215]DGVT!$B$7</definedName>
    <definedName function="false" hidden="false" localSheetId="4" name="Satgoc" vbProcedure="false">[230]DGVT!$B$7</definedName>
    <definedName function="false" hidden="false" localSheetId="4" name="sbg" vbProcedure="false">'[231]BU GIA SAT'!$L$26</definedName>
    <definedName function="false" hidden="false" localSheetId="4" name="Season" vbProcedure="false">[223]QUEFTS!$BP$68</definedName>
    <definedName function="false" hidden="false" localSheetId="4" name="skm" vbProcedure="false">'[231]BU GIA SAT'!$L$8</definedName>
    <definedName function="false" hidden="false" localSheetId="4" name="soichon4x6" vbProcedure="false">'[232]TT-TBA'!$H$8</definedName>
    <definedName function="false" hidden="false" localSheetId="4" name="solieu" vbProcedure="false">'[239]'!$A$4:$F$1964</definedName>
    <definedName function="false" hidden="false" localSheetId="4" name="StateRegion" vbProcedure="false">[223]QUEFTS!$BP$68</definedName>
    <definedName function="false" hidden="false" localSheetId="4" name="SUMITOMO" vbProcedure="false">'[224]'!$K$4</definedName>
    <definedName function="false" hidden="false" localSheetId="4" name="SUMITOMO_GT" vbProcedure="false">'[224]'!$K$4</definedName>
    <definedName function="false" hidden="false" localSheetId="4" name="T4" vbProcedure="false">[233]XL4Poppy!$C$31</definedName>
    <definedName function="false" hidden="false" localSheetId="4" name="Thang_Long" vbProcedure="false">'[224]'!$J$4</definedName>
    <definedName function="false" hidden="false" localSheetId="4" name="Thang_Long_GT" vbProcedure="false">'[224]'!$J$4</definedName>
    <definedName function="false" hidden="false" localSheetId="4" name="THI" vbProcedure="false">'[234]'!$B$8:$C$42</definedName>
    <definedName function="false" hidden="false" localSheetId="4" name="TN" vbProcedure="false">'[213]'!$B$3</definedName>
    <definedName function="false" hidden="false" localSheetId="4" name="TNNT" vbProcedure="false">[216]DLDT!$B$4</definedName>
    <definedName function="false" hidden="false" localSheetId="4" name="totsur" vbProcedure="false">[223]Fertiliser!$BP$68</definedName>
    <definedName function="false" hidden="false" localSheetId="4" name="Trô_P1" vbProcedure="false">'[224]'!$C$264</definedName>
    <definedName function="false" hidden="false" localSheetId="4" name="Trô_P10" vbProcedure="false">'[224]'!$C$597</definedName>
    <definedName function="false" hidden="false" localSheetId="4" name="Trô_P11" vbProcedure="false">'[224]'!$C$634</definedName>
    <definedName function="false" hidden="false" localSheetId="4" name="Trô_P2" vbProcedure="false">'[224]'!$C$301</definedName>
    <definedName function="false" hidden="false" localSheetId="4" name="Trô_P3" vbProcedure="false">'[224]'!$C$338</definedName>
    <definedName function="false" hidden="false" localSheetId="4" name="Trô_P4" vbProcedure="false">'[224]'!$C$375</definedName>
    <definedName function="false" hidden="false" localSheetId="4" name="Trô_P5" vbProcedure="false">'[224]'!$C$412</definedName>
    <definedName function="false" hidden="false" localSheetId="4" name="Trô_P6" vbProcedure="false">'[224]'!$C$449</definedName>
    <definedName function="false" hidden="false" localSheetId="4" name="Trô_P7" vbProcedure="false">'[224]'!$C$486</definedName>
    <definedName function="false" hidden="false" localSheetId="4" name="Trô_P8" vbProcedure="false">'[224]'!$C$523</definedName>
    <definedName function="false" hidden="false" localSheetId="4" name="Trô_P9" vbProcedure="false">'[224]'!$C$560</definedName>
    <definedName function="false" hidden="false" localSheetId="4" name="UK_UPcon" vbProcedure="false">[223]QUEFTS!$BP$68</definedName>
    <definedName function="false" hidden="false" localSheetId="4" name="UN_UPcon" vbProcedure="false">[223]QUEFTS!$BP$68</definedName>
    <definedName function="false" hidden="false" localSheetId="4" name="vcxi" vbProcedure="false">'[213]'!$J$10</definedName>
    <definedName function="false" hidden="false" localSheetId="4" name="Village" vbProcedure="false">[223]QUEFTS!$BP$68</definedName>
    <definedName function="false" hidden="false" localSheetId="4" name="VL" vbProcedure="false">'[227]VL-NC-MTC DZ35 KV1KM'!$A$1:IV1048576</definedName>
    <definedName function="false" hidden="false" localSheetId="4" name="VLKday" vbProcedure="false">'[213]'!$AO$297</definedName>
    <definedName function="false" hidden="false" localSheetId="4" name="vua_75" vbProcedure="false">[235]dongia!$A$1</definedName>
    <definedName function="false" hidden="false" localSheetId="4" name="wrnf_report" vbProcedure="false">{"Offgrid",#N/A,FALSE,"OFFGRID";"Region",#N/A,FALSE,"REGION";"Offgrid -2",#N/A,FALSE,"OFFGRID";"WTP",#N/A,FALSE,"WTP";"WTP -2",#N/A,FALSE,"WTP";"Project",#N/A,FALSE,"PROJECT";"Summary -2",#N/A,FALSE,"SUMMARY"}</definedName>
    <definedName function="false" hidden="false" localSheetId="4" name="wrn_chi___tiÆt_" vbProcedure="false">{#N/A,#N/A,FALSE,"Chi tiÆt"}</definedName>
    <definedName function="false" hidden="false" localSheetId="4" name="wrn_Report_" vbProcedure="false">{"Offgrid",#N/A,FALSE,"OFFGRID";"Region",#N/A,FALSE,"REGION";"Offgrid -2",#N/A,FALSE,"OFFGRID";"WTP",#N/A,FALSE,"WTP";"WTP -2",#N/A,FALSE,"WTP";"Project",#N/A,FALSE,"PROJECT";"Summary -2",#N/A,FALSE,"SUMMARY"}</definedName>
    <definedName function="false" hidden="false" localSheetId="4" name="xi" vbProcedure="false">'[213]'!$J$6</definedName>
    <definedName function="false" hidden="false" localSheetId="4" name="XLP" vbProcedure="false">'[213]'!$D$13</definedName>
    <definedName function="false" hidden="false" localSheetId="4" name="xx" vbProcedure="false">{"'Sheet1'!$L$16"}</definedName>
    <definedName function="false" hidden="false" localSheetId="4" name="Year" vbProcedure="false">[223]QUEFTS!$BP$68</definedName>
    <definedName function="false" hidden="false" localSheetId="4" name="æ76" vbProcedure="false">[209]chitiet!$J$2314</definedName>
    <definedName function="false" hidden="false" localSheetId="4" name="ë" vbProcedure="false">[209]chitiet!$J$2314</definedName>
    <definedName function="false" hidden="false" localSheetId="4" name="ë74" vbProcedure="false">[209]chitiet!$J$2314</definedName>
    <definedName function="false" hidden="false" localSheetId="4" name="Óu75" vbProcedure="false">[209]chitiet!$J$2314</definedName>
    <definedName function="false" hidden="false" localSheetId="5" name="a129" vbProcedure="false">{"Offgrid",#N/A,FALSE,"OFFGRID";"Region",#N/A,FALSE,"REGION";"Offgrid -2",#N/A,FALSE,"OFFGRID";"WTP",#N/A,FALSE,"WTP";"WTP -2",#N/A,FALSE,"WTP";"Project",#N/A,FALSE,"PROJECT";"Summary -2",#N/A,FALSE,"SUMMARY"}</definedName>
    <definedName function="false" hidden="false" localSheetId="5" name="a130" vbProcedure="false">{"Offgrid",#N/A,FALSE,"OFFGRID";"Region",#N/A,FALSE,"REGION";"Offgrid -2",#N/A,FALSE,"OFFGRID";"WTP",#N/A,FALSE,"WTP";"WTP -2",#N/A,FALSE,"WTP";"Project",#N/A,FALSE,"PROJECT";"Summary -2",#N/A,FALSE,"SUMMARY"}</definedName>
    <definedName function="false" hidden="false" localSheetId="5" name="a16550" vbProcedure="false">'[208]CT -THVLNC'!IG61425</definedName>
    <definedName function="false" hidden="false" localSheetId="5" name="ag15F80" vbProcedure="false">'[236]'!$C$80</definedName>
    <definedName function="false" hidden="false" localSheetId="5" name="BANG" vbProcedure="false">[210]Sheet1!$E$5:$AP$42</definedName>
    <definedName function="false" hidden="false" localSheetId="5" name="Bgiang" vbProcedure="false">{"'Sheet1'!$L$16"}</definedName>
    <definedName function="false" hidden="false" localSheetId="5" name="Btc" vbProcedure="false">[212]NSL!$AS$45</definedName>
    <definedName function="false" hidden="false" localSheetId="5" name="btm100" vbProcedure="false">'[213]'!$G$7</definedName>
    <definedName function="false" hidden="false" localSheetId="5" name="BT_A2" vbProcedure="false">'[211]Tong hop'!BQ$17220</definedName>
    <definedName function="false" hidden="false" localSheetId="5" name="BT_P10" vbProcedure="false">'[211]Tong hop'!BQ$17220</definedName>
    <definedName function="false" hidden="false" localSheetId="5" name="BT_P11" vbProcedure="false">'[211]Tong hop'!BQ$17220</definedName>
    <definedName function="false" hidden="false" localSheetId="5" name="BT_P2" vbProcedure="false">'[211]Tong hop'!BQ$17220</definedName>
    <definedName function="false" hidden="false" localSheetId="5" name="BT_P3" vbProcedure="false">'[211]Tong hop'!BQ$17220</definedName>
    <definedName function="false" hidden="false" localSheetId="5" name="BT_P4" vbProcedure="false">'[211]Tong hop'!BQ$17220</definedName>
    <definedName function="false" hidden="false" localSheetId="5" name="BT_P5" vbProcedure="false">'[211]Tong hop'!BQ$17220</definedName>
    <definedName function="false" hidden="false" localSheetId="5" name="BT_P6" vbProcedure="false">'[211]Tong hop'!BQ$17220</definedName>
    <definedName function="false" hidden="false" localSheetId="5" name="BT_P7" vbProcedure="false">'[211]Tong hop'!BQ$17220</definedName>
    <definedName function="false" hidden="false" localSheetId="5" name="BT_P8" vbProcedure="false">'[211]Tong hop'!BQ$17220</definedName>
    <definedName function="false" hidden="false" localSheetId="5" name="BT_P9" vbProcedure="false">'[211]Tong hop'!BQ$17220</definedName>
    <definedName function="false" hidden="false" localSheetId="5" name="CDgoi" vbProcedure="false">[212]NSL!$AS$45</definedName>
    <definedName function="false" hidden="false" localSheetId="5" name="cfc" vbProcedure="false">'[214]'!$F$9</definedName>
    <definedName function="false" hidden="false" localSheetId="5" name="cl" vbProcedure="false">[215]DGVT!$B$1</definedName>
    <definedName function="false" hidden="false" localSheetId="5" name="CPCNT" vbProcedure="false">[216]DLDT!$B$3</definedName>
    <definedName function="false" hidden="false" localSheetId="5" name="CTD" vbProcedure="false">'[217]M+MC'!$D$16</definedName>
    <definedName function="false" hidden="false" localSheetId="5" name="CTDZ04" vbProcedure="false">'[215]CTDZ0,4'!$A$3:$K$219</definedName>
    <definedName function="false" hidden="false" localSheetId="5" name="CTTBA35" vbProcedure="false">[218]CTTBA10!$A$1:$J$105</definedName>
    <definedName function="false" hidden="false" localSheetId="5" name="Da1x2" vbProcedure="false">[215]DGVT!$B$11</definedName>
    <definedName function="false" hidden="false" localSheetId="5" name="dah" vbProcedure="false">'[214]'!$C$7</definedName>
    <definedName function="false" hidden="false" localSheetId="5" name="day1" vbProcedure="false">'[219]Chiet tinh dz22'!$B$258</definedName>
    <definedName function="false" hidden="false" localSheetId="5" name="Document_array" vbProcedure="false">{"QTDBMA re 6-1999 xlw.xls","Sheet1"}</definedName>
    <definedName function="false" hidden="false" localSheetId="5" name="Excel_BuiltIn__FilterDatabase" vbProcedure="false">'Biểu 05'!$A$8:$R$8</definedName>
    <definedName function="false" hidden="false" localSheetId="5" name="fbsdggdsf" vbProcedure="false">{"DZ-TDTB2.XLS","Dcksat.xls"}</definedName>
    <definedName function="false" hidden="false" localSheetId="5" name="fff" vbProcedure="false">{"'Sheet1'!$L$16"}</definedName>
    <definedName function="false" hidden="false" localSheetId="5" name="GCP" vbProcedure="false">[220]ctdz35!$L$12</definedName>
    <definedName function="false" hidden="false" localSheetId="5" name="GC_DN" vbProcedure="false">'[213]'!$C$5</definedName>
    <definedName function="false" hidden="false" localSheetId="5" name="GC_HT" vbProcedure="false">'[213]'!$C$4</definedName>
    <definedName function="false" hidden="false" localSheetId="5" name="GC_TD" vbProcedure="false">'[213]'!$C$6</definedName>
    <definedName function="false" hidden="false" localSheetId="5" name="hau" vbProcedure="false">'[221]'!$K$5</definedName>
    <definedName function="false" hidden="false" localSheetId="5" name="hh" vbProcedure="false">{"'Sheet1'!$L$16"}</definedName>
    <definedName function="false" hidden="false" localSheetId="5" name="hsdt" vbProcedure="false">[222]bdkdt!$H$8</definedName>
    <definedName function="false" hidden="false" localSheetId="5" name="hsm" vbProcedure="false">'[214]'!$F$7</definedName>
    <definedName function="false" hidden="false" localSheetId="5" name="HSMTC" vbProcedure="false">'[213]'!$B$2</definedName>
    <definedName function="false" hidden="false" localSheetId="5" name="HTML_Control" vbProcedure="false">{"'Sheet1'!$L$16"}</definedName>
    <definedName function="false" hidden="false" localSheetId="5" name="huy" vbProcedure="false">{"'Sheet1'!$L$16"}</definedName>
    <definedName function="false" hidden="false" localSheetId="5" name="IKSconstr" vbProcedure="false">[223]QUEFTS!$BP$68</definedName>
    <definedName function="false" hidden="false" localSheetId="5" name="INSconstr" vbProcedure="false">[223]QUEFTS!$BP$68</definedName>
    <definedName function="false" hidden="false" localSheetId="5" name="Institute" vbProcedure="false">[223]QUEFTS!$BP$68</definedName>
    <definedName function="false" hidden="false" localSheetId="5" name="IPSconstr" vbProcedure="false">[223]QUEFTS!$BP$68</definedName>
    <definedName function="false" hidden="false" localSheetId="5" name="J_O" vbProcedure="false">'[224]'!$L$4</definedName>
    <definedName function="false" hidden="false" localSheetId="5" name="J_O_GT" vbProcedure="false">'[224]'!$L$4</definedName>
    <definedName function="false" hidden="false" localSheetId="5" name="ln" vbProcedure="false">'[214]'!$F$8</definedName>
    <definedName function="false" hidden="false" localSheetId="5" name="long" vbProcedure="false">'[225]CHIET TINH DZ 35 KV'!$AF$32</definedName>
    <definedName function="false" hidden="false" localSheetId="5" name="Maynenkhi4m3" vbProcedure="false">'[226]M+MC'!$D$19</definedName>
    <definedName function="false" hidden="false" localSheetId="5" name="MTC" vbProcedure="false">'[227]VL-NC-MTC DZ35 KV1KM'!$A$1:IV1048576</definedName>
    <definedName function="false" hidden="false" localSheetId="5" name="MTCLD" vbProcedure="false">'[213]'!$B$8</definedName>
    <definedName function="false" hidden="false" localSheetId="5" name="MTCNT" vbProcedure="false">[216]DLDT!$B$2</definedName>
    <definedName function="false" hidden="false" localSheetId="5" name="MTN" vbProcedure="false">'[213]'!$B$10</definedName>
    <definedName function="false" hidden="false" localSheetId="5" name="Mè_A1" vbProcedure="false">'[224]'!$C$190</definedName>
    <definedName function="false" hidden="false" localSheetId="5" name="Mè_A2" vbProcedure="false">'[224]'!$C$227</definedName>
    <definedName function="false" hidden="false" localSheetId="5" name="ncbt" vbProcedure="false">'[228]CHIET TINH TBA '!$E$5</definedName>
    <definedName function="false" hidden="false" localSheetId="5" name="nccs" vbProcedure="false">'[213]'!$B$12</definedName>
    <definedName function="false" hidden="false" localSheetId="5" name="NCKday" vbProcedure="false">'[213]'!$AP$298</definedName>
    <definedName function="false" hidden="false" localSheetId="5" name="NCLD" vbProcedure="false">'[213]'!$B$7</definedName>
    <definedName function="false" hidden="false" localSheetId="5" name="ncmt2" vbProcedure="false">[220]ctdz35!$BC$55</definedName>
    <definedName function="false" hidden="false" localSheetId="5" name="NCNCS" vbProcedure="false">[216]DLDT!$B$14</definedName>
    <definedName function="false" hidden="false" localSheetId="5" name="NCPP" vbProcedure="false">'[213]'!$B$6</definedName>
    <definedName function="false" hidden="false" localSheetId="5" name="nctn" vbProcedure="false">'[213]'!$B$9</definedName>
    <definedName function="false" hidden="false" localSheetId="5" name="nc_btm100" vbProcedure="false">'[213]'!$L$12</definedName>
    <definedName function="false" hidden="false" localSheetId="5" name="nhfffd" vbProcedure="false">{"DZ-TDTB2.XLS","Dcksat.xls"}</definedName>
    <definedName function="false" hidden="false" localSheetId="5" name="O" vbProcedure="false">'[229]BK-C T'!$A$5:$D$30</definedName>
    <definedName function="false" hidden="false" localSheetId="5" name="phu2" vbProcedure="false">{"'Sheet1'!$L$16"}</definedName>
    <definedName function="false" hidden="false" localSheetId="5" name="PT_A2" vbProcedure="false">'[211]Tong hop'!BQ$17220</definedName>
    <definedName function="false" hidden="false" localSheetId="5" name="PT_P1" vbProcedure="false">'[211]Tong hop'!BQ$17220</definedName>
    <definedName function="false" hidden="false" localSheetId="5" name="PT_P10" vbProcedure="false">'[211]Tong hop'!BQ$17220</definedName>
    <definedName function="false" hidden="false" localSheetId="5" name="PT_P11" vbProcedure="false">'[211]Tong hop'!BQ$17220</definedName>
    <definedName function="false" hidden="false" localSheetId="5" name="PT_P2" vbProcedure="false">'[211]Tong hop'!BQ$17220</definedName>
    <definedName function="false" hidden="false" localSheetId="5" name="PT_P3" vbProcedure="false">'[211]Tong hop'!BQ$17220</definedName>
    <definedName function="false" hidden="false" localSheetId="5" name="PT_P4" vbProcedure="false">'[211]Tong hop'!BQ$17220</definedName>
    <definedName function="false" hidden="false" localSheetId="5" name="PT_P5" vbProcedure="false">'[211]Tong hop'!BQ$17220</definedName>
    <definedName function="false" hidden="false" localSheetId="5" name="PT_P6" vbProcedure="false">'[211]Tong hop'!BQ$17220</definedName>
    <definedName function="false" hidden="false" localSheetId="5" name="PT_P7" vbProcedure="false">'[211]Tong hop'!BQ$17220</definedName>
    <definedName function="false" hidden="false" localSheetId="5" name="PT_P8" vbProcedure="false">'[211]Tong hop'!BQ$17220</definedName>
    <definedName function="false" hidden="false" localSheetId="5" name="PT_P9" vbProcedure="false">'[211]Tong hop'!BQ$17220</definedName>
    <definedName function="false" hidden="false" localSheetId="5" name="RFK" vbProcedure="false">[223]QUEFTS!$BP$68</definedName>
    <definedName function="false" hidden="false" localSheetId="5" name="RFN" vbProcedure="false">[223]QUEFTS!$BP$68</definedName>
    <definedName function="false" hidden="false" localSheetId="5" name="RFP" vbProcedure="false">[223]QUEFTS!$BP$68</definedName>
    <definedName function="false" hidden="false" localSheetId="5" name="s75F29" vbProcedure="false">[209]chitiet!$AB$6940</definedName>
    <definedName function="false" hidden="false" localSheetId="5" name="Satdet" vbProcedure="false">[215]DGVT!$B$7</definedName>
    <definedName function="false" hidden="false" localSheetId="5" name="Satgoc" vbProcedure="false">[230]DGVT!$B$7</definedName>
    <definedName function="false" hidden="false" localSheetId="5" name="sbg" vbProcedure="false">'[231]BU GIA SAT'!$L$26</definedName>
    <definedName function="false" hidden="false" localSheetId="5" name="Season" vbProcedure="false">[223]QUEFTS!$BP$68</definedName>
    <definedName function="false" hidden="false" localSheetId="5" name="skm" vbProcedure="false">'[231]BU GIA SAT'!$L$8</definedName>
    <definedName function="false" hidden="false" localSheetId="5" name="soichon4x6" vbProcedure="false">'[232]TT-TBA'!$H$8</definedName>
    <definedName function="false" hidden="false" localSheetId="5" name="solieu" vbProcedure="false">'[239]'!$A$4:$F$1964</definedName>
    <definedName function="false" hidden="false" localSheetId="5" name="StateRegion" vbProcedure="false">[223]QUEFTS!$BP$68</definedName>
    <definedName function="false" hidden="false" localSheetId="5" name="SUMITOMO" vbProcedure="false">'[224]'!$K$4</definedName>
    <definedName function="false" hidden="false" localSheetId="5" name="SUMITOMO_GT" vbProcedure="false">'[224]'!$K$4</definedName>
    <definedName function="false" hidden="false" localSheetId="5" name="T4" vbProcedure="false">[233]XL4Poppy!$C$31</definedName>
    <definedName function="false" hidden="false" localSheetId="5" name="Thang_Long" vbProcedure="false">'[224]'!$J$4</definedName>
    <definedName function="false" hidden="false" localSheetId="5" name="Thang_Long_GT" vbProcedure="false">'[224]'!$J$4</definedName>
    <definedName function="false" hidden="false" localSheetId="5" name="THI" vbProcedure="false">'[234]'!$B$8:$C$42</definedName>
    <definedName function="false" hidden="false" localSheetId="5" name="TN" vbProcedure="false">'[213]'!$B$3</definedName>
    <definedName function="false" hidden="false" localSheetId="5" name="TNNT" vbProcedure="false">[216]DLDT!$B$4</definedName>
    <definedName function="false" hidden="false" localSheetId="5" name="totsur" vbProcedure="false">[223]Fertiliser!$BP$68</definedName>
    <definedName function="false" hidden="false" localSheetId="5" name="Trô_P1" vbProcedure="false">'[224]'!$C$264</definedName>
    <definedName function="false" hidden="false" localSheetId="5" name="Trô_P10" vbProcedure="false">'[224]'!$C$597</definedName>
    <definedName function="false" hidden="false" localSheetId="5" name="Trô_P11" vbProcedure="false">'[224]'!$C$634</definedName>
    <definedName function="false" hidden="false" localSheetId="5" name="Trô_P2" vbProcedure="false">'[224]'!$C$301</definedName>
    <definedName function="false" hidden="false" localSheetId="5" name="Trô_P3" vbProcedure="false">'[224]'!$C$338</definedName>
    <definedName function="false" hidden="false" localSheetId="5" name="Trô_P4" vbProcedure="false">'[224]'!$C$375</definedName>
    <definedName function="false" hidden="false" localSheetId="5" name="Trô_P5" vbProcedure="false">'[224]'!$C$412</definedName>
    <definedName function="false" hidden="false" localSheetId="5" name="Trô_P6" vbProcedure="false">'[224]'!$C$449</definedName>
    <definedName function="false" hidden="false" localSheetId="5" name="Trô_P7" vbProcedure="false">'[224]'!$C$486</definedName>
    <definedName function="false" hidden="false" localSheetId="5" name="Trô_P8" vbProcedure="false">'[224]'!$C$523</definedName>
    <definedName function="false" hidden="false" localSheetId="5" name="Trô_P9" vbProcedure="false">'[224]'!$C$560</definedName>
    <definedName function="false" hidden="false" localSheetId="5" name="UK_UPcon" vbProcedure="false">[223]QUEFTS!$BP$68</definedName>
    <definedName function="false" hidden="false" localSheetId="5" name="UN_UPcon" vbProcedure="false">[223]QUEFTS!$BP$68</definedName>
    <definedName function="false" hidden="false" localSheetId="5" name="vcxi" vbProcedure="false">'[213]'!$J$10</definedName>
    <definedName function="false" hidden="false" localSheetId="5" name="Village" vbProcedure="false">[223]QUEFTS!$BP$68</definedName>
    <definedName function="false" hidden="false" localSheetId="5" name="VL" vbProcedure="false">'[227]VL-NC-MTC DZ35 KV1KM'!$A$1:IV1048576</definedName>
    <definedName function="false" hidden="false" localSheetId="5" name="VLKday" vbProcedure="false">'[213]'!$AO$297</definedName>
    <definedName function="false" hidden="false" localSheetId="5" name="vua_75" vbProcedure="false">[235]dongia!$A$1</definedName>
    <definedName function="false" hidden="false" localSheetId="5" name="wrnf_report" vbProcedure="false">{"Offgrid",#N/A,FALSE,"OFFGRID";"Region",#N/A,FALSE,"REGION";"Offgrid -2",#N/A,FALSE,"OFFGRID";"WTP",#N/A,FALSE,"WTP";"WTP -2",#N/A,FALSE,"WTP";"Project",#N/A,FALSE,"PROJECT";"Summary -2",#N/A,FALSE,"SUMMARY"}</definedName>
    <definedName function="false" hidden="false" localSheetId="5" name="wrn_chi___tiÆt_" vbProcedure="false">{#N/A,#N/A,FALSE,"Chi tiÆt"}</definedName>
    <definedName function="false" hidden="false" localSheetId="5" name="wrn_Report_" vbProcedure="false">{"Offgrid",#N/A,FALSE,"OFFGRID";"Region",#N/A,FALSE,"REGION";"Offgrid -2",#N/A,FALSE,"OFFGRID";"WTP",#N/A,FALSE,"WTP";"WTP -2",#N/A,FALSE,"WTP";"Project",#N/A,FALSE,"PROJECT";"Summary -2",#N/A,FALSE,"SUMMARY"}</definedName>
    <definedName function="false" hidden="false" localSheetId="5" name="xi" vbProcedure="false">'[213]'!$J$6</definedName>
    <definedName function="false" hidden="false" localSheetId="5" name="XLP" vbProcedure="false">'[213]'!$D$13</definedName>
    <definedName function="false" hidden="false" localSheetId="5" name="xx" vbProcedure="false">{"'Sheet1'!$L$16"}</definedName>
    <definedName function="false" hidden="false" localSheetId="5" name="Year" vbProcedure="false">[223]QUEFTS!$BP$68</definedName>
    <definedName function="false" hidden="false" localSheetId="5" name="æ76" vbProcedure="false">[209]chitiet!$J$2314</definedName>
    <definedName function="false" hidden="false" localSheetId="5" name="ë" vbProcedure="false">[209]chitiet!$J$2314</definedName>
    <definedName function="false" hidden="false" localSheetId="5" name="ë74" vbProcedure="false">[209]chitiet!$J$2314</definedName>
    <definedName function="false" hidden="false" localSheetId="5" name="Óu75" vbProcedure="false">[209]chitiet!$J$23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5" authorId="0">
      <text>
        <r>
          <rPr>
            <b val="true"/>
            <sz val="9"/>
            <color rgb="FF000000"/>
            <rFont val="Tahoma"/>
            <family val="2"/>
          </rPr>
          <t xml:space="preserve">Hoa_Hana:
</t>
        </r>
        <r>
          <rPr>
            <sz val="9"/>
            <color rgb="FF000000"/>
            <rFont val="Tahoma"/>
            <family val="2"/>
          </rPr>
          <t xml:space="preserve">2015 làm</t>
        </r>
      </text>
      <mc:AlternateContent>
        <mc:Choice Requires="v2">
          <commentPr autoFill="true" autoScale="false" colHidden="false" locked="false" rowHidden="false" textHAlign="justify" textVAlign="top">
            <anchor moveWithCells="false" sizeWithCells="false">
              <xdr:from>
                <xdr:col>1</xdr:col>
                <xdr:colOff>255</xdr:colOff>
                <xdr:row>1182</xdr:row>
                <xdr:rowOff>7</xdr:rowOff>
              </xdr:from>
              <xdr:to>
                <xdr:col>3</xdr:col>
                <xdr:colOff>96</xdr:colOff>
                <xdr:row>1183</xdr:row>
                <xdr:rowOff>-12</xdr:rowOff>
              </xdr:to>
            </anchor>
          </commentPr>
        </mc:Choice>
        <mc:Fallback/>
      </mc:AlternateContent>
    </comment>
    <comment ref="B643" authorId="0">
      <text>
        <r>
          <rPr>
            <b val="true"/>
            <sz val="9"/>
            <color rgb="FF000000"/>
            <rFont val="Tahoma"/>
            <family val="2"/>
          </rPr>
          <t xml:space="preserve">Hoa
ban ql dự án
</t>
        </r>
      </text>
      <mc:AlternateContent>
        <mc:Choice Requires="v2">
          <commentPr autoFill="true" autoScale="false" colHidden="false" locked="false" rowHidden="false" textHAlign="justify" textVAlign="top">
            <anchor moveWithCells="false" sizeWithCells="false">
              <xdr:from>
                <xdr:col>1</xdr:col>
                <xdr:colOff>255</xdr:colOff>
                <xdr:row>1181</xdr:row>
                <xdr:rowOff>2</xdr:rowOff>
              </xdr:from>
              <xdr:to>
                <xdr:col>3</xdr:col>
                <xdr:colOff>100</xdr:colOff>
                <xdr:row>1182</xdr:row>
                <xdr:rowOff>-12</xdr:rowOff>
              </xdr:to>
            </anchor>
          </commentPr>
        </mc:Choice>
        <mc:Fallback/>
      </mc:AlternateContent>
    </comment>
    <comment ref="B661" authorId="0">
      <text>
        <r>
          <rPr>
            <b val="true"/>
            <sz val="9"/>
            <color rgb="FF000000"/>
            <rFont val="Tahoma"/>
            <family val="2"/>
          </rPr>
          <t xml:space="preserve">Hoa_Hana:
</t>
        </r>
        <r>
          <rPr>
            <sz val="9"/>
            <color rgb="FF000000"/>
            <rFont val="Tahoma"/>
            <family val="2"/>
          </rPr>
          <t xml:space="preserve">2015  làm</t>
        </r>
      </text>
      <mc:AlternateContent>
        <mc:Choice Requires="v2">
          <commentPr autoFill="true" autoScale="false" colHidden="false" locked="false" rowHidden="false" textHAlign="justify" textVAlign="top">
            <anchor moveWithCells="false" sizeWithCells="false">
              <xdr:from>
                <xdr:col>3</xdr:col>
                <xdr:colOff>1</xdr:colOff>
                <xdr:row>2150</xdr:row>
                <xdr:rowOff>2</xdr:rowOff>
              </xdr:from>
              <xdr:to>
                <xdr:col>4</xdr:col>
                <xdr:colOff>34</xdr:colOff>
                <xdr:row>2198</xdr:row>
                <xdr:rowOff>2</xdr:rowOff>
              </xdr:to>
            </anchor>
          </commentPr>
        </mc:Choice>
        <mc:Fallback/>
      </mc:AlternateContent>
    </comment>
    <comment ref="B670" authorId="0">
      <text>
        <r>
          <rPr>
            <b val="true"/>
            <sz val="9"/>
            <color rgb="FF000000"/>
            <rFont val="Tahoma"/>
            <family val="2"/>
          </rPr>
          <t xml:space="preserve">Hoa_Hana:
</t>
        </r>
        <r>
          <rPr>
            <sz val="9"/>
            <color rgb="FF000000"/>
            <rFont val="Tahoma"/>
            <family val="2"/>
          </rPr>
          <t xml:space="preserve">cuối 2014</t>
        </r>
      </text>
      <mc:AlternateContent>
        <mc:Choice Requires="v2">
          <commentPr autoFill="true" autoScale="false" colHidden="false" locked="false" rowHidden="false" textHAlign="justify" textVAlign="top">
            <anchor moveWithCells="false" sizeWithCells="false">
              <xdr:from>
                <xdr:col>3</xdr:col>
                <xdr:colOff>1</xdr:colOff>
                <xdr:row>2176</xdr:row>
                <xdr:rowOff>7</xdr:rowOff>
              </xdr:from>
              <xdr:to>
                <xdr:col>4</xdr:col>
                <xdr:colOff>41</xdr:colOff>
                <xdr:row>221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8" authorId="0">
      <text>
        <r>
          <rPr>
            <b val="true"/>
            <sz val="9"/>
            <color rgb="FF000000"/>
            <rFont val="Tahoma"/>
            <family val="2"/>
          </rPr>
          <t xml:space="preserve">Hoa
ban ql dự án
</t>
        </r>
      </text>
      <mc:AlternateContent>
        <mc:Choice Requires="v2">
          <commentPr autoFill="true" autoScale="false" colHidden="false" locked="false" rowHidden="false" textHAlign="justify" textVAlign="top">
            <anchor moveWithCells="false" sizeWithCells="false">
              <xdr:from>
                <xdr:col>2</xdr:col>
                <xdr:colOff>22</xdr:colOff>
                <xdr:row>1669</xdr:row>
                <xdr:rowOff>14</xdr:rowOff>
              </xdr:from>
              <xdr:to>
                <xdr:col>3</xdr:col>
                <xdr:colOff>77</xdr:colOff>
                <xdr:row>1670</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rPr>
          <t xml:space="preserve">Admin:
</t>
        </r>
        <r>
          <rPr>
            <sz val="9"/>
            <color rgb="FF000000"/>
            <rFont val="Tahoma"/>
            <family val="2"/>
          </rPr>
          <t xml:space="preserve">qh tỉnh có kè trung tâm xã thanh luông 1,5 ha, rsx</t>
        </r>
      </text>
      <mc:AlternateContent>
        <mc:Choice Requires="v2">
          <commentPr autoFill="true" autoScale="false" colHidden="false" locked="false" rowHidden="false" textHAlign="justify" textVAlign="top">
            <anchor moveWithCells="false" sizeWithCells="false">
              <xdr:from>
                <xdr:col>1</xdr:col>
                <xdr:colOff>308</xdr:colOff>
                <xdr:row>2151</xdr:row>
                <xdr:rowOff>19</xdr:rowOff>
              </xdr:from>
              <xdr:to>
                <xdr:col>3</xdr:col>
                <xdr:colOff>2</xdr:colOff>
                <xdr:row>2152</xdr:row>
                <xdr:rowOff>5</xdr:rowOff>
              </xdr:to>
            </anchor>
          </commentPr>
        </mc:Choice>
        <mc:Fallback/>
      </mc:AlternateContent>
    </comment>
    <comment ref="B101" authorId="0">
      <text>
        <r>
          <rPr>
            <b val="true"/>
            <sz val="9"/>
            <color rgb="FF000000"/>
            <rFont val="Tahoma"/>
            <family val="2"/>
          </rPr>
          <t xml:space="preserve">Mới thêm:
</t>
        </r>
      </text>
      <mc:AlternateContent>
        <mc:Choice Requires="v2">
          <commentPr autoFill="true" autoScale="false" colHidden="false" locked="false" rowHidden="false" textHAlign="justify" textVAlign="top">
            <anchor moveWithCells="false" sizeWithCells="false">
              <xdr:from>
                <xdr:col>1</xdr:col>
                <xdr:colOff>255</xdr:colOff>
                <xdr:row>1399</xdr:row>
                <xdr:rowOff>8</xdr:rowOff>
              </xdr:from>
              <xdr:to>
                <xdr:col>2</xdr:col>
                <xdr:colOff>57</xdr:colOff>
                <xdr:row>1400</xdr:row>
                <xdr:rowOff>-11</xdr:rowOff>
              </xdr:to>
            </anchor>
          </commentPr>
        </mc:Choice>
        <mc:Fallback/>
      </mc:AlternateContent>
    </comment>
    <comment ref="B331" authorId="0">
      <text>
        <r>
          <rPr>
            <b val="true"/>
            <sz val="9"/>
            <color rgb="FF000000"/>
            <rFont val="Tahoma"/>
            <family val="2"/>
          </rPr>
          <t xml:space="preserve">Hoa_Hana:
</t>
        </r>
        <r>
          <rPr>
            <sz val="9"/>
            <color rgb="FF000000"/>
            <rFont val="Tahoma"/>
            <family val="2"/>
          </rPr>
          <t xml:space="preserve">2015 làm</t>
        </r>
      </text>
      <mc:AlternateContent>
        <mc:Choice Requires="v2">
          <commentPr autoFill="true" autoScale="false" colHidden="false" locked="false" rowHidden="false" textHAlign="justify" textVAlign="top">
            <anchor moveWithCells="false" sizeWithCells="false">
              <xdr:from>
                <xdr:col>1</xdr:col>
                <xdr:colOff>255</xdr:colOff>
                <xdr:row>2119</xdr:row>
                <xdr:rowOff>15</xdr:rowOff>
              </xdr:from>
              <xdr:to>
                <xdr:col>2</xdr:col>
                <xdr:colOff>53</xdr:colOff>
                <xdr:row>2120</xdr:row>
                <xdr:rowOff>8</xdr:rowOff>
              </xdr:to>
            </anchor>
          </commentPr>
        </mc:Choice>
        <mc:Fallback/>
      </mc:AlternateContent>
    </comment>
    <comment ref="B343" authorId="0">
      <text>
        <r>
          <rPr>
            <b val="true"/>
            <sz val="9"/>
            <color rgb="FF000000"/>
            <rFont val="Tahoma"/>
            <family val="2"/>
          </rPr>
          <t xml:space="preserve">Hoa_Hana:
</t>
        </r>
        <r>
          <rPr>
            <sz val="9"/>
            <color rgb="FF000000"/>
            <rFont val="Tahoma"/>
            <family val="2"/>
          </rPr>
          <t xml:space="preserve">2015  làm</t>
        </r>
      </text>
      <mc:AlternateContent>
        <mc:Choice Requires="v2">
          <commentPr autoFill="true" autoScale="false" colHidden="false" locked="false" rowHidden="false" textHAlign="justify" textVAlign="top">
            <anchor moveWithCells="false" sizeWithCells="false">
              <xdr:from>
                <xdr:col>1</xdr:col>
                <xdr:colOff>308</xdr:colOff>
                <xdr:row>3073</xdr:row>
                <xdr:rowOff>11</xdr:rowOff>
              </xdr:from>
              <xdr:to>
                <xdr:col>2</xdr:col>
                <xdr:colOff>105</xdr:colOff>
                <xdr:row>3121</xdr:row>
                <xdr:rowOff>15</xdr:rowOff>
              </xdr:to>
            </anchor>
          </commentPr>
        </mc:Choice>
        <mc:Fallback/>
      </mc:AlternateContent>
    </comment>
    <comment ref="B350" authorId="0">
      <text>
        <r>
          <rPr>
            <b val="true"/>
            <sz val="9"/>
            <color rgb="FF000000"/>
            <rFont val="Tahoma"/>
            <family val="2"/>
          </rPr>
          <t xml:space="preserve">Hoa_Hana:
</t>
        </r>
        <r>
          <rPr>
            <sz val="9"/>
            <color rgb="FF000000"/>
            <rFont val="Tahoma"/>
            <family val="2"/>
          </rPr>
          <t xml:space="preserve">cuối 2014</t>
        </r>
      </text>
      <mc:AlternateContent>
        <mc:Choice Requires="v2">
          <commentPr autoFill="true" autoScale="false" colHidden="false" locked="false" rowHidden="false" textHAlign="justify" textVAlign="top">
            <anchor moveWithCells="false" sizeWithCells="false">
              <xdr:from>
                <xdr:col>1</xdr:col>
                <xdr:colOff>308</xdr:colOff>
                <xdr:row>3097</xdr:row>
                <xdr:rowOff>15</xdr:rowOff>
              </xdr:from>
              <xdr:to>
                <xdr:col>3</xdr:col>
                <xdr:colOff>1</xdr:colOff>
                <xdr:row>3137</xdr:row>
                <xdr:rowOff>8</xdr:rowOff>
              </xdr:to>
            </anchor>
          </commentPr>
        </mc:Choice>
        <mc:Fallback/>
      </mc:AlternateContent>
    </comment>
  </commentList>
</comments>
</file>

<file path=xl/sharedStrings.xml><?xml version="1.0" encoding="utf-8"?>
<sst xmlns="http://schemas.openxmlformats.org/spreadsheetml/2006/main" count="6296" uniqueCount="2025">
  <si>
    <t xml:space="preserve">Biểu 01</t>
  </si>
  <si>
    <t xml:space="preserve">DANH MỤC DỰ ÁN CẦN THU HỒI ĐẤT ĐỂ PHÁT TRIỂN KINH TẾ XÃ HỘI VÌ LỢI ÍCH QUỐC GIA, CÔNG CỘNG TRÊN ĐỊA BÀN TỈNH ĐÃ ĐƯỢC HỘI ĐỒNG NHÂN DÂN TỈNH, THƯỜNG TRỰC HỘI ĐỒNG NHÂN DÂN TỈNH CHẤP THUẬN</t>
  </si>
  <si>
    <t xml:space="preserve">(Kèm theo Văn bản số………/STNMT-QLĐĐ ngày …../7/2016 của Sở Tài nguyên và Môi trường)</t>
  </si>
  <si>
    <t xml:space="preserve">Số TT</t>
  </si>
  <si>
    <t xml:space="preserve">Tên Dự án, công trình</t>
  </si>
  <si>
    <t xml:space="preserve">Chủ đầu tư
(Đại diện chủ đầu tư)</t>
  </si>
  <si>
    <t xml:space="preserve">Nhu cầu sử dụng đất (ha)</t>
  </si>
  <si>
    <t xml:space="preserve">Địa điểm</t>
  </si>
  <si>
    <t xml:space="preserve">Văn bản pháp lý</t>
  </si>
  <si>
    <t xml:space="preserve">Kết quả thực hiện thu hồi đất</t>
  </si>
  <si>
    <t xml:space="preserve">Kết quả giao đất, cho thuê đất</t>
  </si>
  <si>
    <t xml:space="preserve">Kế hoạch đầu tư công (2016-2020)</t>
  </si>
  <si>
    <t xml:space="preserve">Nguồn vốn khác</t>
  </si>
  <si>
    <t xml:space="preserve">Chưa xác định nguồn vốn</t>
  </si>
  <si>
    <t xml:space="preserve">Dự kiến thời gian thực hiện</t>
  </si>
  <si>
    <t xml:space="preserve"> Giao đất</t>
  </si>
  <si>
    <t xml:space="preserve">Đầu tư công</t>
  </si>
  <si>
    <t xml:space="preserve">xác định giá đất</t>
  </si>
  <si>
    <t xml:space="preserve">còn lại</t>
  </si>
  <si>
    <t xml:space="preserve">từng huyện</t>
  </si>
  <si>
    <t xml:space="preserve">Đã thực hiện</t>
  </si>
  <si>
    <t xml:space="preserve">Đang thực hiện</t>
  </si>
  <si>
    <t xml:space="preserve">Chưa thực hiện</t>
  </si>
  <si>
    <t xml:space="preserve">I</t>
  </si>
  <si>
    <t xml:space="preserve">THÀNH PHỐ ĐIỆNBIÊN PHỦ</t>
  </si>
  <si>
    <t xml:space="preserve">Mở rộng Trường Cao đẳng kinh tế kỹ thuật Điện Biên (bao gồm cả mở rông đất bổ sung giáp QL 279)</t>
  </si>
  <si>
    <t xml:space="preserve">Trường Cao đẳng KT- KT Điện Biên</t>
  </si>
  <si>
    <t xml:space="preserve">Phường Him Lam và xã Thanh Minh,</t>
  </si>
  <si>
    <t xml:space="preserve">Quyết định số 1002/QĐ-UBND, ngày 31/10/2012</t>
  </si>
  <si>
    <t xml:space="preserve">Trường THPT Lương Thế Vinh </t>
  </si>
  <si>
    <t xml:space="preserve">Sở Giáo dục - Đào tạo</t>
  </si>
  <si>
    <t xml:space="preserve">Phường Him Lam, thành phố Điện Biên Phủ</t>
  </si>
  <si>
    <t xml:space="preserve">Quyết định số 835/QĐ-UBND, ngày 9/10/2012 </t>
  </si>
  <si>
    <t xml:space="preserve">Trường mầm non bản Khá thuộc dự án xây dựng đường vành đai II</t>
  </si>
  <si>
    <t xml:space="preserve">UBND thành phố Điện Biên Phủ</t>
  </si>
  <si>
    <t xml:space="preserve">Phường Nam Thanh, thành phố Điện Biên Phủ</t>
  </si>
  <si>
    <t xml:space="preserve">Quyết định số 72/QĐ-UBND ngày 17/01/2014 của UBND tỉnh</t>
  </si>
  <si>
    <t xml:space="preserve">Cải tạo, xử lý triệt để ô nhiễm bãi chôn lấp rác thải Noong bua thành phố Điện Biên Phủ</t>
  </si>
  <si>
    <t xml:space="preserve">Sở Tài nguyên - Môi trường</t>
  </si>
  <si>
    <t xml:space="preserve">Phường Noong Bua, thành phố Điện Biên Phủ</t>
  </si>
  <si>
    <t xml:space="preserve">Quyết định số 969/QĐ-UBND ngày 22/9/2011 của UBND tỉnh Điện Biên</t>
  </si>
  <si>
    <t xml:space="preserve">Đầu tư xây dựng tuyến đường Noong Bua - Pú Nhi - Na Son đoạn qua trung tâm hành chính xã Tà Lèng</t>
  </si>
  <si>
    <t xml:space="preserve">Phường Him Lam; Xã Tà Lèng; thành phố Điện Biên Phủ</t>
  </si>
  <si>
    <t xml:space="preserve">Quyết định số  815/QĐ-UBND  ngày 21/10/2011 của UBND tỉnh</t>
  </si>
  <si>
    <t xml:space="preserve">Đường vào khu TĐC Noong Bua (đoạn đường từ Hoàng Văn Thái đến nút ngã tư khe chít)</t>
  </si>
  <si>
    <t xml:space="preserve">Ban QL các dự án giao thông trọng điểm</t>
  </si>
  <si>
    <t xml:space="preserve">Phường Mường Thanh và
 phường Noong Bua, </t>
  </si>
  <si>
    <t xml:space="preserve">Quyết định số  1141/QĐ-UBND ngày 12/12/2012 của UBND tỉnh</t>
  </si>
  <si>
    <t xml:space="preserve">Đầu tư Khu nhà ở Tân Thanh + Thanh Bình</t>
  </si>
  <si>
    <t xml:space="preserve">Công ty cổ phần đầu tư xây dựng và công nghệ môi trường tỉnh Điện Biên</t>
  </si>
  <si>
    <t xml:space="preserve">Phường Tân Thanh - Him Lam; Thanh Bình; thành phố Điện Biên Phủ</t>
  </si>
  <si>
    <t xml:space="preserve">Quyết định số 825/QĐ-UBND, ngày 17/10/2013 và Quyết định số 826/QĐ-UBND, ngày 17/10/2013</t>
  </si>
  <si>
    <t xml:space="preserve">Dự án đầu tư xây dựng đô thị Nam Thanh Trường</t>
  </si>
  <si>
    <t xml:space="preserve">Công ty TNHH đầu tư thương mại và dịch vụ Hoàng Anh</t>
  </si>
  <si>
    <t xml:space="preserve">Phường Thanh Trường</t>
  </si>
  <si>
    <t xml:space="preserve">Quyết định số 1198/QĐ-UBND ngày 02/12/2011 của UBND tỉnh</t>
  </si>
  <si>
    <t xml:space="preserve">Dự án đầu tư xây dựng Cục thuế tỉnh</t>
  </si>
  <si>
    <t xml:space="preserve">Cục thuế tỉnh Điện Biên</t>
  </si>
  <si>
    <t xml:space="preserve">Phường Him Lam, Noong Bua</t>
  </si>
  <si>
    <t xml:space="preserve">Quyết định số 1936/QĐ-TCT ngày 30/10/2013 của Tổng cục thuế</t>
  </si>
  <si>
    <t xml:space="preserve">Trạm y tế xã Tà Lèng</t>
  </si>
  <si>
    <t xml:space="preserve">Sở Y tế tỉnh Điện Biên</t>
  </si>
  <si>
    <t xml:space="preserve">Xã Tà Lèng</t>
  </si>
  <si>
    <t xml:space="preserve"> Quyết định số 564/QĐ-SYT ngày 30/7/2014 của Sở Y tế</t>
  </si>
  <si>
    <t xml:space="preserve">Trạm y tế phường Nam Thanh</t>
  </si>
  <si>
    <t xml:space="preserve">Phường Nam Thanh</t>
  </si>
  <si>
    <t xml:space="preserve">Văn bản số 1600/UBND-VX ngày 6/9/2012 của UBND tỉnh Điện Biên</t>
  </si>
  <si>
    <t xml:space="preserve">Trạm y tế phường Thanh Trường</t>
  </si>
  <si>
    <t xml:space="preserve">Quyết định số 563/QĐ-SYT ngày 30/7/2014 của sở Y tế</t>
  </si>
  <si>
    <t xml:space="preserve">Bảo Tàng chiến thắng Điện Biên Phủ giai đoạn 2</t>
  </si>
  <si>
    <t xml:space="preserve">Ban quản lý di tích Điện Biên Phủ</t>
  </si>
  <si>
    <t xml:space="preserve">Phường Mường Thanh</t>
  </si>
  <si>
    <t xml:space="preserve">Quyết định số 903/QĐ-UBND  ngày 8/9/2012 của UBND tỉnh</t>
  </si>
  <si>
    <t xml:space="preserve">Trung tâm thể dục thể thao tỉnh Điện Biên</t>
  </si>
  <si>
    <t xml:space="preserve">Sở Văn hóa thể thao và du lịch</t>
  </si>
  <si>
    <t xml:space="preserve">Phường Him Lam</t>
  </si>
  <si>
    <t xml:space="preserve">Quyết định số 721/QĐ-UBND ngày 15/5/2000 của UBND tỉnh</t>
  </si>
  <si>
    <t xml:space="preserve">Xây dựng nhà điều hành sản xuất và công trình phụ trợ điện lực thành phố Điện Biên Phủ</t>
  </si>
  <si>
    <t xml:space="preserve">Công ty Điện Lực Điện Biên</t>
  </si>
  <si>
    <t xml:space="preserve">Văn bản số 2181/UBND-CN ngày 20 tháng 6 năm 2014 của UBND tỉnh</t>
  </si>
  <si>
    <t xml:space="preserve">Dự án thành phần 2 đoạn Điện Biên - Tây Trang (Km 76 - Km 115+570.67m thuộc dự án cải tạo nâng cấp Quốc lộ 279 đoạn Tuần Giáo - Điện Biên - Tây Trang, tỉnh Điện Biên: Trong đó đoạn tuyến từ Km 76+200 - Km 81-500 thuộc địa phận thành phố Điện Biên Phủ</t>
  </si>
  <si>
    <t xml:space="preserve">Ban Quản lý các dự án giao thông trọng điểm tỉnh Điện Biên</t>
  </si>
  <si>
    <t xml:space="preserve">Phường Him Lam, Noong Bua, Nam Thanh, Tà Lèng</t>
  </si>
  <si>
    <t xml:space="preserve">Quyết định số 2424/QĐ-BGTVT ngày 07/8/2008 của Bộ Giao thông vận tải</t>
  </si>
  <si>
    <t xml:space="preserve">Kè chống sạt lở sông Nậm Rốm, thành phố Điện Biên Phủ </t>
  </si>
  <si>
    <t xml:space="preserve">Sở Nông Nghiệp và phát triển nông thôn
</t>
  </si>
  <si>
    <t xml:space="preserve">xã Thanh Minh; phường Him Lam</t>
  </si>
  <si>
    <t xml:space="preserve">Quyết định số 841/QĐ-UBND ngày 10/23/2013 của UBND tỉnh Điện Biên</t>
  </si>
  <si>
    <t xml:space="preserve">Đường nối Asean, cầu BTCT (GĐ II) Khe Chít khu TĐC Noong Bua</t>
  </si>
  <si>
    <t xml:space="preserve">Ban quản lý dự án giao thông trọng điểm</t>
  </si>
  <si>
    <t xml:space="preserve">Phường Noong Bua</t>
  </si>
  <si>
    <t xml:space="preserve">Văn bản số 1269/UBND-CN ngày 23/5/2013 của UBND tỉnh Điện Biên</t>
  </si>
  <si>
    <t xml:space="preserve">Đường nội thị phường Him Lam (tổ dân phố 21,22)</t>
  </si>
  <si>
    <t xml:space="preserve">UBND thành phố Điện Biên Phủ 
</t>
  </si>
  <si>
    <t xml:space="preserve">Phường Him Lam, TPĐBP</t>
  </si>
  <si>
    <t xml:space="preserve">Quyết định số 1025/QĐ-UBND ngày 13/12/2013 của UBND tỉnh</t>
  </si>
  <si>
    <t xml:space="preserve">Đường Nội thị phường Thanh Bình</t>
  </si>
  <si>
    <t xml:space="preserve">Phường Thanh Bình</t>
  </si>
  <si>
    <t xml:space="preserve">Quyết định số 1025/QĐ-UBND  ngày 12/13/2013 của UBND tỉnh Điện Biên</t>
  </si>
  <si>
    <t xml:space="preserve">Đường vào nghĩa trang C1 phường Thanh Trường</t>
  </si>
  <si>
    <t xml:space="preserve">Quyết định số 20/QĐ-UBND ngày 1/7/2014 của UBND thành phố Điện Biên Phủ</t>
  </si>
  <si>
    <t xml:space="preserve">Đường từ ngã ba bệnh viên tỉnh đến ngã tư Tàng Lèng + Đoạn đấu nối từ nút T21 đên  trung tâm xã Tà Lèng + Xử lý đoạn Xụt sạt từ cọc T21 đến T</t>
  </si>
  <si>
    <t xml:space="preserve">Phường Nooong Bua - Him Lam; xã Tà lèng; thành phố Điện Biên Phủ</t>
  </si>
  <si>
    <t xml:space="preserve">Quyết định số 1034/QĐ-UBND UBND tỉnh  ngày 13/10/2011</t>
  </si>
  <si>
    <t xml:space="preserve">Công trình: Đường Sùng Phái Sinh đi Bệnh viện tỉnh</t>
  </si>
  <si>
    <t xml:space="preserve">Phường Tân Thanh - Noong Bua; thành phố Điện Biên Phủ</t>
  </si>
  <si>
    <t xml:space="preserve">Quyết định số 1033/QĐ-UBND UBND tỉnh  ngày 13/10/2011</t>
  </si>
  <si>
    <t xml:space="preserve">San nền đường giao thông, thoát nước GĐI ; Hạng mục xây dựng Trục AA đoạn D4A-D8A</t>
  </si>
  <si>
    <t xml:space="preserve">Quyết định số 1243/QĐ-UBND ngày 12/12/2011 của UBND tỉnh</t>
  </si>
  <si>
    <t xml:space="preserve">Đường ngã 3 bệnh viên đi ngã Tư Lèng (bổ sung đoạn Quốc lộ 279 đến nút N20 khu TĐC Noong Bua)</t>
  </si>
  <si>
    <t xml:space="preserve">UBND thành phố Điện Biên Phủ
</t>
  </si>
  <si>
    <t xml:space="preserve">Phường Noong Bua, Him Lam</t>
  </si>
  <si>
    <t xml:space="preserve">Quyết định số 954/QĐ-UBND ngày 26/11/2013 của UBND tỉnh Điện Biên</t>
  </si>
  <si>
    <t xml:space="preserve">Kè, cải tạo suối C13</t>
  </si>
  <si>
    <t xml:space="preserve">Ban quản lý WB</t>
  </si>
  <si>
    <t xml:space="preserve">Quyết định số 235/QĐ-UBND ngày 4/10/2014 của UBND tỉnh</t>
  </si>
  <si>
    <t xml:space="preserve">Cầu Thanh Minh và tuyến đường Lia 1</t>
  </si>
  <si>
    <t xml:space="preserve">xã Thanh Minh</t>
  </si>
  <si>
    <t xml:space="preserve">Đường 60 m</t>
  </si>
  <si>
    <t xml:space="preserve">UBND thành phố</t>
  </si>
  <si>
    <t xml:space="preserve">phường Him Lam- Noong Bua</t>
  </si>
  <si>
    <t xml:space="preserve">Văn bản số 3957/UBND-CN  ngày 16/10/2014 của UBND tỉnh</t>
  </si>
  <si>
    <t xml:space="preserve">Hệ thống thoát nước thu gom xử lý nước thải thành phố Điện Biên Phủ</t>
  </si>
  <si>
    <t xml:space="preserve">Ban quản lý dự án chuyên ngành Sở Xây dựng</t>
  </si>
  <si>
    <t xml:space="preserve">P. Thanh Bình, Nam Thanh</t>
  </si>
  <si>
    <t xml:space="preserve">Quyết định số 240/QĐ-UBND ngày 2/3/2010 của UBND tỉnh</t>
  </si>
  <si>
    <t xml:space="preserve">Xây dựng công trình Hầm Xử lý Bom mìn Cảng hàng không Điện Biên</t>
  </si>
  <si>
    <t xml:space="preserve">Cảng Hàng Không Điện Biên</t>
  </si>
  <si>
    <t xml:space="preserve">Phường Thanh Trường Thành Phố Điện Biên Phủ</t>
  </si>
  <si>
    <t xml:space="preserve">Văn bản số 330/TTr-CHKĐB ngày 25/8/2014 của Càng hàng không Điện Biên</t>
  </si>
  <si>
    <t xml:space="preserve">Dự án cải tạo, nâng cấp Quốc lộ 279 (đường Võ Nguyên Giáp) thuộc phường Nam Thanh</t>
  </si>
  <si>
    <t xml:space="preserve">P. Nam Thanh</t>
  </si>
  <si>
    <t xml:space="preserve">Tờ trình số 770/TTr-UBND ngày 07/10/2014 của UBND thành phố xin chủ trương</t>
  </si>
  <si>
    <t xml:space="preserve">San nền đường giao thông, thoát nước giai đoạn 1; bổ sung mương tiêu thoát nước khu tái  định cư đoạn từ Khu tái định cư Noong Bua đến cửa xả sông Nậm Rốm</t>
  </si>
  <si>
    <t xml:space="preserve">Phường Noong Bua, Mường Thanh, Nam Thanh</t>
  </si>
  <si>
    <t xml:space="preserve">Tờ trình số 651/TTr-UBND ngày 26/9/2014 của UBND thành phố xin chủ trương</t>
  </si>
  <si>
    <t xml:space="preserve">Đường vành đai II Noong Bua đoạn từ N20 đến D6C (bổ sung hạng mục: kè chắn đất chống sạt lở lô dân cư 26,28 khu TĐC Noong Bua</t>
  </si>
  <si>
    <t xml:space="preserve">Tờ trình số 733/TTr-UBND ngày 23/9/2014 của UBND thành phố Điện Biên Phủ xin chủ trương</t>
  </si>
  <si>
    <t xml:space="preserve">Công trình đường dân cư tổ dân phố 1, 7 và 10 phường Thanh Trường</t>
  </si>
  <si>
    <t xml:space="preserve">UBND phường Thanh Trường</t>
  </si>
  <si>
    <t xml:space="preserve">(cạnh đăng kiểm bố trí vốn</t>
  </si>
  <si>
    <t xml:space="preserve">Nhà Văn Hóa tổ dân phố 3</t>
  </si>
  <si>
    <t xml:space="preserve">Tổ 3 - Thanh Trường</t>
  </si>
  <si>
    <t xml:space="preserve">Nhà Văn Hóa tổ dân phố 11</t>
  </si>
  <si>
    <t xml:space="preserve">Tổ 11 - Thanh Trường</t>
  </si>
  <si>
    <t xml:space="preserve">Nhà văn hóa tổ dân phố 8</t>
  </si>
  <si>
    <t xml:space="preserve">UBND phường Thanh Bình</t>
  </si>
  <si>
    <t xml:space="preserve">Tổ 8 - Thanh Bình</t>
  </si>
  <si>
    <t xml:space="preserve">Nhà văn hóa tổ dân phố 14</t>
  </si>
  <si>
    <t xml:space="preserve">Tổ 14 - Thanh Bình</t>
  </si>
  <si>
    <t xml:space="preserve">Nhà văn hóa tổ dân phố 22</t>
  </si>
  <si>
    <t xml:space="preserve">UBND phường Mường Thanh</t>
  </si>
  <si>
    <t xml:space="preserve">Tổ 22 - Mường Thanh</t>
  </si>
  <si>
    <t xml:space="preserve">Tổ 8 - Mường Thanh</t>
  </si>
  <si>
    <t xml:space="preserve">Nhà văn hóa tổ dân phố 16</t>
  </si>
  <si>
    <t xml:space="preserve">Tổ 16 - Mường Thanh</t>
  </si>
  <si>
    <t xml:space="preserve">Nhà văn hóa bản Khá</t>
  </si>
  <si>
    <t xml:space="preserve">UBND phường Nam Thanh</t>
  </si>
  <si>
    <t xml:space="preserve">Bản Khá - Nam Thanh</t>
  </si>
  <si>
    <t xml:space="preserve">Nhà văn hóa bản Co Cáng</t>
  </si>
  <si>
    <t xml:space="preserve">Bản Co Cáng - Nam Thanh</t>
  </si>
  <si>
    <t xml:space="preserve">Nhà văn hóa tổ dân phố 4</t>
  </si>
  <si>
    <t xml:space="preserve">Tổ 4 - Nam Thanh</t>
  </si>
  <si>
    <t xml:space="preserve">Nhà văn hóa tổ dân phố 5</t>
  </si>
  <si>
    <t xml:space="preserve">UBND phường Tân Thanh</t>
  </si>
  <si>
    <t xml:space="preserve">Tổ 5 - Tân Thanh</t>
  </si>
  <si>
    <t xml:space="preserve">Nhà văn hóa tổ dân phố 20</t>
  </si>
  <si>
    <t xml:space="preserve">Tổ 20 - Tân Thanh</t>
  </si>
  <si>
    <t xml:space="preserve">Tổ 22 - Tân Thanh</t>
  </si>
  <si>
    <t xml:space="preserve">Nhà văn hóa tổ dân phố 19</t>
  </si>
  <si>
    <t xml:space="preserve">Tổ 19 - Tân Thanh</t>
  </si>
  <si>
    <t xml:space="preserve">Nhà văn hóa tổ dân phố 01</t>
  </si>
  <si>
    <t xml:space="preserve">UBND phường Him Lam</t>
  </si>
  <si>
    <t xml:space="preserve">Tổ 1 - Him Lam</t>
  </si>
  <si>
    <t xml:space="preserve">Nhà văn hóa bản Pa Pốm</t>
  </si>
  <si>
    <t xml:space="preserve">UBND xã Thanh Minh</t>
  </si>
  <si>
    <t xml:space="preserve">Bản Pa Pốm - Thanh Minh</t>
  </si>
  <si>
    <t xml:space="preserve">Nhà văn hóa bản Na Lơi</t>
  </si>
  <si>
    <t xml:space="preserve">Bản Na Lơi - Thanh Minh</t>
  </si>
  <si>
    <t xml:space="preserve">Nhà văn hóa bản Huổi Lơi</t>
  </si>
  <si>
    <t xml:space="preserve">Bản Huổi Lơi - Thanh Minh</t>
  </si>
  <si>
    <t xml:space="preserve">Nhà văn hóa bản Tân Quang</t>
  </si>
  <si>
    <t xml:space="preserve">Bản Tân Quang - Thanh Minh</t>
  </si>
  <si>
    <t xml:space="preserve">Nhà văn hóa bản Púng Tôm</t>
  </si>
  <si>
    <t xml:space="preserve">Bản Púng Tôm - Thanh Minh</t>
  </si>
  <si>
    <t xml:space="preserve">Nhà văn hóa bản Co Củ</t>
  </si>
  <si>
    <t xml:space="preserve">Bản Co Củ - Thanh Minh</t>
  </si>
  <si>
    <t xml:space="preserve">Nhà văn hóa xã</t>
  </si>
  <si>
    <t xml:space="preserve">UBND xã Tà Lèng</t>
  </si>
  <si>
    <t xml:space="preserve">Khu Tái định cư phường Him Lam, khu xí nghiệp gạch</t>
  </si>
  <si>
    <t xml:space="preserve">Tờ trình số 779/TTr-UBND ngày 09/10/2014 của UBND thành phố Điện Biên Phủ xin chủ trương</t>
  </si>
  <si>
    <t xml:space="preserve">Mở rộng khu tái định khe chít </t>
  </si>
  <si>
    <t xml:space="preserve">UBND thành phố Điện Biên Phủ </t>
  </si>
  <si>
    <t xml:space="preserve">Tờ trình số 965/TTr-UBND ngày 03/11/2014 của UBND thành phố Điện Biên Phủ  xin chủ trương</t>
  </si>
  <si>
    <t xml:space="preserve">Khu Tái định cư phường Nam Thanh (thuộc bản khá)</t>
  </si>
  <si>
    <t xml:space="preserve">Chợ Mường Thanh</t>
  </si>
  <si>
    <t xml:space="preserve">Sân thể dục thể thao trường cấp 1, cấp 2 phường Thanh Trường</t>
  </si>
  <si>
    <t xml:space="preserve">Phòng Giáo dục thành phố</t>
  </si>
  <si>
    <t xml:space="preserve">P. Thanh Trường</t>
  </si>
  <si>
    <t xml:space="preserve">Kè Chống sạt lở Sông Nậm Rốm giai đoạn 2</t>
  </si>
  <si>
    <t xml:space="preserve">Ban Quản lý dự án sở Xây dựng</t>
  </si>
  <si>
    <t xml:space="preserve">thành phố Điện Biên Phủ</t>
  </si>
  <si>
    <t xml:space="preserve">Kè và đập công viên ven sông Nậm Rốm</t>
  </si>
  <si>
    <t xml:space="preserve">Xây dựng khu Tái định cư Him Lam</t>
  </si>
  <si>
    <t xml:space="preserve">Ban Quản lý dự án WB thành phố</t>
  </si>
  <si>
    <t xml:space="preserve">Quyết định số 1186/QĐ-UBND ngày 30/10/2015 của UBND tỉnh</t>
  </si>
  <si>
    <t xml:space="preserve">Xây dựng tuyến đường từ cầu A1 - Cầu C4</t>
  </si>
  <si>
    <t xml:space="preserve">Phường Mường Thanh, Nam Thanh</t>
  </si>
  <si>
    <t xml:space="preserve">Xây dựng công viên Hồ điều hòa</t>
  </si>
  <si>
    <t xml:space="preserve">Kè cải tạo suối Hồng Líu</t>
  </si>
  <si>
    <t xml:space="preserve">Xây dựng Trường tiểu học Thanh Minh</t>
  </si>
  <si>
    <t xml:space="preserve">Xã Thanh Minh</t>
  </si>
  <si>
    <t xml:space="preserve">Xây dựng Trường mầm non tổ dân phố 4,5,6 - Thanh Trường</t>
  </si>
  <si>
    <t xml:space="preserve">Xây dựng Nhà Văn Hóa bản Noong Chứn - Nam Thanh</t>
  </si>
  <si>
    <t xml:space="preserve">Xây dựng Nhà Văn Hóa tổ dân phố 2 - Noong Bua</t>
  </si>
  <si>
    <t xml:space="preserve">Xây dựng Nhà vắn hóa Tổ dân phố 3, phường Nam Thanh</t>
  </si>
  <si>
    <t xml:space="preserve">Cầu dầm BTCTL = 33m bản Ta Pô</t>
  </si>
  <si>
    <t xml:space="preserve">Ban Quản lý dự án thành phố</t>
  </si>
  <si>
    <t xml:space="preserve">Quyết định số 693/QĐ-UBND ngày 17/9/2015 của UBND tỉnh</t>
  </si>
  <si>
    <t xml:space="preserve">Điều chỉnh quy hoạch chi tiết xây dựng khu du lịch sinh thái Huổi Phạ, phường Him Lam</t>
  </si>
  <si>
    <t xml:space="preserve">Phòng Quản lý đô thị thành phố</t>
  </si>
  <si>
    <t xml:space="preserve">Quyết định số 924/QĐ-UBND ngày 20/10/2015 của UBND tỉnh</t>
  </si>
  <si>
    <t xml:space="preserve">Hạ tầng kỹ thuật khu du lịch Him Lam (giai đoạn II)</t>
  </si>
  <si>
    <t xml:space="preserve">Quyết định số 709/QĐ-UBND ngày 13/9/2015 của UBND tỉnh</t>
  </si>
  <si>
    <t xml:space="preserve">Xây dựng trung tâm đăng kiểm xe cơ giới tỉnh Điện Biên</t>
  </si>
  <si>
    <t xml:space="preserve">Sở Giao thông vận tải tỉnh</t>
  </si>
  <si>
    <t xml:space="preserve">Phường Thanh Trường, thành phố Điện Biên Phủ</t>
  </si>
  <si>
    <t xml:space="preserve">Văn bản số 3961/UBND-CN ngày 16 tháng 10 năm 2014 của UBND tỉnh </t>
  </si>
  <si>
    <t xml:space="preserve">II</t>
  </si>
  <si>
    <t xml:space="preserve">THỊ XÃ MƯỜNG LAY</t>
  </si>
  <si>
    <t xml:space="preserve">Công trình điểm tái định cư Ho Cang A xã Lay Nưa thuộc dự án GPMB đường Mường Lay - Nậm Nhùn (Giai đoạn I)</t>
  </si>
  <si>
    <t xml:space="preserve">UBND thị xã Mường Lay</t>
  </si>
  <si>
    <t xml:space="preserve">Xã Lay Nưa, thị xã Mường Lay</t>
  </si>
  <si>
    <t xml:space="preserve">Quyết định số 821/QĐ-UBND ngày 08/11/2013 của UBND tỉnh Điện Biên</t>
  </si>
  <si>
    <t xml:space="preserve">San nền, đường giao thông, thoát nước điểm định canh, định cư tập trung Hô Huổi Luông A</t>
  </si>
  <si>
    <t xml:space="preserve">Xã Lay Nưa</t>
  </si>
  <si>
    <t xml:space="preserve">Quyết định số 2417/QĐ-UBND ngày 07/5/2013 của UBND thị xã Mường Lay</t>
  </si>
  <si>
    <t xml:space="preserve">Kè bảo vệ hai bên bờ suối Nậm Lay </t>
  </si>
  <si>
    <t xml:space="preserve"> Quyết định số 118/QĐ-UBND ngày 03 tháng 02 năm 2011 của UBND tỉnh</t>
  </si>
  <si>
    <t xml:space="preserve">Trường Mầm non Ho Luông</t>
  </si>
  <si>
    <t xml:space="preserve"> Quyết định số 27/QĐ-UBND ngày 26 tháng 01 năm 2012 của UBND tỉnh</t>
  </si>
  <si>
    <t xml:space="preserve">San nền, đường giao thông, thoát nước khu tái định cư Chi Luông (giai đoạn II)</t>
  </si>
  <si>
    <t xml:space="preserve">UBND tỉnh Điện Biên</t>
  </si>
  <si>
    <t xml:space="preserve">Phường Na Lay, thị xã Mường Lay</t>
  </si>
  <si>
    <t xml:space="preserve">Quyết định số 1580/QĐ-TĐC ngày 12/10/2012 của UBND tỉnh Điện Biên</t>
  </si>
  <si>
    <t xml:space="preserve">Trường Tiểu học Bản Mo, xã Lay Nưa, thị xã Mường Lay</t>
  </si>
  <si>
    <t xml:space="preserve">QĐ số 2009/QĐ-TTg ngày 11/4/2013 của Thủ tướng Chính phủ</t>
  </si>
  <si>
    <t xml:space="preserve">Trường Tiểu học Bản Ổ, xã Lay Nưa, thị xã Mường Lay</t>
  </si>
  <si>
    <t xml:space="preserve">Trạm Y tế xã Lay Nưa</t>
  </si>
  <si>
    <t xml:space="preserve">Quyết định số 385 ngày 28/5/2014 của UBND tỉnh Điện Biên</t>
  </si>
  <si>
    <t xml:space="preserve">Bãi rác vệ sinh môi trường thị xã Mường Lay</t>
  </si>
  <si>
    <t xml:space="preserve">Phường Sông Đà</t>
  </si>
  <si>
    <t xml:space="preserve">Nghĩa trang Mường Lay giai đoạn II </t>
  </si>
  <si>
    <t xml:space="preserve">Phường Na Lay</t>
  </si>
  <si>
    <t xml:space="preserve">Nhà Văn Hóa xã Lay Nưa</t>
  </si>
  <si>
    <t xml:space="preserve"> Dự án Trụ sở Khác khu TĐC Lay Nưa, thị xã Mường Lay (Gồm 13 nhà SHCĐ trong đó 7 Nhà SHCĐ ngoài QH gồm: bản Mé, bản Tạo Sen, Bản Ho Cang, bản Ho Luông 1, Ho Luông 3, Bản Ló 1, Bản Ló 2)</t>
  </si>
  <si>
    <t xml:space="preserve">Sân thể thao khu tái định cư Lay Nưa</t>
  </si>
  <si>
    <t xml:space="preserve">Thủy lợi Pa Cô</t>
  </si>
  <si>
    <t xml:space="preserve">Thủy lợi Phiêng Luông</t>
  </si>
  <si>
    <t xml:space="preserve">Thủy lợi bản Ổ</t>
  </si>
  <si>
    <t xml:space="preserve">QĐ số 1580/QĐ-TĐC ngày 12/10/2012 của UBND tỉnh Điện Biên</t>
  </si>
  <si>
    <t xml:space="preserve">Dự án đầu tư thảm tăng cường lớp bê tông nhựa mặt đường ; cải tạo đường cong bán kính nhỏ; kiên cố hóa các công trình phòng hộ, thoát nước và chỉnh lý hướng tuyến tránh các đoạn sụt trượt trên QL12 đoạn Km102-Km139+650, tỉnh Điện Biên</t>
  </si>
  <si>
    <t xml:space="preserve">Sở Giao thông vận tải tỉnh Điện Biên</t>
  </si>
  <si>
    <t xml:space="preserve">Quyết định số số 2428/QĐ-BGTVT ngày 27/10/2011 của Bộ Giao thông Vận Tải</t>
  </si>
  <si>
    <t xml:space="preserve">Đường lên điểm định canh, định cư Hô Huổi Luông A</t>
  </si>
  <si>
    <t xml:space="preserve">Quyết định số 290/QĐ-UBND ngày 20/4/2010 của UBND thị xã Mường Lay</t>
  </si>
  <si>
    <t xml:space="preserve">Đường giao thông điểm bản Hô Nậm Cản xã Lay Nưa</t>
  </si>
  <si>
    <t xml:space="preserve">xã Lay Nưa, phường Na Lay, thị xã Mường Lay</t>
  </si>
  <si>
    <t xml:space="preserve">Quyết định số 663/QĐ-UBND ngày 12/6/2014 về việc phê duyệt báo cáo kinh tế kỹ thuật xây dựng công trình Đường giao thông điểm bản Hô Nậm Cản xã Lay Nưa</t>
  </si>
  <si>
    <t xml:space="preserve">Dự án đường dây 500kv Sơn La - Lai Châu trên địa bàn tỉnh Điện Biên</t>
  </si>
  <si>
    <t xml:space="preserve">Tổng công ty truyền tải điện Quốc gia Tập đoàn Điện lực Việt Nam </t>
  </si>
  <si>
    <t xml:space="preserve">Các phường: Na Lay, Sông Đà, thị xã Mường Lay</t>
  </si>
  <si>
    <t xml:space="preserve">Quyết định số 5425/QĐ-BCT ngày 02/8/2013 của Bộ Công thương về việc phê duyệt dự án đầu tư xây dựng công trình đường dây 500kv Sơn La-Lai Châu và mở rộng trạm 500kv Sơn La</t>
  </si>
  <si>
    <t xml:space="preserve"> Sửa chữa, nâng cấp mở rộng cầu treo Tạo Sen, đường bê tông đầu cầu Tạo Sen xã Lay Nưa</t>
  </si>
  <si>
    <t xml:space="preserve">Phòng Quản lý đô thị thị xã</t>
  </si>
  <si>
    <t xml:space="preserve">Quyết định số 417/QĐ-UBND ngày 4/11/2014 của UBND thị xã Mường Lay</t>
  </si>
  <si>
    <t xml:space="preserve">Cầu treo, đường hai đầu cầu bản Lé xã Lay Nưa thị xã Mường Lay </t>
  </si>
  <si>
    <t xml:space="preserve">Quyết định số 593/QĐ-UBND ngày 09/6/2014 của UBND thị xã Mường Lay</t>
  </si>
  <si>
    <t xml:space="preserve">Nhà Sinh hoạt cộng đồng bản Huổi Min Phường Sông Đà thị xã Mường Lay</t>
  </si>
  <si>
    <t xml:space="preserve">Quyết định số 1653/UBND-VP ngày 16/9/2015 của UBND thị xã Mường Lay</t>
  </si>
  <si>
    <t xml:space="preserve">Bổ sung xử lý kỹ thuật trên tuyến đường giao thông điểm định canh định cư Hô Huổi Luông</t>
  </si>
  <si>
    <t xml:space="preserve">Quyết định số 290/QĐ-UBND ngày 20/4/2010 của UBND tỉnh</t>
  </si>
  <si>
    <t xml:space="preserve">Đường lên bản Hô Nậm Cản A </t>
  </si>
  <si>
    <t xml:space="preserve">Quyết định số 2173/QĐ-UBND ngày 21/12/2012 của UBND thị xã Mường Lay</t>
  </si>
  <si>
    <t xml:space="preserve">Trạm phúc kiểm lâm và PCCCR thị xã Mường Lay</t>
  </si>
  <si>
    <t xml:space="preserve">Chi cục kiểm lâm sở NN</t>
  </si>
  <si>
    <t xml:space="preserve">Quyết định số 1053/QĐ-UBND ngày 21/10/2014 của UBND tỉnh</t>
  </si>
  <si>
    <t xml:space="preserve">Đường giao thông điểm bản Hô Nậm Cản</t>
  </si>
  <si>
    <t xml:space="preserve">Quyết định số 663/QĐ-UBND ngày 12/6/2014 của UBND thị xã Mường Lay</t>
  </si>
  <si>
    <t xml:space="preserve">III</t>
  </si>
  <si>
    <t xml:space="preserve">HUYỆN ĐIỆN BIÊN</t>
  </si>
  <si>
    <t xml:space="preserve">Trụ sở làm việc tạm xã Hua Thanh huyện Điện Biên</t>
  </si>
  <si>
    <t xml:space="preserve">UBND huyện Điện Biên</t>
  </si>
  <si>
    <t xml:space="preserve">Xã Hua Thanh, huyện Điện Biên</t>
  </si>
  <si>
    <t xml:space="preserve">Quyết định số 4410 ngày 17/10/2013 của UBND huyện Điện Biên</t>
  </si>
  <si>
    <t xml:space="preserve">Dự án Cải tạo nâng cấp đường Nà Nhạn - Mường Phăng</t>
  </si>
  <si>
    <t xml:space="preserve">Ban quản lý các dự án giao thông trọng điểm tỉnh Điện Biên</t>
  </si>
  <si>
    <t xml:space="preserve"> Xã Nà Nhạn, xã Pa Khoang, xã Mường Phăng, huyện Điện Biên</t>
  </si>
  <si>
    <t xml:space="preserve">Quyết định số 838/QĐ-UBND ngày 23/10/2013 của UBND tỉnh Điện Biên</t>
  </si>
  <si>
    <t xml:space="preserve">Trụ sở làm việc tạm xã Na Tông huyện Điện Biên</t>
  </si>
  <si>
    <t xml:space="preserve">Xã Na Tông, huyện Điện Biên</t>
  </si>
  <si>
    <t xml:space="preserve">Quyết định số 4429 ngày 21/10/2013 của UBND huyện Điện Biên</t>
  </si>
  <si>
    <t xml:space="preserve">Trụ sở làm việc tạm xã Hẹ Muông huyện Điện Biên</t>
  </si>
  <si>
    <t xml:space="preserve">Xã Hẹ Muông, huyện Điện Biên</t>
  </si>
  <si>
    <t xml:space="preserve">Quyết định số 4411 ngày 17/10/2013 của UBND huyện Điện Biên</t>
  </si>
  <si>
    <t xml:space="preserve">Trụ sở làm việc tạm xã Sam Mứn huyện Điện Biên</t>
  </si>
  <si>
    <t xml:space="preserve">Xã Sam Mứn, huyện Điện Biên</t>
  </si>
  <si>
    <t xml:space="preserve">Quyết định số 4428 ngày 21/10/2013 của UBND huyện Điện Biên</t>
  </si>
  <si>
    <t xml:space="preserve">Trụ sở làm việc tạm xã Mường Lói huyện Điện Biên</t>
  </si>
  <si>
    <t xml:space="preserve">Xã Mường Lói, huyện Điện Biên</t>
  </si>
  <si>
    <t xml:space="preserve">Quyết định số 4463 ngày 21/10/2013 của UBND huyện Điện Biên</t>
  </si>
  <si>
    <t xml:space="preserve">Trụ sở làm việc tạm xã Pa Khoang huyện Điện Biên</t>
  </si>
  <si>
    <t xml:space="preserve">Xã Pa Khoang, huyện Điện Biên</t>
  </si>
  <si>
    <t xml:space="preserve">Quyết định số 4409 ngày 17/10/2013 của UBND huyện Điện Biên</t>
  </si>
  <si>
    <t xml:space="preserve">Đường Noong Luống - Pa Thơm (Đoạn điều chỉnh tránh ngập)</t>
  </si>
  <si>
    <t xml:space="preserve">Xã Pa Thơm, huyện Điện Biên</t>
  </si>
  <si>
    <t xml:space="preserve">Quyết định số 2079/QĐ-UBND ngày 30/11/2011 của UBND tỉnh</t>
  </si>
  <si>
    <t xml:space="preserve">Đường Noong Luống - Pa Thơm (Bổ sung tuyến nhánh vào bản Búng Bon)</t>
  </si>
  <si>
    <t xml:space="preserve">Quyết định số 537/QĐ-UBND ngày 6/6/2011 của UBND tỉnh</t>
  </si>
  <si>
    <t xml:space="preserve">Xây dựng công trình Cầu treo Na Có tại xã Noong Luống; xã Sam Mứn</t>
  </si>
  <si>
    <t xml:space="preserve">Xã Noong Luống, huyện Điện Biên</t>
  </si>
  <si>
    <t xml:space="preserve">Quyết định số 1957/QĐ-UBND ngày 30/11/2009 của UBND tỉnh</t>
  </si>
  <si>
    <t xml:space="preserve">Xây dựng kè chống sạt lở Thanh Luông</t>
  </si>
  <si>
    <t xml:space="preserve">Xã Thanh Luông</t>
  </si>
  <si>
    <t xml:space="preserve">Quyết định số 550/QĐ-UBND ngày 14/6/2011 của UBND tỉnh</t>
  </si>
  <si>
    <t xml:space="preserve">Đường Co Luống - U Va</t>
  </si>
  <si>
    <t xml:space="preserve">Quyết định số 776/QĐ-UBND ngày 19/5/2009 của UBND tỉnh</t>
  </si>
  <si>
    <t xml:space="preserve">Mở rộng nghĩa trang C1 tại xã Thanh Luông</t>
  </si>
  <si>
    <t xml:space="preserve">Quyết định số 4390/QĐ-UBND ngày 14/12/2012 của UBND huyện Điện Biên</t>
  </si>
  <si>
    <t xml:space="preserve">Xây dựng khu tưởng niệm người có công với nước, với dân tộc tỉnh Điện Biên </t>
  </si>
  <si>
    <t xml:space="preserve">Công ty đầu tư và phát triển DIA Hà Tây</t>
  </si>
  <si>
    <t xml:space="preserve">xã Thanh Nưa</t>
  </si>
  <si>
    <t xml:space="preserve">Văn bản 1136/UBND-VX ngày 5/8/2011 của UBND tỉnh ĐB</t>
  </si>
  <si>
    <t xml:space="preserve">Công trình thủy lợi Nậm Khẩu Hu giai đoạn II</t>
  </si>
  <si>
    <t xml:space="preserve">Sở NN&amp;PTNT</t>
  </si>
  <si>
    <t xml:space="preserve">xã Thanh Nưa, Nà Nhạn</t>
  </si>
  <si>
    <t xml:space="preserve"> Quyết định số 27/QĐ-UBND ngày 26/01/2012 của UBND tỉnh Điện Biên</t>
  </si>
  <si>
    <t xml:space="preserve">Bổ sung đường phụ vào Bệnh Viện đa khoa huyện ĐB</t>
  </si>
  <si>
    <t xml:space="preserve">Sở Y Tế </t>
  </si>
  <si>
    <t xml:space="preserve">Xã Thanh An huyện Điện Biên</t>
  </si>
  <si>
    <t xml:space="preserve">QĐ số 396/QĐ-BKHĐT ngày 3/4/2012 của Bộ Kế hoạch và Đầu tư</t>
  </si>
  <si>
    <t xml:space="preserve">Đường điện vào thao trường bắn BCHQS tại C1</t>
  </si>
  <si>
    <t xml:space="preserve">Bộ CHQS tỉnh ĐB</t>
  </si>
  <si>
    <t xml:space="preserve">Thanh Luông</t>
  </si>
  <si>
    <t xml:space="preserve">Quyết định số 23/QĐ-TM ngày 8/1/2007 của Bộ tổng tham mưu</t>
  </si>
  <si>
    <t xml:space="preserve">Đường Nà Tấu - Pa Khoang</t>
  </si>
  <si>
    <t xml:space="preserve">Xã Nà Tấu và xã Mường Phăng, huyện Điện Biên</t>
  </si>
  <si>
    <t xml:space="preserve">Quyết định số 2056/QĐ-UBND ngày 13/10/2014 của UBND tỉnh</t>
  </si>
  <si>
    <t xml:space="preserve">Đường Tây Trang - Pa Thơm, huyện Điện Biên</t>
  </si>
  <si>
    <t xml:space="preserve">Quyết định số 554/QĐ-UBND ngày 28/6/2012 của UBND tỉnh </t>
  </si>
  <si>
    <t xml:space="preserve">Nâng cấp, sửa chữa trường Mầm non Xã Noong Hẹt</t>
  </si>
  <si>
    <t xml:space="preserve">Phòng Giáo dục huyện Điện Biên</t>
  </si>
  <si>
    <t xml:space="preserve">Xã Noong Hẹt</t>
  </si>
  <si>
    <t xml:space="preserve">Quyết định số 1311/QĐ-UBND ngày 4/3/2014  của UBND huyện Điện Biên</t>
  </si>
  <si>
    <t xml:space="preserve">Năm 2016</t>
  </si>
  <si>
    <t xml:space="preserve">Quyết định số 1311/QĐ-UBND ngày 4/3/2014 của UBND huyện</t>
  </si>
  <si>
    <t xml:space="preserve">Nâng cấp, sửa chữa trường Mầm non số 2  Xã Na Tông, Trường tiểu học số 2 Xã Na Tông</t>
  </si>
  <si>
    <t xml:space="preserve">Xã Na Tông</t>
  </si>
  <si>
    <t xml:space="preserve">Nâng cấp, sửa chữa Trường Mầm non Xã Nà Tấu</t>
  </si>
  <si>
    <t xml:space="preserve"> Xã Nà Tấu</t>
  </si>
  <si>
    <t xml:space="preserve">Đường Na Phay - Huổi Chanh Xã Mường Nhà huyện Điện Biên</t>
  </si>
  <si>
    <t xml:space="preserve">Ban QLDA huyện ĐB</t>
  </si>
  <si>
    <t xml:space="preserve">Xã Mường Nhà</t>
  </si>
  <si>
    <t xml:space="preserve">Quyết định số 1756/QĐ-BKHĐTngày 20/12/2012  của Bộ Kế hoạch đầu tư </t>
  </si>
  <si>
    <t xml:space="preserve">Đường giao thông vào khu tưởng niệm người có công với đất nước, với dân tộc tỉnh Điện Biên</t>
  </si>
  <si>
    <t xml:space="preserve">Xã Thanh Nưa</t>
  </si>
  <si>
    <t xml:space="preserve">Quyết định số 836/QĐ-UBND ngày 30/10/2014 của UBND tỉnh ĐB</t>
  </si>
  <si>
    <t xml:space="preserve">Đường Pa Thơm - Púng Bon</t>
  </si>
  <si>
    <t xml:space="preserve">Ban QLDA huyện ĐB </t>
  </si>
  <si>
    <t xml:space="preserve">Xã Pa Thơm</t>
  </si>
  <si>
    <t xml:space="preserve">Quyết định số 537/QĐ-UBND  ngày 6/6/2011 của UBND tỉnh ĐB</t>
  </si>
  <si>
    <t xml:space="preserve">Cấp điện cửa khẩu Huổi Puốc</t>
  </si>
  <si>
    <t xml:space="preserve">Ban QLDA chuyên ngành sở Xây dựng</t>
  </si>
  <si>
    <t xml:space="preserve">Xã Mường Lói</t>
  </si>
  <si>
    <t xml:space="preserve">Quyết định số 724/QĐ-SXD  ngày 3/11/2011 của Sở Xây dựng tỉnh ĐB</t>
  </si>
  <si>
    <t xml:space="preserve">Đường phía tây lòng chảo </t>
  </si>
  <si>
    <t xml:space="preserve">Xã Thanh Chăn; xã Thanh Hưng</t>
  </si>
  <si>
    <t xml:space="preserve">Quyết định số 2621/QĐ-UBND ngày 10/10/2008 của UBND tỉnh</t>
  </si>
  <si>
    <t xml:space="preserve">Hệ thống thoát nước, thu gom sử lý nước thải thành phố Điện Biên Phủ</t>
  </si>
  <si>
    <t xml:space="preserve">Xã Thanh Xương</t>
  </si>
  <si>
    <t xml:space="preserve">Quyết định 240/QĐ-UBND  ngày 2/3/2010 của UBND tỉnh ĐB</t>
  </si>
  <si>
    <t xml:space="preserve">Dự án thành phần 2 đoạn Điện Biên - Tây Trang thuộc dự án cải tạo nâng cấp Quốc lộ 279 đoạn Tuần Giáo - Điện Biên - Tây Trang</t>
  </si>
  <si>
    <t xml:space="preserve">Ban Quản lý các dự án giao thông trọng điểm </t>
  </si>
  <si>
    <t xml:space="preserve">xã Thanh Xương, Thanh An, Noong Hẹt, Pom Lót, Na Ư</t>
  </si>
  <si>
    <t xml:space="preserve">Dự án nâng cấp diện nông thôn từ lưới điện Quốc gia tỉnh Điện Biên năm 2015</t>
  </si>
  <si>
    <t xml:space="preserve">các xã</t>
  </si>
  <si>
    <t xml:space="preserve">Quyết định 802/QĐ-UBND ngày 22/10/2014 của UBND tỉnh</t>
  </si>
  <si>
    <t xml:space="preserve">Quảng trường bãi đỗ xe, quốc môn nhà công vụ khu đàu mối cửa khẩu Tây Trang</t>
  </si>
  <si>
    <t xml:space="preserve">Sở Xây dựng (Ban QLDA chuyên ngành Xây dựng - Sở Xây dựng)</t>
  </si>
  <si>
    <t xml:space="preserve">xã Na Ư - huyện Điện Biên </t>
  </si>
  <si>
    <t xml:space="preserve">Văn bản số 2495/UBND-CN  ngày 13/9/2013 của UBND tỉnh Điện Biên</t>
  </si>
  <si>
    <t xml:space="preserve">Đường Tây Trang - Bản Pa Thơm</t>
  </si>
  <si>
    <t xml:space="preserve">xã Na Ư; xã Pa Thơm</t>
  </si>
  <si>
    <t xml:space="preserve">Quyết định số 837/QĐ-UBND ngày 30/10/2014 của UBND tỉnh Điện Biên</t>
  </si>
  <si>
    <t xml:space="preserve">Xây dựng chi cục văn thư và lưu trữ tỉnh Điện Biên</t>
  </si>
  <si>
    <t xml:space="preserve">Sở nội vụ tỉnh Điện Biên</t>
  </si>
  <si>
    <t xml:space="preserve">xã Thanh Hưng</t>
  </si>
  <si>
    <t xml:space="preserve">Quyết định số 121/QĐ-UBND ngày 26/01/2011 của UBND tỉnh Điện Biên</t>
  </si>
  <si>
    <t xml:space="preserve">Đường Pa Thơm - Huổi Moi xã Pa Thơm huyện Điện Biên</t>
  </si>
  <si>
    <t xml:space="preserve">Ban Dân tộc tỉnh</t>
  </si>
  <si>
    <t xml:space="preserve">Bản Pa Thơm, Huổ Moi - xã Pa Thơm huyện Điện Biên</t>
  </si>
  <si>
    <t xml:space="preserve">Quyết định số 885/QĐ-UBND  ngày 04/11/2013 của UBND tỉnh ĐB</t>
  </si>
  <si>
    <t xml:space="preserve">Trạm Y tế xã Sam Mứn, huyện Điện Biên</t>
  </si>
  <si>
    <t xml:space="preserve"> xã Sam Mứn</t>
  </si>
  <si>
    <t xml:space="preserve">Văn bản số 2226/UBND-VX ngày 24/6/2014 của UBND tỉnh  Điện Biên </t>
  </si>
  <si>
    <t xml:space="preserve">Trạm Y tế xã Hua Thanh, huyện Điện Biên</t>
  </si>
  <si>
    <t xml:space="preserve"> xã Hua Thanh</t>
  </si>
  <si>
    <t xml:space="preserve">Văn bản số 345/CV-NHCT41 ngày 16/6/2014 của Ngân hàng thương mại cổ phần Công thương Việt Nam</t>
  </si>
  <si>
    <t xml:space="preserve">Xây trường THCS Na Tông, bản Na</t>
  </si>
  <si>
    <t xml:space="preserve">Bảo tồn tôn tạo di tích Động Pa Thơm</t>
  </si>
  <si>
    <t xml:space="preserve">Trụ sở xã Thanh Xương</t>
  </si>
  <si>
    <t xml:space="preserve">Bưu điện Xã</t>
  </si>
  <si>
    <t xml:space="preserve">Xã Hẹ Muông</t>
  </si>
  <si>
    <t xml:space="preserve">Trường THCS Xã Hẹ Muông</t>
  </si>
  <si>
    <t xml:space="preserve">Xây dựng Trạm Y tế</t>
  </si>
  <si>
    <t xml:space="preserve">Kênh mương thủy lợi bản Mường Pồn 1</t>
  </si>
  <si>
    <t xml:space="preserve">Phòng dân tộc huyện Điện Biên</t>
  </si>
  <si>
    <t xml:space="preserve">Xã Mường Pồn</t>
  </si>
  <si>
    <t xml:space="preserve">Sửa chữa kênh, đập thủy lợi bản Lói Xã Mường Lói</t>
  </si>
  <si>
    <t xml:space="preserve">Đường tây sông Nậm Rốm</t>
  </si>
  <si>
    <t xml:space="preserve">Xã Thanh Chăn</t>
  </si>
  <si>
    <t xml:space="preserve">ĐT 148B: Thanh Luông- bản Phủ (Đường tây sông Nậm Rốm cũ)</t>
  </si>
  <si>
    <t xml:space="preserve">Hồ huổi Bẻ bản Púng Nghịu</t>
  </si>
  <si>
    <t xml:space="preserve">San nền giao thông, thoát nước điểm bản Si Văn</t>
  </si>
  <si>
    <t xml:space="preserve">Kè bảo vệ KDC khu trung tâm Xã, Nà Ngám 4</t>
  </si>
  <si>
    <t xml:space="preserve">Xã Nà Nhạn</t>
  </si>
  <si>
    <t xml:space="preserve">Mở đường vào trung tâm hành chính Xã, bản Na Tông 2</t>
  </si>
  <si>
    <t xml:space="preserve">Mở đường vào trung tâm hành chính Xã, lên bản Huổi Chanh (Na Tông 2. Na Hươm, Huổi Chanh)</t>
  </si>
  <si>
    <t xml:space="preserve">XD công trình thủy lợi Huổi Hin Lam, Hợp Thành</t>
  </si>
  <si>
    <t xml:space="preserve">Xã Núa Ngam</t>
  </si>
  <si>
    <t xml:space="preserve">Trạm cung cấp nước sạch</t>
  </si>
  <si>
    <t xml:space="preserve">Xã Thanh Yên</t>
  </si>
  <si>
    <t xml:space="preserve">Đường Nà Nhạn- Pa Khoang, Xã Nà Nhạn</t>
  </si>
  <si>
    <t xml:space="preserve">Kè bảo vệ khu dân cư đội 24</t>
  </si>
  <si>
    <t xml:space="preserve">Nhà văn hóa bản Ló</t>
  </si>
  <si>
    <t xml:space="preserve">theo chương trình mục tiêu quốc gia xây dựng nông thôn  mới</t>
  </si>
  <si>
    <t xml:space="preserve">Nhà Văn Hóa bản Lọng Tóng</t>
  </si>
  <si>
    <t xml:space="preserve">Nhà Văn Hóa Bản Hua Pe</t>
  </si>
  <si>
    <t xml:space="preserve">Nhà Văn hóa Bản Nghịu</t>
  </si>
  <si>
    <t xml:space="preserve">Chợ trung tâm cụm Xã Mường Nhà</t>
  </si>
  <si>
    <t xml:space="preserve">Chợ xã Thanh Xương</t>
  </si>
  <si>
    <t xml:space="preserve">Nhà văn hóa Xã</t>
  </si>
  <si>
    <t xml:space="preserve">Nhà văn hóa đội 5</t>
  </si>
  <si>
    <t xml:space="preserve">Mở rộng nghĩa trang đội 15,17,18,3 c17,3 c9</t>
  </si>
  <si>
    <t xml:space="preserve">XD 7 nhà văn hóa các thôn ,bản</t>
  </si>
  <si>
    <t xml:space="preserve">Sân vận động Xã</t>
  </si>
  <si>
    <t xml:space="preserve">Trung tâm sân vận động thể dục, thể thao Xã Thanh Yên</t>
  </si>
  <si>
    <t xml:space="preserve">Chợ trung tâm Xã Thanh Yên</t>
  </si>
  <si>
    <t xml:space="preserve">Nhà Văn hóa thôn Việt Yên</t>
  </si>
  <si>
    <t xml:space="preserve">Nhà Văn hóa thôn 2</t>
  </si>
  <si>
    <t xml:space="preserve">Nhà Văn hóa bản Chiềng Đông</t>
  </si>
  <si>
    <t xml:space="preserve">Nhà Văn hóa bản Pa Bói</t>
  </si>
  <si>
    <t xml:space="preserve">Nhà Văn Hóa bản Nà Ngum</t>
  </si>
  <si>
    <t xml:space="preserve">Hạng mục phụ trợ nhà sinh hoạt cộng đồng bản Đỉnh Đèo Xã Mường Pồn</t>
  </si>
  <si>
    <t xml:space="preserve">Hạng mục phụ trợ nhà sinh hoạt cộng đồng bản Huổi Chan 2 Xã Mường Pồn</t>
  </si>
  <si>
    <t xml:space="preserve">Nhà sinh hoạt cộng đồng bản Huổi Un Xã Mường Pồn</t>
  </si>
  <si>
    <t xml:space="preserve">Mở rộng nghĩa địa bản Pom Mỏ Thái</t>
  </si>
  <si>
    <t xml:space="preserve">Sân vận động thôn, bản</t>
  </si>
  <si>
    <t xml:space="preserve">Nhà văn hóa thôn 10B</t>
  </si>
  <si>
    <t xml:space="preserve">Nhà văn hóa thôn 11</t>
  </si>
  <si>
    <t xml:space="preserve">Chợ trung tâm, bản Nà Ngạm 4</t>
  </si>
  <si>
    <t xml:space="preserve">Nhà văn hóa bản, Nà Ngám 4 </t>
  </si>
  <si>
    <t xml:space="preserve">Nhà văn hóa bản, Huổi Hẹ 2</t>
  </si>
  <si>
    <t xml:space="preserve">Nhà văn hóa bản, Tẩu Phung</t>
  </si>
  <si>
    <t xml:space="preserve">Nhà văn hóa bản, Pá Khôm Thái</t>
  </si>
  <si>
    <t xml:space="preserve">Sân vận động thôn bản</t>
  </si>
  <si>
    <t xml:space="preserve">Xã Phu Luông</t>
  </si>
  <si>
    <t xml:space="preserve">Trung tâm học tập cộng đồng, Na Hon</t>
  </si>
  <si>
    <t xml:space="preserve">Nhà văn hóa bản, bản Huổi Cảnh</t>
  </si>
  <si>
    <t xml:space="preserve">Xây chợ</t>
  </si>
  <si>
    <t xml:space="preserve">Sân vận động</t>
  </si>
  <si>
    <t xml:space="preserve">Trung tâm học tập cộng đồng, Na Tông 2</t>
  </si>
  <si>
    <t xml:space="preserve">Nhà vă hóa, Na Tông 2</t>
  </si>
  <si>
    <t xml:space="preserve">Nhà Văn Hóa</t>
  </si>
  <si>
    <t xml:space="preserve">Xã Nà Tấu</t>
  </si>
  <si>
    <t xml:space="preserve">Nhà văn hóa thôn 23</t>
  </si>
  <si>
    <t xml:space="preserve">Sửa chữa, nâng cấp Hồ Pa Khoang</t>
  </si>
  <si>
    <t xml:space="preserve">xã Mường Phăng</t>
  </si>
  <si>
    <t xml:space="preserve">Công trình thủy lợi Lếch Nưa</t>
  </si>
  <si>
    <t xml:space="preserve">Xã Thanh Hưng</t>
  </si>
  <si>
    <t xml:space="preserve">Công trình thủy lợi Phiêng Ban</t>
  </si>
  <si>
    <t xml:space="preserve">Xã Thanh An</t>
  </si>
  <si>
    <t xml:space="preserve">Khu đất tái định cư tại chỗ dự án Kho vật chứng Công an tỉnh Điện Biên</t>
  </si>
  <si>
    <t xml:space="preserve">Công an tỉnh Điện Biên</t>
  </si>
  <si>
    <t xml:space="preserve">Quyết định số 4878/QĐ-UBND ngày 19/11/2008 của huyện Điện Biên</t>
  </si>
  <si>
    <t xml:space="preserve">Đường, cầu treo vào trụ sở xã Na Tông</t>
  </si>
  <si>
    <t xml:space="preserve">Ban QLDA huyện Điện Biên</t>
  </si>
  <si>
    <t xml:space="preserve">Quyết định số 1020/QĐ-UBND ngày 22/12/2014 của UBND huyện Điện Biên</t>
  </si>
  <si>
    <t xml:space="preserve">Đường vào trại giam Nà tấu, tại xã Nà Tấu</t>
  </si>
  <si>
    <t xml:space="preserve">Trại giam Nà Tấu</t>
  </si>
  <si>
    <t xml:space="preserve">Quyết định số 4201/QĐ-H11-H16 ngày 30/9/2009 của Bộ Công an</t>
  </si>
  <si>
    <t xml:space="preserve">Chống quá tải lưới điện trung hạ áp huyện Điện Biên, thành phố Điện Biên, tỉnh Điện Biên</t>
  </si>
  <si>
    <t xml:space="preserve">Xã Thanh Xương, Thanh An, Noong Hẹt, Sam Mứn, Thanh Nưa, Thanh Luông, Thanh Chăn, Thanh Hưng, Noong Luống, Thanh Yên</t>
  </si>
  <si>
    <t xml:space="preserve">Quyết định số 854/QĐ-PCĐB ngày 20/7/2015 của Công ty Điện lực Điện Biên</t>
  </si>
  <si>
    <t xml:space="preserve">QĐ số 854/QĐ-PCĐB ngày 20/7/2015 của công ty Điện lực Điện Biên</t>
  </si>
  <si>
    <t xml:space="preserve">Đường Pú Tửu - Noong U, huyện Điện Biên</t>
  </si>
  <si>
    <t xml:space="preserve">xã Thanh Xương</t>
  </si>
  <si>
    <t xml:space="preserve">Quyết định số1075/QĐ-UBND ngày 9/8/2010 của UBND tỉnh </t>
  </si>
  <si>
    <t xml:space="preserve">Công trình Hồ chứa nước Huổi Cánh</t>
  </si>
  <si>
    <t xml:space="preserve">xã Thanh An</t>
  </si>
  <si>
    <t xml:space="preserve">Quyết định số 755/QĐ-UBND ngày 10/8/2011 của UBND tỉnh</t>
  </si>
  <si>
    <t xml:space="preserve">QĐ số 755/QĐ-UBND ngày 10/8/2011 của UBND tỉnh Điện Biên</t>
  </si>
  <si>
    <t xml:space="preserve">Hạ tầng giai đoạn II khu đầu mối cửa khẩu Tây Trang/ san nền, quảng trường, bãi đỗ xe Quốc Môn, nhà công vụ</t>
  </si>
  <si>
    <t xml:space="preserve">Ban Quản lý dự án chuyên ngành xây dựng</t>
  </si>
  <si>
    <t xml:space="preserve">xã Na Ư</t>
  </si>
  <si>
    <t xml:space="preserve">Quyết định số 2495/UBND-CN ngày 13/9/2013 của UBND tỉnh</t>
  </si>
  <si>
    <t xml:space="preserve">Hồ chứa nước Huổi Bẻ</t>
  </si>
  <si>
    <t xml:space="preserve">sở Nông nghiệp và phát triển nông thôn</t>
  </si>
  <si>
    <t xml:space="preserve">xã Thanh Chăn</t>
  </si>
  <si>
    <t xml:space="preserve">Quyết định số 2011/QĐ-BNN-TCTL của Bộ nông nghiệp và phát triển nông thôn</t>
  </si>
  <si>
    <t xml:space="preserve">QĐ số 2011/QĐ-BNN-TCTL ngày của Bộ NN &amp; PTNT</t>
  </si>
  <si>
    <t xml:space="preserve">Hồ chứa nước Hồng Khếnh</t>
  </si>
  <si>
    <t xml:space="preserve">Quyết định số 2829/QĐ--BNN-TCTL của Bộ nông nghiệp và phát triển nông thôn</t>
  </si>
  <si>
    <t xml:space="preserve">QĐ số 2829/QĐ-BNN-TCTL ngày của Bộ NN &amp; PTNT</t>
  </si>
  <si>
    <t xml:space="preserve">Dự án cải tạo nâng cấp quốc lộ 279B tỉnh Điện Biên</t>
  </si>
  <si>
    <t xml:space="preserve">Sở Giao thông vận tải</t>
  </si>
  <si>
    <t xml:space="preserve">Quyết định số 2738/QĐ-BGTVT ngày 31/7/2015 của Bộ Giao thông vận tải</t>
  </si>
  <si>
    <t xml:space="preserve">QĐ số 2738/QĐ-BGTVT ngày 31/7/2015 của Bộ Giao thông vận tải</t>
  </si>
  <si>
    <t xml:space="preserve">Dự án đầu tư xây dựng trại chăn nuôi lợn siêu nạc và chế biến thức ăn gia súc xã Thanh Yên huyện Điện Biên</t>
  </si>
  <si>
    <t xml:space="preserve">Doanh nghiệp tư nhân Huy Toan</t>
  </si>
  <si>
    <t xml:space="preserve">xã Thanh Yên</t>
  </si>
  <si>
    <t xml:space="preserve">Tờ trình số 1424/TTr-SKHĐT ngày 17/11/2015 của Sở Kế hoạch và Đầu tư về đề xuất chủ trương đầu tư</t>
  </si>
  <si>
    <t xml:space="preserve">Dự án cải tạo nâng cấp Quốc lộ 12 kéo dài (km194+529,5-Km204+163,5) tỉnh Điện Biên</t>
  </si>
  <si>
    <t xml:space="preserve">huyện Điện Biên và Thành phố ĐBP</t>
  </si>
  <si>
    <t xml:space="preserve">Quyết định số 4842/QĐ-BGTVT ngày 22/12/2014 của Bộ Giao thông vận tải</t>
  </si>
  <si>
    <t xml:space="preserve">QĐ số 4842/QĐ-BGTVT ngày 22/12/2014 của Bộ Giao thông vận tải</t>
  </si>
  <si>
    <t xml:space="preserve">Xây dựng điểm trường lớp học Mầm non Bản Xá Nhù</t>
  </si>
  <si>
    <t xml:space="preserve">xã Hua Thanh, huyện Điện Biên</t>
  </si>
  <si>
    <t xml:space="preserve">Văn bản số 1857/UBND-DT ngày 16/6/2015 của UBND huyện Điện Biên</t>
  </si>
  <si>
    <t xml:space="preserve">Mở rộng trường Mầm Non xã Thanh Chăn</t>
  </si>
  <si>
    <t xml:space="preserve">xã Thanh Chăn, huyện Điện Biên</t>
  </si>
  <si>
    <t xml:space="preserve">Tờ trình số 1637/TTr-UBND ngày 18/6/2015 của UBND huyện Điện Biên</t>
  </si>
  <si>
    <t xml:space="preserve">Xây dựng nhà làm việc Cụm Thủy nông Thanh Chăn</t>
  </si>
  <si>
    <t xml:space="preserve">Công ty TNHH quản lý thủy nông</t>
  </si>
  <si>
    <t xml:space="preserve">Nhà máy xử lý rác thải Điện Biên</t>
  </si>
  <si>
    <t xml:space="preserve">Sở Tài nguyên và Môi trường</t>
  </si>
  <si>
    <t xml:space="preserve">xã Thanh An, huyện Điện Biên</t>
  </si>
  <si>
    <t xml:space="preserve">Văn bản số 2035/UBND-XD ngày 02/6/2015 của UBND tỉnh</t>
  </si>
  <si>
    <t xml:space="preserve">Dự án xây dựng nhà máy chế biến mủ cao su</t>
  </si>
  <si>
    <t xml:space="preserve">xã Mường Pồn, huyện Điện Biên</t>
  </si>
  <si>
    <t xml:space="preserve">Văn bản số 1693/UBND-CN ngày 16/5/2014 của UBND tỉnh về việc thỏa thuận quy hoạch khu đất xây dựng Nhà máy chế biến mủ cao su tại bản Huổi Chan, xã Mường Pồn, huyện Điện Biên</t>
  </si>
  <si>
    <t xml:space="preserve">Dự án chế biến thức ăn chăn nuôi lợn giống siêu nạc tỉnh Điện Biên (Công ty TNHH thức ăn chăn nuôi Việt Trung) </t>
  </si>
  <si>
    <t xml:space="preserve">xã Thanh Yên Huyện Điện Biên</t>
  </si>
  <si>
    <t xml:space="preserve">Văn bản số 1118/UBND-TĐC ngày 01/4/2015 của UBND tỉnh về việc thỏa thuận quy hoạch khu đất xây dựng Trại chăn nuôi lợn giống siêu nạc tỉnh Điện Biên</t>
  </si>
  <si>
    <t xml:space="preserve">IV</t>
  </si>
  <si>
    <t xml:space="preserve">HUYỆN MƯỜNG NHÉ</t>
  </si>
  <si>
    <t xml:space="preserve">Sắp xếp ổn định dân cư điểm bản Lò San Chái</t>
  </si>
  <si>
    <t xml:space="preserve">Phòng Công thương huyện Mường Nhé</t>
  </si>
  <si>
    <t xml:space="preserve">Bản Lò San Chái xã Sen Thượng, huyện Mường Nhé</t>
  </si>
  <si>
    <t xml:space="preserve">Quyết định số 849/QĐ-UBND ngày 25/10/2013 của UBND tỉnh</t>
  </si>
  <si>
    <t xml:space="preserve">Sắp xếp ổn định dân cư điểm bản Gia chứ</t>
  </si>
  <si>
    <t xml:space="preserve">Phòng Nông nghiệp huyện Mường Nhé</t>
  </si>
  <si>
    <t xml:space="preserve">Bản Gia chứ xã Leng Su Sìn, huyện Mường Nhé</t>
  </si>
  <si>
    <t xml:space="preserve">Quyết định số 142/QĐ-UBND ngày 15/3/2013 của UBND tỉnh</t>
  </si>
  <si>
    <t xml:space="preserve">Sắp xếp ổn định dân cư điểm bản Cà Là Pá 1</t>
  </si>
  <si>
    <t xml:space="preserve">Bản Cà Là Pá xã Leng Su Sìn, huyện Mường Nhé</t>
  </si>
  <si>
    <t xml:space="preserve">Quyết định số 603/QĐ-UBND ngày 26/8/2013 của UBND tỉnh</t>
  </si>
  <si>
    <t xml:space="preserve">Sắp xếp ổn định dân cư điểm bản Cà là Pá</t>
  </si>
  <si>
    <t xml:space="preserve">Bản Cà Là Pá 1 xã Leng Su Sìn, huyện Mường Nhé</t>
  </si>
  <si>
    <t xml:space="preserve">Sắp xếp ổn định dân cư điểm bản Mường Toong 9</t>
  </si>
  <si>
    <t xml:space="preserve">Sở Xây dựng tỉnh Điện Biên</t>
  </si>
  <si>
    <t xml:space="preserve">Xã Mường Toong, huyện Mường Nhé</t>
  </si>
  <si>
    <t xml:space="preserve">Quyết định số 850/QĐ-UBND
ngày 25/10/2013 của UBND tỉnh</t>
  </si>
  <si>
    <t xml:space="preserve">Sắp xếp ổn định dân cư điểm bản Mường Toong 8</t>
  </si>
  <si>
    <t xml:space="preserve">Đoàn KT Quốc phòng 379</t>
  </si>
  <si>
    <t xml:space="preserve">Quyết định số 604/QĐ-UBND ngày 26/8/2013 của UBND tỉnh</t>
  </si>
  <si>
    <t xml:space="preserve">Sắp xếp ổn định dân cư điểm bản Mường Toong 7</t>
  </si>
  <si>
    <t xml:space="preserve">Quyết định số 851/QĐ-UBND
ngày 25/10/2013 của UBND tỉnh</t>
  </si>
  <si>
    <t xml:space="preserve">Sắp xếp ổn định dân cư điểm bản Mường Toong 6</t>
  </si>
  <si>
    <t xml:space="preserve">Quyết định 851/QĐ-UBND
ngày 25/10/2013 của UBND tỉnh</t>
  </si>
  <si>
    <t xml:space="preserve">Sắp xếp ổn định dân cư điểm bản Huổi Lắp</t>
  </si>
  <si>
    <t xml:space="preserve">Sở Nông nghiệp và phát triển nông thôn</t>
  </si>
  <si>
    <t xml:space="preserve">Xã Quảng Lâm, huyện Mường Nhé</t>
  </si>
  <si>
    <t xml:space="preserve">Quyết định số 614/QĐ-UBND
ngày 14/8/2014 của UBND tỉnh</t>
  </si>
  <si>
    <t xml:space="preserve">Sắp xếp ổn định dân cư điểm bản Tàng phon</t>
  </si>
  <si>
    <t xml:space="preserve">Sắp xếp ổn định dân cư điểm bản Huổi Ban</t>
  </si>
  <si>
    <t xml:space="preserve">Xã Mường Nhé, huyện Mường Nhé</t>
  </si>
  <si>
    <t xml:space="preserve">Sắp xếp ổn định dân cư điểm bản Tân Phong</t>
  </si>
  <si>
    <t xml:space="preserve">Sắp xếp ổn định dân cư điểm bản Nậm Là 2</t>
  </si>
  <si>
    <t xml:space="preserve">Sắp xếp ổn định dân cư điểm Điểm bản Nậm Kè 1</t>
  </si>
  <si>
    <t xml:space="preserve">Xã Nậm Kè, huyện Mường Nhé</t>
  </si>
  <si>
    <t xml:space="preserve">Sắp xếp ổn định dân cư điểm Điểm bản Húi To1</t>
  </si>
  <si>
    <t xml:space="preserve">Xã Chung Chải, huyện Mường Nhé</t>
  </si>
  <si>
    <t xml:space="preserve">Sắp xếp ổn định dân cư điểm Điểm bản Húi To2</t>
  </si>
  <si>
    <t xml:space="preserve">Quyết định số 527/QĐ-UBND
ngày 29/7/2013 của UBND tỉnh</t>
  </si>
  <si>
    <t xml:space="preserve">Đường Mường Toong - Huổi Lếch - Nậm Mỳ</t>
  </si>
  <si>
    <t xml:space="preserve">Ban Quản lý dự án huyện Mường Nhé</t>
  </si>
  <si>
    <t xml:space="preserve">xã Huổi Lếch, huyện Mường Nhé</t>
  </si>
  <si>
    <t xml:space="preserve">Quyết định số 453/QĐ-UBND ngày 6/4/2012 của UBND tỉnh</t>
  </si>
  <si>
    <t xml:space="preserve">Sắp xếp ổn định dân cư điểm Mường Toong 4</t>
  </si>
  <si>
    <t xml:space="preserve">Bộ chỉ huy quân sự tỉnh</t>
  </si>
  <si>
    <t xml:space="preserve">Quyết định số 406/QĐ-UBND
ngày 03/6/2014 của UBND tỉnh</t>
  </si>
  <si>
    <t xml:space="preserve">Sắp xếp ổn định dân cư điểm Mường Toong 5</t>
  </si>
  <si>
    <t xml:space="preserve"> Sắp xếp ổn định dân cư điểm Mường Nhé 1</t>
  </si>
  <si>
    <t xml:space="preserve">Công ty cổ phần cao su</t>
  </si>
  <si>
    <t xml:space="preserve">Quyết định số 969/QĐ-UBND ngày 22/9/2011 của UBND tỉnh</t>
  </si>
  <si>
    <t xml:space="preserve"> Sắp xếp ổn định dân cư điểm Mường Nhé 2</t>
  </si>
  <si>
    <t xml:space="preserve">Đường vào bản Huổi Ban - Huổi Cấu </t>
  </si>
  <si>
    <t xml:space="preserve">BQLDA Mường Nhé</t>
  </si>
  <si>
    <t xml:space="preserve">xã Nậm Vì</t>
  </si>
  <si>
    <t xml:space="preserve">Quyết định số 861a/QĐ-UBND ngày 30/10/2013 của UBND tỉnh</t>
  </si>
  <si>
    <t xml:space="preserve">Đường Huổi Hốc - Huổi Hẹt</t>
  </si>
  <si>
    <t xml:space="preserve">xã Nậm Kè</t>
  </si>
  <si>
    <t xml:space="preserve">Quyết định số 704/QĐ-UBND ngày 11/9/2013 của UBND tỉnh</t>
  </si>
  <si>
    <t xml:space="preserve">Đường Pá Lùng - Xà Quế</t>
  </si>
  <si>
    <t xml:space="preserve">xã Chung Chải</t>
  </si>
  <si>
    <t xml:space="preserve">Quyết định số 784/QĐ-UBND ngày 25/10/2013 của UBND tỉnh</t>
  </si>
  <si>
    <t xml:space="preserve">Đường từ Bản Nậm Pan đến bản Nậm Hạ</t>
  </si>
  <si>
    <t xml:space="preserve">xã Mường Toong</t>
  </si>
  <si>
    <t xml:space="preserve">Quyết định số 705/QĐ-UBND ngày 11/9/2013 của UBND tỉnh</t>
  </si>
  <si>
    <t xml:space="preserve">Đường vào bản Lò San Chái</t>
  </si>
  <si>
    <t xml:space="preserve">Quyết định số 676/QĐ-UBND ngày 9/9/2014 của UBND tỉnh</t>
  </si>
  <si>
    <t xml:space="preserve">Thủy lợi Pờ Nhù Khò</t>
  </si>
  <si>
    <t xml:space="preserve">xã Sín Thầu</t>
  </si>
  <si>
    <t xml:space="preserve">Quyết định số 1338/QĐ-UBND ngày 2/11/2010 của UBND tỉnh</t>
  </si>
  <si>
    <t xml:space="preserve">Đường công vụ Huổi Lích 1</t>
  </si>
  <si>
    <t xml:space="preserve">xã Pá Mỳ</t>
  </si>
  <si>
    <t xml:space="preserve">Quyết định số 979/QĐ-UBND ngày 4/7/2014 của UBND tỉnh</t>
  </si>
  <si>
    <t xml:space="preserve"> Sắp xếp ổn định dân cư điểm bản Nậm Pố 1,2,3</t>
  </si>
  <si>
    <t xml:space="preserve">Phòng NN&amp;PTNT</t>
  </si>
  <si>
    <t xml:space="preserve">Quyết định số 1012/QĐ-UBND
ngày 16/8/2010 của UBND tỉnh</t>
  </si>
  <si>
    <t xml:space="preserve">Cải tạo lưới điện nông thôn xã Mường Toong</t>
  </si>
  <si>
    <t xml:space="preserve">Công ty Điện lực Điện Biên</t>
  </si>
  <si>
    <t xml:space="preserve">Văn bản số 1976 ngày 15/9/2010</t>
  </si>
  <si>
    <t xml:space="preserve">Xây mới trường tiểu học</t>
  </si>
  <si>
    <t xml:space="preserve">Sở giáo dục và đào tạo</t>
  </si>
  <si>
    <t xml:space="preserve">Quyết định số 277/QĐ-UBND
ngày 24/4/2014 của UBND tỉnh Điện Biên</t>
  </si>
  <si>
    <t xml:space="preserve">Xây mới trụ sở UBND xã Nậm Vì</t>
  </si>
  <si>
    <t xml:space="preserve">Quyết định số 797/QĐ-UBND
ngày 4/7/2014 của UBND huyện Mường Nhé</t>
  </si>
  <si>
    <t xml:space="preserve">Xây cáp điện đồn biên phòng 319 và cụm dân cư</t>
  </si>
  <si>
    <t xml:space="preserve">Bộ chi huy Biên phòng tỉnh</t>
  </si>
  <si>
    <t xml:space="preserve">xã Sen Thượng</t>
  </si>
  <si>
    <t xml:space="preserve">Quyết định số 2904/QĐ-BTLBP ngày 23/10/2013 của Bộ Tư lệnh Biên Phòng</t>
  </si>
  <si>
    <t xml:space="preserve">Đường từ Huổi Lích 1 đến Huổi Lích 2</t>
  </si>
  <si>
    <t xml:space="preserve">Ban Quản lý dự án</t>
  </si>
  <si>
    <t xml:space="preserve">Quyết định số 797/QĐ-UBND
Ngày 4/7/2014 của UBND huyện Mường Nhé</t>
  </si>
  <si>
    <t xml:space="preserve">Nghĩa trang, nghĩa địa, nhà tang lễ, nhà hỏa táng T.T xã</t>
  </si>
  <si>
    <t xml:space="preserve">xã Mường Nhé</t>
  </si>
  <si>
    <t xml:space="preserve">Quyết định số 115/QĐ-UBND
Ngày 18/01/2012 huyện Mường Nhé</t>
  </si>
  <si>
    <t xml:space="preserve">Xây mới trạm y tế xã </t>
  </si>
  <si>
    <t xml:space="preserve">Phòng lao động TBXH huyện</t>
  </si>
  <si>
    <t xml:space="preserve">Quyết định số 745/QĐ-UBND
ngày 13/6/2014 huyện Mường Nhé</t>
  </si>
  <si>
    <t xml:space="preserve">Xây mới trạm y tế xã</t>
  </si>
  <si>
    <t xml:space="preserve">UBND xã Leng Su Sìn</t>
  </si>
  <si>
    <t xml:space="preserve">xã Leng Su Sìn</t>
  </si>
  <si>
    <t xml:space="preserve">Xây dựng lưới điện Nông thôn</t>
  </si>
  <si>
    <t xml:space="preserve">Điện Lực tỉnh Điện Biên</t>
  </si>
  <si>
    <t xml:space="preserve">Các xã </t>
  </si>
  <si>
    <t xml:space="preserve">Quyết định số 802/QĐ-UBND ngày 22/10/2014 của UBND tỉnh Điện Biên</t>
  </si>
  <si>
    <t xml:space="preserve">Xây dựng lưới điện nông thôn, bản Huối To thuộc đề án 79</t>
  </si>
  <si>
    <t xml:space="preserve">Điện lực Điện Biên</t>
  </si>
  <si>
    <t xml:space="preserve">Đường vào bản Huối To</t>
  </si>
  <si>
    <t xml:space="preserve">Quyết định số 548/QĐ-UBND
Ngày 18/7/2014 của UBND của UBND tỉnh Điện Biên</t>
  </si>
  <si>
    <t xml:space="preserve">Làm Cầu treo, bản Nậm Là</t>
  </si>
  <si>
    <t xml:space="preserve">UBND xã Mường Nhé</t>
  </si>
  <si>
    <t xml:space="preserve">Quyết định số 1025/QĐ-UBND
Ngày13/12/2013 của UBND tỉnh Điện Biên</t>
  </si>
  <si>
    <t xml:space="preserve">Xây dựng chợ cửa khẩu A Pa Chải</t>
  </si>
  <si>
    <t xml:space="preserve">Phòng Công Thương</t>
  </si>
  <si>
    <t xml:space="preserve">Xây nghĩa trang, nghĩa địa, nhà tang lễ, nhà hỏa táng, T.T xã</t>
  </si>
  <si>
    <t xml:space="preserve">UBND xã Pá Mỳ</t>
  </si>
  <si>
    <t xml:space="preserve">Quyết định số 115/QĐ-UBND
Ngày 18/01/2012 của UBND huyện Mường Nhé</t>
  </si>
  <si>
    <t xml:space="preserve">Xây dựng trường cấp 2, bản Suối Voi</t>
  </si>
  <si>
    <t xml:space="preserve"> xã Leng Su Sìn</t>
  </si>
  <si>
    <t xml:space="preserve">Xây mới trạm y tế xã Huổi Lếch</t>
  </si>
  <si>
    <t xml:space="preserve">UBND xã Huổi Lếch</t>
  </si>
  <si>
    <t xml:space="preserve">xã Huổi Lếch</t>
  </si>
  <si>
    <t xml:space="preserve">Xây trường mầm non trung tâm xã</t>
  </si>
  <si>
    <t xml:space="preserve">Xây điểm trường mầm non, bản Nậm Mỳ 1 (nhà công vụ)</t>
  </si>
  <si>
    <t xml:space="preserve">Xây điểm trường mầm non, bản Nậm Mỳ 2</t>
  </si>
  <si>
    <t xml:space="preserve">Xây mới điểm trường mầm non, bản Cây Sặt</t>
  </si>
  <si>
    <t xml:space="preserve">Xây mới điểm trường mầm non, bản Nậm Hính 1</t>
  </si>
  <si>
    <t xml:space="preserve"> xã Huổi Lếch</t>
  </si>
  <si>
    <t xml:space="preserve">Xây trường Mầm non, trung tâm xã</t>
  </si>
  <si>
    <t xml:space="preserve">Xây tuyến thủy lợi bản Huổi Lích 1</t>
  </si>
  <si>
    <t xml:space="preserve"> xã Pá Mỳ</t>
  </si>
  <si>
    <t xml:space="preserve">Xây dựng bãi thải, xử lý chất thải, trung tâm xã</t>
  </si>
  <si>
    <t xml:space="preserve">Xây mương dẫn nước, bản Huổi Cọ</t>
  </si>
  <si>
    <t xml:space="preserve">Đường giao thông, bản Nậm Là</t>
  </si>
  <si>
    <t xml:space="preserve">Xây nhà văn hóa bản Nậm San 1</t>
  </si>
  <si>
    <t xml:space="preserve">Xây nhà văn hóa, bản Co Lót</t>
  </si>
  <si>
    <t xml:space="preserve">Đất ở, bản Huổi Cắn</t>
  </si>
  <si>
    <t xml:space="preserve">Phòng Tài nguyên</t>
  </si>
  <si>
    <t xml:space="preserve">Xây dựng bản mới, bản Phì Thí</t>
  </si>
  <si>
    <t xml:space="preserve">Xây dựng cơ sở hạ tầng khu bảo tồn thiên nhiên Mường Nhé</t>
  </si>
  <si>
    <t xml:space="preserve">Đường vào cầu treo Nậm Kè 1 - Huổi Thanh 1 - Huổi Đá xã Nậm Kè</t>
  </si>
  <si>
    <t xml:space="preserve">Ban QLDA huyện</t>
  </si>
  <si>
    <t xml:space="preserve">Xã Nậm Kè</t>
  </si>
  <si>
    <t xml:space="preserve">Quyết định số 921/QĐ-UBND ngày 29/9/2015 của UBND tỉnh </t>
  </si>
  <si>
    <t xml:space="preserve">Thủy lợi bản Chuyên Gia 3</t>
  </si>
  <si>
    <t xml:space="preserve">Quyết định số 282/QĐ-UBND ngày 13/4/2015 của UBND tỉnh </t>
  </si>
  <si>
    <t xml:space="preserve">Thủy lợi bản Nậm Chà Nọi</t>
  </si>
  <si>
    <t xml:space="preserve">Xã Quảng Lâm</t>
  </si>
  <si>
    <t xml:space="preserve">Thủy lợi Huổi Súc</t>
  </si>
  <si>
    <t xml:space="preserve">Thủy lợi Kênh nội đồng Nậm Pố 1, 2, 3</t>
  </si>
  <si>
    <t xml:space="preserve">Xã Mường Nhé</t>
  </si>
  <si>
    <t xml:space="preserve">Thủy lợi bản Huổi Thanh 1</t>
  </si>
  <si>
    <t xml:space="preserve">Nhà lớp học bản Huổi Thanh 1</t>
  </si>
  <si>
    <t xml:space="preserve">Thủy lợi bản Nậm Là 2</t>
  </si>
  <si>
    <t xml:space="preserve">Quyết định số 1515/QĐ-UBND ngày 24/12/2010 của UBND tỉnh</t>
  </si>
  <si>
    <t xml:space="preserve">Đường Nậm Vì - Nậm Sin</t>
  </si>
  <si>
    <t xml:space="preserve">Xã Chung Chải</t>
  </si>
  <si>
    <t xml:space="preserve">Quyết định số 691/QĐ-UBND ngày 26/7/2011 của UBND tỉnh</t>
  </si>
  <si>
    <t xml:space="preserve">Đường Mường Toong - Nậm Xả</t>
  </si>
  <si>
    <t xml:space="preserve">Xã Mường Toong</t>
  </si>
  <si>
    <t xml:space="preserve">Quyết định số 147/QĐ-UBND ngày 26/7/2011của UBND tỉnh</t>
  </si>
  <si>
    <t xml:space="preserve">Nghĩa trang nhân dân huyện Mường Nhé</t>
  </si>
  <si>
    <t xml:space="preserve">Quyết định số 115/QĐ-UBND ngày 26/7/2011 của UBND huyện Mường Nhé</t>
  </si>
  <si>
    <t xml:space="preserve">Sắp xếp ổn định dân cư bản Huổi Thanh 1</t>
  </si>
  <si>
    <t xml:space="preserve">Quyết định số 159/QĐ-UBND ngày 26/7/2011 của UBND tỉnh</t>
  </si>
  <si>
    <t xml:space="preserve">Trạm Y tế xã Pá Mỳ</t>
  </si>
  <si>
    <t xml:space="preserve">TT Y tế huyện MN</t>
  </si>
  <si>
    <t xml:space="preserve">Quyết định số 317/QĐ-UBND ngày 11/5/2015 của UBND tỉnh </t>
  </si>
  <si>
    <t xml:space="preserve">Trạm Y tế xã Nậm Vì</t>
  </si>
  <si>
    <t xml:space="preserve">Trạm Y tế xã Mường Toong</t>
  </si>
  <si>
    <t xml:space="preserve">Dự án cấp điện nông thôn từ lưới điện quốc gia tỉnh Điện Biên giai đoạn 2014-2020</t>
  </si>
  <si>
    <t xml:space="preserve">Sở Công thương</t>
  </si>
  <si>
    <t xml:space="preserve">các xã Mường Toong, Quảng Lâm, Pá Mỳ</t>
  </si>
  <si>
    <t xml:space="preserve">Quyết định số 802/QĐ-UBND ngày 22/10/2014 của UBND tỉnh</t>
  </si>
  <si>
    <t xml:space="preserve">V</t>
  </si>
  <si>
    <t xml:space="preserve">HUYỆN MƯỜNG CHÀ</t>
  </si>
  <si>
    <t xml:space="preserve">Xây dựng nhà bảo hiểm xã hội</t>
  </si>
  <si>
    <t xml:space="preserve"> Bảo hiểm xã hội tỉnh Điện Biên</t>
  </si>
  <si>
    <t xml:space="preserve">Tổ dân phố 14 - T T Mường Chà</t>
  </si>
  <si>
    <t xml:space="preserve">Quyết định số 798/QĐ-BHXH ngày 18/7/2014 của Bảo hiểm Xã hội Việt Nam </t>
  </si>
  <si>
    <t xml:space="preserve">Xây dựng trạm y tế xã Huổi Mí</t>
  </si>
  <si>
    <t xml:space="preserve">UBND huyện Mường Chà</t>
  </si>
  <si>
    <t xml:space="preserve">Xã Huổi Mí</t>
  </si>
  <si>
    <t xml:space="preserve">Quyết định số 986/QĐ-UBND ngày 05/12/2013 của UBND tỉnh Điện Biên</t>
  </si>
  <si>
    <t xml:space="preserve">Xây dựng trường tiểu học số 2 Sá Tổng</t>
  </si>
  <si>
    <t xml:space="preserve">Xã Sá Tổng</t>
  </si>
  <si>
    <t xml:space="preserve">Quyết định số 1853/QĐ-UBND ngày 29/9/2011 của UBND huyện Mường Chà</t>
  </si>
  <si>
    <t xml:space="preserve">Nâng cấp trường mầm non Sá Tổng</t>
  </si>
  <si>
    <t xml:space="preserve">Quyết định số 2945/QĐ-UBND ngày 22/10/2013 của UBND tỉnh Điện Biên</t>
  </si>
  <si>
    <t xml:space="preserve"> Xây dựng Trường mầm non Nậm Nèn</t>
  </si>
  <si>
    <t xml:space="preserve">Bản Nậm Nèn 2, xã Nậm Nèn</t>
  </si>
  <si>
    <t xml:space="preserve">Quyết định số 1025/QĐ-UBND ngày 13/12/2013 của UBND tỉnh Điện Biên</t>
  </si>
  <si>
    <t xml:space="preserve"> Dự án đầu tư thảm tăng cường lớp BTN mặt đường; cải tạo đường cong có bán kính nhỏ; kiên cố hóa các công trình phòng hộ, thoát nước và chỉnh lý hướng tuyến tránh các đoạn sụt trượt trên QL12 đoạn Km102 - Km139+650,tỉnh Điện Biên </t>
  </si>
  <si>
    <t xml:space="preserve">Sở giao thông vận tải tỉnh Điện Biên</t>
  </si>
  <si>
    <t xml:space="preserve">xã Mường Tùng, xã Huổi Léng, xã Sa Lông, Thị trấn Mường Chà</t>
  </si>
  <si>
    <t xml:space="preserve">Quyết định số 2428/QĐ-BGTVT ngày 27/10/2011 của Bộ giao thông vận tải </t>
  </si>
  <si>
    <t xml:space="preserve">Nâng cấp đường Huổi Lèng – Hừa Ngài</t>
  </si>
  <si>
    <t xml:space="preserve">Xã Huổi Lèng, Xã Hừa Ngài</t>
  </si>
  <si>
    <t xml:space="preserve">Đường bản Mường Mươn 2 - bản Pú Múa</t>
  </si>
  <si>
    <t xml:space="preserve">Xã Mường Mươn</t>
  </si>
  <si>
    <t xml:space="preserve">Đường từ TT xã - Bản Huổi Sang - Huổi Y</t>
  </si>
  <si>
    <t xml:space="preserve">Xã Ma Thì Hồ</t>
  </si>
  <si>
    <t xml:space="preserve">Xây dựng công trình đường dây 500kv Sơn La Lai Châu</t>
  </si>
  <si>
    <t xml:space="preserve">Ban quản lý công trình điện Miền Bắc</t>
  </si>
  <si>
    <t xml:space="preserve">xã Pa Ham. Xã Nậm Nèn, xã Hừa Ngài, xã Sá Tổng</t>
  </si>
  <si>
    <t xml:space="preserve">Quyết định số 5425/QĐ- BCT 2/8/2013 của Bộ Công thương</t>
  </si>
  <si>
    <t xml:space="preserve">Điện nông thôn</t>
  </si>
  <si>
    <t xml:space="preserve">Hừa Ngài, Na Sang, Sá Tổng, Pa Ham, Ma Thì Hồ, Mường Tùng, Sa Lông</t>
  </si>
  <si>
    <t xml:space="preserve">Quyết định 1103/ QĐ- EVE ngày 29/10/2010 của Tập đoàn Điện lực Việt Nam</t>
  </si>
  <si>
    <t xml:space="preserve">Nước sinh hoạt Trung tâm xã </t>
  </si>
  <si>
    <t xml:space="preserve">Bản Sá Ninh, Xã Sá Tổng</t>
  </si>
  <si>
    <t xml:space="preserve">Quyết định 916b/QĐ-UBND ngày 11/8/2014 của UBND huyện Mường Chà </t>
  </si>
  <si>
    <t xml:space="preserve">Đầu tư Xây dựng bãi rác</t>
  </si>
  <si>
    <t xml:space="preserve">Cây Số 8 - TT Mường chà</t>
  </si>
  <si>
    <t xml:space="preserve">Xây dựng trụ sở UBND xã Pa Ham</t>
  </si>
  <si>
    <t xml:space="preserve"> UBND huyện Mường Chà </t>
  </si>
  <si>
    <t xml:space="preserve">Bản Mường Anh 1 - Xã Pa Ham</t>
  </si>
  <si>
    <t xml:space="preserve">Mở rộng trụ sở UBND xã Mường Tùng</t>
  </si>
  <si>
    <t xml:space="preserve">Bản Phiên Ban - Xã Mường Tùng</t>
  </si>
  <si>
    <t xml:space="preserve">Xây dựng bưu điện văn hóa xã</t>
  </si>
  <si>
    <t xml:space="preserve">Xã Sa Lông</t>
  </si>
  <si>
    <t xml:space="preserve">Xây dựng trạm y tế xã Na Sang</t>
  </si>
  <si>
    <t xml:space="preserve">Bản Na Sang, xã Na Sang </t>
  </si>
  <si>
    <t xml:space="preserve">Xây dựng trạm y tế </t>
  </si>
  <si>
    <t xml:space="preserve">Mường Anh - Xã Pa Ham</t>
  </si>
  <si>
    <t xml:space="preserve">Mở rộng trường mầm non bản</t>
  </si>
  <si>
    <t xml:space="preserve">Bản Huổi Tóong 1 - Xã Huổi Lèng</t>
  </si>
  <si>
    <t xml:space="preserve">Bản Huổi Tóong 2 - Xã Huổi Lèng</t>
  </si>
  <si>
    <t xml:space="preserve">Bản Ma Lù Thàng - Xã Huổi Lèng</t>
  </si>
  <si>
    <t xml:space="preserve">Bản Ca Dính Nhè - Xã Huổi Lèng</t>
  </si>
  <si>
    <t xml:space="preserve">Bản Nậm Cang - Xã Mường Tùng</t>
  </si>
  <si>
    <t xml:space="preserve">Bản Púng Trạng - Xã Mường Tùng</t>
  </si>
  <si>
    <t xml:space="preserve">Mở rộng trường tiểu học bản</t>
  </si>
  <si>
    <t xml:space="preserve">Bản Huổi Chá - Xã Mường Tùng</t>
  </si>
  <si>
    <t xml:space="preserve">Bản Huổi Say - Xã Mường Tùng</t>
  </si>
  <si>
    <t xml:space="preserve">Bản Nậm Piền - Xã Mường Tùng</t>
  </si>
  <si>
    <t xml:space="preserve">nậm Chim, xã Ma Thì Hồ</t>
  </si>
  <si>
    <t xml:space="preserve">Hồ Chim2 - xã Ma Thì Hồ</t>
  </si>
  <si>
    <t xml:space="preserve">Hồ Chim 1 - xã Ma Thì Hồ</t>
  </si>
  <si>
    <t xml:space="preserve">Hồ Chim 2 - xã Ma Thì Hồ</t>
  </si>
  <si>
    <t xml:space="preserve">Xây dựng trường mầm non xã Pa Ham</t>
  </si>
  <si>
    <t xml:space="preserve">Mường Anh 2 - xa Pa Ham</t>
  </si>
  <si>
    <t xml:space="preserve">Bản Sá Ninh - xã Sá Tổng</t>
  </si>
  <si>
    <t xml:space="preserve">Xây dựng trường Mầm Non xã Na Sang</t>
  </si>
  <si>
    <t xml:space="preserve">Bản Na Sang, xã Na Sang</t>
  </si>
  <si>
    <t xml:space="preserve">Tuyến đường dân sinh bản Nậm Bó - Huổi Hạ</t>
  </si>
  <si>
    <t xml:space="preserve">Bản Huổi Hạ - Xã Na Sang</t>
  </si>
  <si>
    <t xml:space="preserve">Tuyến từ QL6 đi bản Xà Phình</t>
  </si>
  <si>
    <t xml:space="preserve">Bản Xà Phình - Xã Sá Tổng</t>
  </si>
  <si>
    <t xml:space="preserve">Thủy lợi Mường Anh </t>
  </si>
  <si>
    <t xml:space="preserve">Xã Pa Ham</t>
  </si>
  <si>
    <t xml:space="preserve">Xây dựng  nhà văn hóa xã</t>
  </si>
  <si>
    <t xml:space="preserve">UBND xã</t>
  </si>
  <si>
    <t xml:space="preserve">Bản Há La Chủ A - Xã Hừa Ngài</t>
  </si>
  <si>
    <t xml:space="preserve">Xây dựng nhà văn hóa xã</t>
  </si>
  <si>
    <t xml:space="preserve">Sa Lông 1 - Xã Sa Lông</t>
  </si>
  <si>
    <t xml:space="preserve">Bản Nậm Nèn 2 - Xã Nậm Nèn</t>
  </si>
  <si>
    <t xml:space="preserve">Nậm Chim, xã Ma Thì Hồ</t>
  </si>
  <si>
    <t xml:space="preserve">Xây dựng nhà văn hóa xã Pa Ham</t>
  </si>
  <si>
    <t xml:space="preserve">Mường Anh 1 - Xã Pa Ham</t>
  </si>
  <si>
    <t xml:space="preserve">Mở rộng nghĩa địa</t>
  </si>
  <si>
    <t xml:space="preserve">Khối 14 - TT Mường chà</t>
  </si>
  <si>
    <t xml:space="preserve">Bố trí đất ở vị trí OM21</t>
  </si>
  <si>
    <t xml:space="preserve">Tổ dân phố số 1 - TT Mường chà</t>
  </si>
  <si>
    <t xml:space="preserve">Bố trí đất ở vị trí OM 27</t>
  </si>
  <si>
    <t xml:space="preserve">Tổ dân phố số 1  - TT Mường chà</t>
  </si>
  <si>
    <t xml:space="preserve">Bố trí đất ở vị trí OM 1</t>
  </si>
  <si>
    <t xml:space="preserve">Tổ dân phố số 12- TT Mường chà</t>
  </si>
  <si>
    <t xml:space="preserve">Dự án thủy điện Long Tạo (công trình phụ trợ, lán trại, bãi chứa vật liệu...)</t>
  </si>
  <si>
    <t xml:space="preserve">Công ty TNHH tập đoàn BITEXCO</t>
  </si>
  <si>
    <t xml:space="preserve">Giấy chứng nhận đầu tư số 62121000017/GCNĐC 01/62/1 chứng nhận lần đầu ngày 11/12/2008 của UBND tỉnh; </t>
  </si>
  <si>
    <t xml:space="preserve">Trạm BTS bản bó xã Na Sang </t>
  </si>
  <si>
    <t xml:space="preserve">Viễn thông Điện Biên</t>
  </si>
  <si>
    <t xml:space="preserve">xã Na Sang</t>
  </si>
  <si>
    <t xml:space="preserve">Quyết định số 173/VNPTĐB-KTKH ngày 3/8/2015 của Viễn thông Điện Biên</t>
  </si>
  <si>
    <t xml:space="preserve">Thủy điện Huổi Vang</t>
  </si>
  <si>
    <t xml:space="preserve">Công ty cổ phần thủy điện Huổi Vang - Thành Bưởi</t>
  </si>
  <si>
    <t xml:space="preserve">xã Mường Mươn, huyện Mường Chà</t>
  </si>
  <si>
    <t xml:space="preserve">Giấy chứng nhận đầu tư điều chỉnh số 62121000032/GCNĐC 01/62/1 chứng nhận thay đổi lần thứ 01 ngày 11/11/2013</t>
  </si>
  <si>
    <t xml:space="preserve">Dự án cấp điện nông thôn từ lưới điện Quốc gia tỉnh Điện Biên giai đoạn 2014-2020</t>
  </si>
  <si>
    <t xml:space="preserve">xã Huổi Mí, huyện Mường Chà</t>
  </si>
  <si>
    <t xml:space="preserve">VI</t>
  </si>
  <si>
    <t xml:space="preserve">HUYỆN NẬM PỒ</t>
  </si>
  <si>
    <t xml:space="preserve">Đường trung tâm xã Na Cô Sa - Huổi Thủng 3 (Bổ sung)</t>
  </si>
  <si>
    <t xml:space="preserve">UBND huyện Mường Nhé</t>
  </si>
  <si>
    <t xml:space="preserve">Xã Na Cô Sa</t>
  </si>
  <si>
    <t xml:space="preserve">Văn bản số 677/UBND-NN ngày 20/3/2013 của UBND tỉnh</t>
  </si>
  <si>
    <t xml:space="preserve">Đường Huổi Thủng - Na Cô Sa A (bổ sung)</t>
  </si>
  <si>
    <t xml:space="preserve">Na co sa</t>
  </si>
  <si>
    <t xml:space="preserve">Quyết địnhsố 2813/QĐ-UBND huyện Mường Nhé ngày 27/12/2012</t>
  </si>
  <si>
    <t xml:space="preserve">Đường Km 45 (đường Na Pheo-Si Pa Phìn Mường nhé)- Nà Hỳ- trung tâm huyện Nậm Pồ</t>
  </si>
  <si>
    <t xml:space="preserve">Xã Nà Hỳ, Nậm Tin, Chà Nưa, Phìn Hồ, huyện Nậm Pồ</t>
  </si>
  <si>
    <t xml:space="preserve">Quyết định số 385/QĐ-UBND ngày 28/5/2014</t>
  </si>
  <si>
    <t xml:space="preserve">Lưới điện nông thôn (giai đoạn 2)</t>
  </si>
  <si>
    <t xml:space="preserve">Tổng công ty Điện lực miền Bắc (EVN NPC)</t>
  </si>
  <si>
    <t xml:space="preserve">Các xã trong huyện có dự án đi qua</t>
  </si>
  <si>
    <t xml:space="preserve">Đường Huổi Lụ 2 </t>
  </si>
  <si>
    <t xml:space="preserve">UBND huyện Nậm Pồ</t>
  </si>
  <si>
    <t xml:space="preserve">Xã Nà Khoa</t>
  </si>
  <si>
    <t xml:space="preserve">Quyết định số 583/QĐ-UBND ngày 4/10/2013 của UBND tỉnh</t>
  </si>
  <si>
    <t xml:space="preserve">Đường vào bản Huổi Lụ 3</t>
  </si>
  <si>
    <t xml:space="preserve">xã  Nà Khoa</t>
  </si>
  <si>
    <t xml:space="preserve">Quyết định số 785/QĐ-UBND ngày 4/40/2013 của UBND tỉnh</t>
  </si>
  <si>
    <t xml:space="preserve">Đường Na Cô Sa - Mốc A 6 (bổ sung)</t>
  </si>
  <si>
    <t xml:space="preserve">Bộ chỉ huy Bộ độ Biên phòng tỉnh</t>
  </si>
  <si>
    <t xml:space="preserve">xã Na Cô Sa</t>
  </si>
  <si>
    <t xml:space="preserve">Quyết định số 1043/QĐ-UBND ngày 18/10/2014 của UBND tỉnh</t>
  </si>
  <si>
    <t xml:space="preserve">Mở rộng trụ sở UBND xã Si Pa Phìn</t>
  </si>
  <si>
    <t xml:space="preserve">TT xã Si Pa Phìn</t>
  </si>
  <si>
    <t xml:space="preserve">Quyết định 131/QĐ-UBND ngày 14/3/2014 của UBND tỉnh Điện Biên</t>
  </si>
  <si>
    <t xml:space="preserve">Đường ngã ba Nà Khoa- Trung tâm huyện Nậm Pồ</t>
  </si>
  <si>
    <t xml:space="preserve">UBND huyện Nậm Pồ 
</t>
  </si>
  <si>
    <t xml:space="preserve">xã Nà Khoa, xã Nậm Pồ</t>
  </si>
  <si>
    <t xml:space="preserve">Quyết định 1861/QĐ-UBND ngày 15/9/2014 của UBND tỉnh Điện Biên</t>
  </si>
  <si>
    <t xml:space="preserve">Đường Vàng Lếch Nậm Tin</t>
  </si>
  <si>
    <t xml:space="preserve">BQL các dự án giao thông trọng điểm tỉnh Điện Biên</t>
  </si>
  <si>
    <t xml:space="preserve">xã Nậm Tin</t>
  </si>
  <si>
    <t xml:space="preserve">Văn bản 952/UBND-GT ngày 30/06/2011 của UBND tỉnh Điện Biên</t>
  </si>
  <si>
    <t xml:space="preserve">Xây dưng lưới điện Nông thôn</t>
  </si>
  <si>
    <t xml:space="preserve">Văn bản 2440/UBND-CN ngày 9/7/2014 của UBND tỉnh Điện Biên</t>
  </si>
  <si>
    <t xml:space="preserve">Đường biên giới Nà Hỳ - Huổi sam lang
Mốc 60</t>
  </si>
  <si>
    <t xml:space="preserve">BCH bộ đội biên phòng tỉnh</t>
  </si>
  <si>
    <t xml:space="preserve">Xã Nà Hỳ</t>
  </si>
  <si>
    <t xml:space="preserve">Quyết định số 838/QĐ-UBND ngày 30/10/2014 của UBND tỉnh Điện Biên</t>
  </si>
  <si>
    <t xml:space="preserve">Đường cứu hộ Nà Hỳ - Nà Bủng</t>
  </si>
  <si>
    <t xml:space="preserve">xã Nà Hỳ, Vàng Đán, Nà Bủng</t>
  </si>
  <si>
    <t xml:space="preserve">Quyết định 322/QĐ- UBND ngày 15/4/2011 của UBND tỉnh Điện Biên</t>
  </si>
  <si>
    <t xml:space="preserve">Đường vào bản Hô Hài</t>
  </si>
  <si>
    <t xml:space="preserve">UBND huyện Nậm Pồ</t>
  </si>
  <si>
    <t xml:space="preserve">xã Chà Cang</t>
  </si>
  <si>
    <t xml:space="preserve">Quyết định 541/QĐ-UBND ngày 18/7/2014 của UBND tỉnh Điện Biên</t>
  </si>
  <si>
    <t xml:space="preserve">Trạm y tế xã Nậm Tin</t>
  </si>
  <si>
    <t xml:space="preserve">Xã Nậm Tin</t>
  </si>
  <si>
    <t xml:space="preserve">Văn bản số 827/UBND-VX ngày 17/10/2013 của UBND tỉnh Điện Biên</t>
  </si>
  <si>
    <t xml:space="preserve">QH mở mới trường THCS Nậm Tin</t>
  </si>
  <si>
    <t xml:space="preserve">Sở Giáo dục và đào tạo</t>
  </si>
  <si>
    <t xml:space="preserve">Văn bản số 1112/SGDĐT-KHTC ngày 9/7/2014 của sở Giáo dục ĐT</t>
  </si>
  <si>
    <t xml:space="preserve">Trường dân tộc nội trú huyện Nậm Pồ</t>
  </si>
  <si>
    <t xml:space="preserve">Sở Giáo dục và Đào tạo </t>
  </si>
  <si>
    <t xml:space="preserve">TT huyện</t>
  </si>
  <si>
    <t xml:space="preserve">Quyết định số 825/QĐ- UBND ngày 27/10/2014 của UBND tỉnh Điện Biên</t>
  </si>
  <si>
    <t xml:space="preserve">Trường PTTH huyện Nậm Pồ</t>
  </si>
  <si>
    <t xml:space="preserve">Sở Giáo dục và Đào tạo tỉnh</t>
  </si>
  <si>
    <t xml:space="preserve">TT huyện</t>
  </si>
  <si>
    <t xml:space="preserve">Quyết định số 214/QĐ-UBND ngày 3/4/2014 của UBND tỉnh Điện Biên.</t>
  </si>
  <si>
    <t xml:space="preserve">Trung tâm dạy nghề và giới thiệu việc làm</t>
  </si>
  <si>
    <t xml:space="preserve">UBND huyện Nậm Pồ
</t>
  </si>
  <si>
    <t xml:space="preserve">Quyết định số 596/QĐ-UBND ngày 8/8/2014 của UBND tỉnh Điện Biên</t>
  </si>
  <si>
    <t xml:space="preserve">Nhà lớp học bản Nậm Pồ Con</t>
  </si>
  <si>
    <t xml:space="preserve">Xã Nà Khoa</t>
  </si>
  <si>
    <t xml:space="preserve">Quyết định số 155/QĐ-UBND ngày 13/3/2014 của UBND tỉnh Điện Biên</t>
  </si>
  <si>
    <t xml:space="preserve">Trụ sở UBND xã Na Cô Sa</t>
  </si>
  <si>
    <t xml:space="preserve">Xã Na Cô Sa</t>
  </si>
  <si>
    <t xml:space="preserve">Quyết định sô 528/QĐ-UBND ngày 14/7/2014 của UBND tỉnh Điện Biên</t>
  </si>
  <si>
    <t xml:space="preserve">Nâng cấp cải tạo đường trục bản Tân Phong 2 xã Si Pa Phìn</t>
  </si>
  <si>
    <t xml:space="preserve">Xã Si Pa Phìn</t>
  </si>
  <si>
    <t xml:space="preserve">Quyết định số 1756/QĐ-BKHĐT ngày 20/12/2012 của Bộ Kế hoạch đầu tư </t>
  </si>
  <si>
    <t xml:space="preserve">Xây Dựng mương Thủy lợi Nà Dân xã Chà Cang</t>
  </si>
  <si>
    <t xml:space="preserve">Xã Chà Cang</t>
  </si>
  <si>
    <t xml:space="preserve">Quyết định số 2079/QĐ-UBND  ngày 30/11/2009 của UBND tỉnh ĐB</t>
  </si>
  <si>
    <t xml:space="preserve">Nâng cấp thủy lợi Nà Bủng 2 xã Nà Bủng</t>
  </si>
  <si>
    <t xml:space="preserve">Xã  Nà Bủng</t>
  </si>
  <si>
    <t xml:space="preserve">Quyết định số 2621/QĐ-UBND tỉnh ĐB ngày 10/10/2008</t>
  </si>
  <si>
    <t xml:space="preserve">Xây dựng mới thủy lợi bản Ngải Thầu 2 xã Nà Bủng</t>
  </si>
  <si>
    <t xml:space="preserve">UBND huyện Nậm Pồ </t>
  </si>
  <si>
    <t xml:space="preserve">Quyết định số 605/QĐ-UBND ngày 26/08/2014 của UBND tỉnh Điện Biên</t>
  </si>
  <si>
    <t xml:space="preserve">Trạm biến áp xã Nậm Tin</t>
  </si>
  <si>
    <t xml:space="preserve">Văn bản số 2495/UBND-CN ngày 13/9/2013 của UBND tỉnh Điện Biên </t>
  </si>
  <si>
    <t xml:space="preserve">Trạm biến áp tai 4 bản xã Chà Cang</t>
  </si>
  <si>
    <t xml:space="preserve">Tập đoàn điện lực Việt Nam
( công ty Điện Lực Điện Biên)</t>
  </si>
  <si>
    <t xml:space="preserve">1103/QĐ- EVN ngày 29/10/2010 của Tập đoàn điện lực Việt Nam
- 823/QĐ- EVN ngày 10/09/2012 của Tập đoàn điện lực Việt Nam
-938/QĐ- EVN ngày 28/10/2014 của Tập đoàn điện lực Việt Nam</t>
  </si>
  <si>
    <t xml:space="preserve">Trạm biến áp trung tâm xã Chà Nưa</t>
  </si>
  <si>
    <t xml:space="preserve">Xã Chà Nưa</t>
  </si>
  <si>
    <t xml:space="preserve">Trạm biến áp cho 7 bản xã Chà Tở</t>
  </si>
  <si>
    <t xml:space="preserve">Xã Chà Tở</t>
  </si>
  <si>
    <t xml:space="preserve">Trạm biến áp TT xã và 7 bản xa Nà Bủng</t>
  </si>
  <si>
    <t xml:space="preserve">Xã Nà Bủng</t>
  </si>
  <si>
    <t xml:space="preserve">Trạm biến áp TT xã và 3 bản xã Na Cô Sa</t>
  </si>
  <si>
    <t xml:space="preserve">Trạm biến áp TT xã và 4 bản xã Nà Hỳ</t>
  </si>
  <si>
    <t xml:space="preserve">Xã Nà Hỳ</t>
  </si>
  <si>
    <t xml:space="preserve">Trạm biến áp TT xã Nà Khoa</t>
  </si>
  <si>
    <t xml:space="preserve">Trạm biến áp TT xã Nậm Nhừ</t>
  </si>
  <si>
    <t xml:space="preserve">Xã Nậm Nhừ</t>
  </si>
  <si>
    <t xml:space="preserve">Trạm biến áp TT xã và 6 bản xã Nậm khăn </t>
  </si>
  <si>
    <t xml:space="preserve">Xã Nậm Khăn</t>
  </si>
  <si>
    <t xml:space="preserve">Trạm biến áp TT xã Nậm Chua</t>
  </si>
  <si>
    <t xml:space="preserve">Xã Nậm Chua</t>
  </si>
  <si>
    <t xml:space="preserve">Trạm biến áp TT xã Pa Tần và 7 bản xã Pa Tần</t>
  </si>
  <si>
    <t xml:space="preserve">Xã Pa Tần</t>
  </si>
  <si>
    <t xml:space="preserve">Trạm biến áp TT xã Vàng Đán và 6 bản</t>
  </si>
  <si>
    <t xml:space="preserve">Xã Vàng Đán</t>
  </si>
  <si>
    <t xml:space="preserve">Trạm biến áp TT xã Si Pa Phìn</t>
  </si>
  <si>
    <t xml:space="preserve">Tuyến đường điện 35KV Nậm Pồ- Nà Bủng</t>
  </si>
  <si>
    <t xml:space="preserve">Nậm Chua, Nà Hỳ, Vàng Đán, Nà Bủng</t>
  </si>
  <si>
    <t xml:space="preserve">Tuyến đường điện 35KV Nậm Chua - Nà Hỳ</t>
  </si>
  <si>
    <t xml:space="preserve">Nà Hỳ, Nậm Chua</t>
  </si>
  <si>
    <t xml:space="preserve">Tuyến đường điện 35KV Nậm Nhừ - Nà Khoa</t>
  </si>
  <si>
    <t xml:space="preserve">Nậm Nhừ, Nà Khoa</t>
  </si>
  <si>
    <t xml:space="preserve">Tuyến đường điện 35KV Nà Hỳ- Vàng Đán</t>
  </si>
  <si>
    <t xml:space="preserve">Nà Hỳ, Vàng Đán</t>
  </si>
  <si>
    <t xml:space="preserve">Bến xe khách huyện Nậm Pồ</t>
  </si>
  <si>
    <t xml:space="preserve">Quyết định số 719/QĐ-UBND ngày 26/9/2014 của UBND tỉnh Điện Biên</t>
  </si>
  <si>
    <t xml:space="preserve">Đường vào đường Huổi Khương xã Pa Tần</t>
  </si>
  <si>
    <t xml:space="preserve">Quyết định số 787/QĐ- UBND ngày 4/10/2013 của UBND tỉnh Điện Biên</t>
  </si>
  <si>
    <t xml:space="preserve">Thủy lợi Hô Hài xã Chà Cang</t>
  </si>
  <si>
    <t xml:space="preserve">Quyết định số 463/QĐ-UBND ngày 02/7/2014 của UBND tỉnh Điện Biên</t>
  </si>
  <si>
    <t xml:space="preserve">Thủy lợi Púng Ham Xoong 1,2 xã Nà Bủng</t>
  </si>
  <si>
    <t xml:space="preserve">Quyết định số 783/QĐ- UBND ngày 4/10/2013 của UBND tỉnh Điện Biên</t>
  </si>
  <si>
    <t xml:space="preserve">Nhà công vụ xã Nà Bủng</t>
  </si>
  <si>
    <t xml:space="preserve">TT xã Nà Bủng</t>
  </si>
  <si>
    <t xml:space="preserve">Nhà công vụ xã Chà Cang</t>
  </si>
  <si>
    <t xml:space="preserve">TT xã Chà Cang</t>
  </si>
  <si>
    <t xml:space="preserve">Bưu điện xã Nậm Tin</t>
  </si>
  <si>
    <t xml:space="preserve">Bưu điện xã Nà Khoa</t>
  </si>
  <si>
    <t xml:space="preserve">Bưu điện xã Nậm Nhừ</t>
  </si>
  <si>
    <t xml:space="preserve">Bưu điện xã Nậm Chua</t>
  </si>
  <si>
    <t xml:space="preserve">Bưu điện xã Pa Tần</t>
  </si>
  <si>
    <t xml:space="preserve">Trạm y tế xã Nậm Chua</t>
  </si>
  <si>
    <t xml:space="preserve">Mở rộng trạm y tế xã Chà Cang</t>
  </si>
  <si>
    <t xml:space="preserve">Trạm y tế xã Nậm Nhừ</t>
  </si>
  <si>
    <t xml:space="preserve">QH trường Mần non Huổi Hâu xã Nà Khoa</t>
  </si>
  <si>
    <t xml:space="preserve">Mở rộng điểm trường Mần Non Huổi Lụ 2</t>
  </si>
  <si>
    <t xml:space="preserve">QH điểm trường Mần Non Nộc Cốc 1 xã Nà Bủng</t>
  </si>
  <si>
    <t xml:space="preserve">QH trường Mần Non TT xã Nậm Tin</t>
  </si>
  <si>
    <t xml:space="preserve">QH trường Mần Non TT xã Vàng Đán</t>
  </si>
  <si>
    <t xml:space="preserve">Mở rộng điểm trường Mần Non Hô Tâu </t>
  </si>
  <si>
    <t xml:space="preserve">Mở rộng điểm trường Mần Non Nậm Pang</t>
  </si>
  <si>
    <t xml:space="preserve">QH trường mần non TT xã Nậm Chua</t>
  </si>
  <si>
    <t xml:space="preserve">Mở rộng điểm trường Tiểu học Na Cô Sa</t>
  </si>
  <si>
    <t xml:space="preserve">Huyện Ủy Nậm Pồ</t>
  </si>
  <si>
    <t xml:space="preserve">Trung tâm thị trấn </t>
  </si>
  <si>
    <t xml:space="preserve">Liên cơ văn phòng đại diện ngoại huyện Nậm Pồ</t>
  </si>
  <si>
    <t xml:space="preserve">Trạm Lâm sinh huyện Nậm Pồ</t>
  </si>
  <si>
    <t xml:space="preserve">Bảo hiểm xã hội huyện Nậm Pồ</t>
  </si>
  <si>
    <t xml:space="preserve">Nhà khách</t>
  </si>
  <si>
    <t xml:space="preserve">Trường THCS huyện Nậm Pồ</t>
  </si>
  <si>
    <t xml:space="preserve">Trường tiểu học huyện</t>
  </si>
  <si>
    <t xml:space="preserve">Trường Mần non huyện</t>
  </si>
  <si>
    <t xml:space="preserve">Trường tiểu học Phiêng Ngúa</t>
  </si>
  <si>
    <t xml:space="preserve">Trường THCS Phiêng Ngúa</t>
  </si>
  <si>
    <t xml:space="preserve">Trung tâm Bồi dưỡng chính trị huyện Nậm Pồ</t>
  </si>
  <si>
    <t xml:space="preserve">Điểm cung ứng nông nghiệp xã Nậm Chua</t>
  </si>
  <si>
    <t xml:space="preserve">TT xã Nậm Chua</t>
  </si>
  <si>
    <t xml:space="preserve">Điểm cung ứng nông nghiệp xã Nậm Khăn</t>
  </si>
  <si>
    <t xml:space="preserve">TT xã Nậm Khăn</t>
  </si>
  <si>
    <t xml:space="preserve">Nâng cấp đường vào bản Nà Sự - Chà Nưa</t>
  </si>
  <si>
    <t xml:space="preserve">Mở đường Nậm Đích - Pá Có xã Chà Nưa</t>
  </si>
  <si>
    <t xml:space="preserve">Mở đường TT xã Chà Nưa - Bản Phìn Hồ</t>
  </si>
  <si>
    <t xml:space="preserve">Xã Chà Nưa , xã Phìn Hồ</t>
  </si>
  <si>
    <t xml:space="preserve">Mở mới đất GT trong khu dân cư xã Chà Nưa</t>
  </si>
  <si>
    <t xml:space="preserve">Trạm dừng nghỉ xe khách Chà Cang</t>
  </si>
  <si>
    <t xml:space="preserve">Mở đường trục bản Mới 1 xã Chà Cang</t>
  </si>
  <si>
    <t xml:space="preserve">Mở đường trục Bản Nà Khuyết xã Chà Cang</t>
  </si>
  <si>
    <t xml:space="preserve">Xã Chà cang</t>
  </si>
  <si>
    <t xml:space="preserve">Đường liên bản Huổi thủng 3 - Pắc A1</t>
  </si>
  <si>
    <t xml:space="preserve">Nâng cấp đường TT xã Na Cô Sa-Na Cô Sa 1</t>
  </si>
  <si>
    <t xml:space="preserve">Đường trục bản Huổi Thung 1 xã Na Cô Sa</t>
  </si>
  <si>
    <t xml:space="preserve">Đường trục bản Chăn Nuôi xã Nà Khoa</t>
  </si>
  <si>
    <t xml:space="preserve">Đường trục bản Nà Khoa 1 xã Nà Khoa</t>
  </si>
  <si>
    <t xml:space="preserve">Đường trục bản Nà Khoa 2 xã Nà Khoa</t>
  </si>
  <si>
    <t xml:space="preserve">Đường trục bản Nậm Nhừ 2 xã Nà Khoa</t>
  </si>
  <si>
    <t xml:space="preserve">Đường trục bản Huổi Lụ 1 xã Nà Khoa</t>
  </si>
  <si>
    <t xml:space="preserve">Đường liên bản Nà Hỳ - Nậm Ngà 1</t>
  </si>
  <si>
    <t xml:space="preserve">Nâng cấp đường trục bản Nậm Ngà 1</t>
  </si>
  <si>
    <t xml:space="preserve">Nâng cấp đường trục bản Huổi Cơ Mông</t>
  </si>
  <si>
    <t xml:space="preserve">Nâng cấp đường trục bản Phiêng Ngúa</t>
  </si>
  <si>
    <t xml:space="preserve">Mở đường trong các Bản trong xã Nậm Chua</t>
  </si>
  <si>
    <t xml:space="preserve">Nâng cấp mở rộng đường liên bản TT xã Nậm Nhừ - Bản Nậm Nhừ 3 </t>
  </si>
  <si>
    <t xml:space="preserve">Đường trục bản Nậm Nhừ 3 xã Nậm Nhừ</t>
  </si>
  <si>
    <t xml:space="preserve">Đường trục bản Nậm Nhừ 1 xã Nậm Nhừ</t>
  </si>
  <si>
    <t xml:space="preserve">Mở tuyến trong bản Nậm Chua xã Nậm Nhừ</t>
  </si>
  <si>
    <t xml:space="preserve">Nâng cấp và mở rộng đường liên bản TT xã Nà Bủng - Nà Bủng 2</t>
  </si>
  <si>
    <t xml:space="preserve">Nâng cấp và mở rộng đường liên bản TT xã Nà Bủng - Nà Bủng 1</t>
  </si>
  <si>
    <t xml:space="preserve">Nâng cấp và mở rộng đường liên bản TT xã Nà Bủng - Ngải Thầu 1,2</t>
  </si>
  <si>
    <t xml:space="preserve">Nâng cấp và mở rộng đường liên bản TT xã Nà Bủng - Bản Trên Nương</t>
  </si>
  <si>
    <t xml:space="preserve">Đường liên bản Ham Xoong 1 xã Vàng Đán</t>
  </si>
  <si>
    <t xml:space="preserve">Đường liên bản Nộc Cốc1 - Ham Xông 2</t>
  </si>
  <si>
    <t xml:space="preserve">Đường liên bản Ham Xoong 2 xã Vàng Đán</t>
  </si>
  <si>
    <t xml:space="preserve">Xã Vàng  Đán</t>
  </si>
  <si>
    <t xml:space="preserve">Mở đường nội bản Vàng Đán xã Vàng Đán</t>
  </si>
  <si>
    <t xml:space="preserve">Nâng cấp mở rộng đường liên bản Huổi Cơ Dạo</t>
  </si>
  <si>
    <t xml:space="preserve">Nâng cấp mở rộng đường trục bản Huổi Hoi</t>
  </si>
  <si>
    <t xml:space="preserve">Nâng cấp mở rộng đường trục bản Sam Lang</t>
  </si>
  <si>
    <t xml:space="preserve">Nâng cấp mở rộng đường trục bản Lai Khoang</t>
  </si>
  <si>
    <t xml:space="preserve">Nâng cấp mở rộng đường trục bản Huổi Sang</t>
  </si>
  <si>
    <t xml:space="preserve">Nâng cấp mở rộng đường trục bản Sín Chải 1</t>
  </si>
  <si>
    <t xml:space="preserve">Nâng cấp mở rộng đường trục bản Sín Chải 2</t>
  </si>
  <si>
    <t xml:space="preserve">Nâng cấp mở rộng đường trục bản Nà Hỳ 1</t>
  </si>
  <si>
    <t xml:space="preserve">Nâng cấp mở rộng đường trục bản Nà Hỳ 2</t>
  </si>
  <si>
    <t xml:space="preserve">Nâng cấp mở rộng đường trục bản  Nà Hỳ 3</t>
  </si>
  <si>
    <t xml:space="preserve">Nâng cấp mở rộng đường trục bản Huổi Cơ Dạo</t>
  </si>
  <si>
    <t xml:space="preserve">Nâng cấp mở rộng đường liên bản TT xã Chà Tở - Bản Hô He</t>
  </si>
  <si>
    <t xml:space="preserve">Nâng cấp mở rộng đường liên bản Huổi He - Bản Sín Thàng xã Chà Tở</t>
  </si>
  <si>
    <t xml:space="preserve">Nâng cấp mở rộng đường liên bản Hô Củng - Bản Huổi Anh</t>
  </si>
  <si>
    <t xml:space="preserve">Nâng cấp mở rộng đường liên bản Nậm Củng - Bản Hô Củng</t>
  </si>
  <si>
    <t xml:space="preserve">Mở mới đường trục bản Nà Én </t>
  </si>
  <si>
    <t xml:space="preserve">Mở  mới đường trục bản Nà Mười</t>
  </si>
  <si>
    <t xml:space="preserve">Mở mới đường vào khu sản xuất tập trung, khu kinh tế xã Nậm Khăn</t>
  </si>
  <si>
    <t xml:space="preserve">Nâng cấp mở rộng đường trục bản  Nậm Pang</t>
  </si>
  <si>
    <t xml:space="preserve">Nâng cấp mở rộng đường trục bản  Vàng Xôn 2</t>
  </si>
  <si>
    <t xml:space="preserve">Nâng cấp mở rộng đường trục bản  Tàng Do</t>
  </si>
  <si>
    <t xml:space="preserve">Nâng cấp mở rộng đường trục bản  Nậm Tin 2</t>
  </si>
  <si>
    <t xml:space="preserve">Xây dựng đường nội bản trong xã Nậm Tin</t>
  </si>
  <si>
    <t xml:space="preserve">Nâng cấp mở rộng đường liên bản Vàng Lếch- Nậm Tin 1</t>
  </si>
  <si>
    <t xml:space="preserve">Nâng cấp mở rộng đường liên bản Nậm Tin 2 - Huổi Đáp</t>
  </si>
  <si>
    <t xml:space="preserve">Nâng cấp mở rộng đường liên bản UBND xã Bản Phìn Hồ xã Phìn Hồ</t>
  </si>
  <si>
    <t xml:space="preserve">Xã Phìn Hồ</t>
  </si>
  <si>
    <t xml:space="preserve">Nâng cấp mở rộng đường liên bản UBND xã  - Mo Công</t>
  </si>
  <si>
    <t xml:space="preserve">Nâng cấp mở rộng đường liên bản Mo Công -Đệ Tinh 1 xã Phìn Hồ </t>
  </si>
  <si>
    <t xml:space="preserve">Mở mới đường trục bản Chăn Nuôi xã Phìn Hồ</t>
  </si>
  <si>
    <t xml:space="preserve">Mở mới đường trục bản Đệ Tinh 2 xã Phìn Hồ</t>
  </si>
  <si>
    <t xml:space="preserve">Mở mới đường trục bản Đề Pua xã Phìn Hồ</t>
  </si>
  <si>
    <t xml:space="preserve">Mở mới đường trục bản Mảy Hốc xã Phìn Hồ</t>
  </si>
  <si>
    <t xml:space="preserve">Nâng cấp mở rộng đường liên bản Van Hồ- Háng Dúng xã Si Pa Phìn</t>
  </si>
  <si>
    <t xml:space="preserve">Chương trình 135</t>
  </si>
  <si>
    <t xml:space="preserve">Nâng cấp mở rộng đường liên bản Háng Dúng - Long Dạo xã Si Pa Phìn</t>
  </si>
  <si>
    <t xml:space="preserve">Nâng cấp mở rộng đường liên bản Van Hồ - Long Dạo xã Si Pa Phìn</t>
  </si>
  <si>
    <t xml:space="preserve">Nâng cấp mở rộng đường liên bản Long Dạo - Sân Bay xã Si Pa Phìn</t>
  </si>
  <si>
    <t xml:space="preserve">Nâng cấp mở rộng đường liên bản Nậm Chim 1- Tân Lập xã Si Pa Phìn</t>
  </si>
  <si>
    <t xml:space="preserve">Nâng cấp cải tạo đường trục bản Nậm Chim 2 xã Si Pa Phìn</t>
  </si>
  <si>
    <t xml:space="preserve">Nâng cấp cải tạo đường trục bản Háng Dúng xã Si Pa Phìn</t>
  </si>
  <si>
    <t xml:space="preserve">Nâng cấp cải tạo đường trục bản Chế Nhù xã Si Pa Phìn</t>
  </si>
  <si>
    <t xml:space="preserve">Nâng cấp cải tạo đường trục bản Long Dạo xã Si Pa Phìn</t>
  </si>
  <si>
    <t xml:space="preserve">Nâng cấp cải tạo đường trục bản Pú Đao xã Si Pa Phìn</t>
  </si>
  <si>
    <t xml:space="preserve">Xây dựng Mương Thủy lợi Nà Hằng xã Chà Cang</t>
  </si>
  <si>
    <t xml:space="preserve">Nâng cấp kênh mương bản Hô Hài xã Chà Cang</t>
  </si>
  <si>
    <t xml:space="preserve">Xây dựng mương Nậm Đắc 1 xã Chà Nưa</t>
  </si>
  <si>
    <t xml:space="preserve">Xây dựng mới thủy lợi Hô Bai xã Chà Nưa</t>
  </si>
  <si>
    <t xml:space="preserve">Xây dựng mới thủy lợi Nà Lau xã Chà Nưa</t>
  </si>
  <si>
    <t xml:space="preserve">Sửa chữa mương Na Đao xã Chà Nưa</t>
  </si>
  <si>
    <t xml:space="preserve">Xây dựng mới đẫu mối phai Nà Sự </t>
  </si>
  <si>
    <t xml:space="preserve">Sửa chữa mương quốc phòng  bản Nà Ín 1,2 bản Cấu</t>
  </si>
  <si>
    <t xml:space="preserve">Xây dựng mới kênh nội đồng bản Cấu</t>
  </si>
  <si>
    <t xml:space="preserve">Nâng cấp kênh mương Na Quốc Sang bản Nà Én xã Chà Tở</t>
  </si>
  <si>
    <t xml:space="preserve">Xa Chà Tở </t>
  </si>
  <si>
    <t xml:space="preserve">Nâng cấp kênh mương Na Pá Khum bản Nậm Củng xã Chà Tở</t>
  </si>
  <si>
    <t xml:space="preserve">Xây dựng mới TN Nà Mười xã Chà Tở</t>
  </si>
  <si>
    <t xml:space="preserve">Xây dựng mới thủy lợi Nà Chảo</t>
  </si>
  <si>
    <t xml:space="preserve">QH đập tràn Nà Pẩu xã Chà Tở</t>
  </si>
  <si>
    <t xml:space="preserve">Sửa chữa mương Hô He xã Chà Tở</t>
  </si>
  <si>
    <t xml:space="preserve">Sửa chữa thủy lợi Nà Sen xã Chà Tở</t>
  </si>
  <si>
    <t xml:space="preserve">Nâng cấp thủy lợi Nà Bủng 3xã Nà Bủng</t>
  </si>
  <si>
    <t xml:space="preserve">Nâng cấp thủy lợi Ngải Thầu 1 xã Nà Bủng</t>
  </si>
  <si>
    <t xml:space="preserve">Thủy lợi Nà Bủng 2 xã Nà Bủng</t>
  </si>
  <si>
    <t xml:space="preserve">Xây dựng mới thủy lợi bản Nậm Tắt 1 xã Nà Bủng</t>
  </si>
  <si>
    <t xml:space="preserve">Xây dựng mới thủy lợi Đệ Tinh 1 xã Phìn Hồ</t>
  </si>
  <si>
    <t xml:space="preserve">Sửa chữa thủy lợi bản Đệ Tinh 2 xã Phìn Hồ</t>
  </si>
  <si>
    <t xml:space="preserve">Nâng cấp mương bản Huổi Tang xã Nậm Tin</t>
  </si>
  <si>
    <t xml:space="preserve">Xây dựng thủy lợi Nậm Tin 1 xã Nậm Tin </t>
  </si>
  <si>
    <t xml:space="preserve">Xây dựng thủy lợi bản Na Cô Sa A xã Na Cô Sa</t>
  </si>
  <si>
    <t xml:space="preserve">Nâng cấp kênh mương nội đồng bản Nà Khoa 1, 2 xã Nà Khoa </t>
  </si>
  <si>
    <t xml:space="preserve">Xây dựng thủy lợi bản Chăn Nuôi xã Nà Khoa</t>
  </si>
  <si>
    <t xml:space="preserve">Nâng cấp kênh mương nội đồng bản Nậm Nhừ 2 xã Nà Khoa</t>
  </si>
  <si>
    <t xml:space="preserve">Nâng cấp công trình thủy lợi bản Phiêng Ngúa</t>
  </si>
  <si>
    <t xml:space="preserve">Nâng cấp đường ống nước vào khu sản xuất bản Nậm Ngà 1 xã Nậm Chua</t>
  </si>
  <si>
    <t xml:space="preserve">Xây dựng thủy lợi Nậm Ngà 2 xã Nậm Chua</t>
  </si>
  <si>
    <t xml:space="preserve">Xây dựng thủy lợi Nậm Chua 2 xã Nậm Chua</t>
  </si>
  <si>
    <t xml:space="preserve">Nâng cấp công trình thủy lợi Huổi Ngộp xã Nậm Khăn</t>
  </si>
  <si>
    <t xml:space="preserve">Nâng cấp công trình thủy lợi Tạo Mạo xã Nậm  Khăn</t>
  </si>
  <si>
    <t xml:space="preserve">Xây dựng thủy lợi Chi Púng  xã Nậm Khăn</t>
  </si>
  <si>
    <t xml:space="preserve">Xây dựng mới thủy lợi bản Na Pá Pang xã Nậm Khăn</t>
  </si>
  <si>
    <t xml:space="preserve">Nâng cấp kênh mương  nội đồng bản Nậm Nhừ 3 xã Nậm Nhừ</t>
  </si>
  <si>
    <t xml:space="preserve">Mở mới kênh mương khu trụ sở UBND xã Pa Tần</t>
  </si>
  <si>
    <t xml:space="preserve">Nâng cấp thủy lợi Huổi Sâu xã Pa Tần</t>
  </si>
  <si>
    <t xml:space="preserve">Mới mới thủy lợi Tạo Khăn Sóng bản Nà Chả xã Pa Tần</t>
  </si>
  <si>
    <t xml:space="preserve">Mở mới thủy lợi Huổi Só bản Huổi Khương xã Pa Tần</t>
  </si>
  <si>
    <t xml:space="preserve">Xây dựng mới thủy lợi bản Pa Tần 2 xã Pa Tần</t>
  </si>
  <si>
    <t xml:space="preserve">QH đập thủy lợi bản Pa Tần xã Pa Tần</t>
  </si>
  <si>
    <t xml:space="preserve">Xây dựng mới thủy lợi Huổi Tre xã Pa Tần</t>
  </si>
  <si>
    <t xml:space="preserve">Nâng cấp thủy lợi Nậm Chim 2 xã Si Pa Phìn</t>
  </si>
  <si>
    <t xml:space="preserve">Công trình thủy lợi bản Tân Lập xã Si Pa Phìn</t>
  </si>
  <si>
    <t xml:space="preserve">Xây dựng mới công trình thủy lợi bản Háng Dúng xã Si Pa Phìn</t>
  </si>
  <si>
    <t xml:space="preserve">Xây dựng mới công trình thủy lợi bản Tân Hưng xã Si Pa Phìn</t>
  </si>
  <si>
    <t xml:space="preserve">Sửa chữa thủy nông Chế Nhù xã Si Pa Phìn</t>
  </si>
  <si>
    <t xml:space="preserve">Nâng cấp kênh mương Bản Ham Xoong 1 xã Vàng Đán</t>
  </si>
  <si>
    <t xml:space="preserve">Nâng cấp kênh mương Bản Huổi Dạo xã Vàng Đán</t>
  </si>
  <si>
    <t xml:space="preserve">Xây dựng mới thủy lợi Huổi Khương xã Vàng Đán</t>
  </si>
  <si>
    <t xml:space="preserve">Xây dựng mới mương bản Huổi Khương </t>
  </si>
  <si>
    <t xml:space="preserve">Xây dựng mới mương bản Nộc Cốc 2</t>
  </si>
  <si>
    <t xml:space="preserve">Nâng cấp sửa chữa thủy lợi bản Nà Bon xã Nà Hỳ</t>
  </si>
  <si>
    <t xml:space="preserve">Xây dựng thủy lợi Nà Liềng bản Nà Hỳ1 xã Nà Hỳ</t>
  </si>
  <si>
    <t xml:space="preserve">Kè chống sạt nở bản Nà Hỳ 1,2 xã Nà Hỳ</t>
  </si>
  <si>
    <t xml:space="preserve">Bãi rác thải tập trung xã Chà Cang</t>
  </si>
  <si>
    <t xml:space="preserve">Bản Mới xã Chà Cang</t>
  </si>
  <si>
    <t xml:space="preserve">Bãi rác thải tập trung xã Nậm Chua</t>
  </si>
  <si>
    <t xml:space="preserve">Bản Huổi Lái xã Nậm Chua</t>
  </si>
  <si>
    <t xml:space="preserve">Bãi rác thải tập trung của huyện</t>
  </si>
  <si>
    <t xml:space="preserve">Công trình viễn thông Viettel</t>
  </si>
  <si>
    <t xml:space="preserve">Tập đoán VT Viettel</t>
  </si>
  <si>
    <t xml:space="preserve">Chi nhánh điện lực huyện Nậm Pồ</t>
  </si>
  <si>
    <t xml:space="preserve">Cty Điện lực Điện Biên</t>
  </si>
  <si>
    <t xml:space="preserve">Nâng cấp dường Nậm Nhừ - Nà Khoa</t>
  </si>
  <si>
    <t xml:space="preserve">Nà Khoa, Nậm Nhừ</t>
  </si>
  <si>
    <t xml:space="preserve">Nâng cấp đường Nà Hỳ - Nậm Chua</t>
  </si>
  <si>
    <t xml:space="preserve">Nâng cấp đường Chà Tở - Nậm Khăn</t>
  </si>
  <si>
    <t xml:space="preserve">Chà Tở , Nậm Khăn</t>
  </si>
  <si>
    <t xml:space="preserve">Trung tâm học tập cộng đồng các xã</t>
  </si>
  <si>
    <t xml:space="preserve">15 xã trong huyện</t>
  </si>
  <si>
    <t xml:space="preserve">QH sân vận động xã Nà Bủng</t>
  </si>
  <si>
    <t xml:space="preserve">QH sân vận động xã Na Cô Sa</t>
  </si>
  <si>
    <t xml:space="preserve">QH sân vận động xã Nà Hỳ</t>
  </si>
  <si>
    <t xml:space="preserve">QH chợ trung tâm xã Nà Bủng</t>
  </si>
  <si>
    <t xml:space="preserve">QH chợ trung tâm xã Si Pa Phìn</t>
  </si>
  <si>
    <t xml:space="preserve">Xã Si  Pa Phìn</t>
  </si>
  <si>
    <t xml:space="preserve">QH chợ trung tâm xã Pa Tần</t>
  </si>
  <si>
    <t xml:space="preserve">Mở rộng nhà văn hóa xã Phìn Hồ</t>
  </si>
  <si>
    <t xml:space="preserve">Nhà văn hóa kết hợp với sân thể thao bản Đệ tinh2, Chăn Nuôi, Mo Công, Mảy Hốc xã Phìn Hồ</t>
  </si>
  <si>
    <t xml:space="preserve">Nhà văn hóa xã Chà Cang</t>
  </si>
  <si>
    <t xml:space="preserve">Nhà văn hóa xã Nà Bủng</t>
  </si>
  <si>
    <t xml:space="preserve">Nhà văn hóa xã Nà Hỳ</t>
  </si>
  <si>
    <t xml:space="preserve">Nhà văn hóa xã Nậm Chua</t>
  </si>
  <si>
    <t xml:space="preserve">Nhà văn hóa xã Vàng Đán</t>
  </si>
  <si>
    <t xml:space="preserve">Nhà văn hóa xã Nậm Tin</t>
  </si>
  <si>
    <t xml:space="preserve">Nhà văn hóa xã Chà Tở</t>
  </si>
  <si>
    <t xml:space="preserve">Nhà văn hóa xã Na Cô Sa</t>
  </si>
  <si>
    <t xml:space="preserve">Chương trình mục tiêu QG XD nông thôn mới</t>
  </si>
  <si>
    <t xml:space="preserve">Nhà văn hóa kết hợp sân thể thao bản Nà Khoa1, Nầ Khoa2, Nậm Nhừ 5, Nậm Nhừ 2, Huổi Lụ 1, Nậm Nhừ con, Nậm Pồ Con, Huổi Hâu, Huổi Đáp, Huổi Po, Chăn Nuôi, Nậm Chẩn</t>
  </si>
  <si>
    <t xml:space="preserve">Các bản xã Nà Khoa</t>
  </si>
  <si>
    <t xml:space="preserve">Nhà văn hóa xã Nậm Nhừ</t>
  </si>
  <si>
    <t xml:space="preserve">Nhà văn hóa xã Pa Tần</t>
  </si>
  <si>
    <t xml:space="preserve">Nhà văn hóa xã Si Pa Phìn</t>
  </si>
  <si>
    <t xml:space="preserve">Xây dưng khu nghĩa địa trung tâm</t>
  </si>
  <si>
    <t xml:space="preserve">QH đất tái định cư huyện Nậm Pồ</t>
  </si>
  <si>
    <t xml:space="preserve">TT huyện </t>
  </si>
  <si>
    <t xml:space="preserve">QH đấu giá quyền sử dụng đất xã Chà Cang</t>
  </si>
  <si>
    <t xml:space="preserve">Thủy lợi Nậm Pố</t>
  </si>
  <si>
    <t xml:space="preserve">xã Nà Hỳ</t>
  </si>
  <si>
    <t xml:space="preserve">Quyết định số 1020/QĐ-UBND ngày 10/10/2011 của UBND tỉnh</t>
  </si>
  <si>
    <t xml:space="preserve">Trụ sở làm việc chi cục thuế huyện Nậm Pồ</t>
  </si>
  <si>
    <t xml:space="preserve">Cục thuế tỉnh</t>
  </si>
  <si>
    <t xml:space="preserve">Chủ trương số 4057/TCT-TVQT ngày 19/9/2014 của Tổng cục thuế </t>
  </si>
  <si>
    <t xml:space="preserve">Trụ sở cơ quan bảo hiểm xã hội huyện Nậm Pồ</t>
  </si>
  <si>
    <t xml:space="preserve">Bảo hiểm xã Hội tỉnh</t>
  </si>
  <si>
    <t xml:space="preserve">Quyết định số 610/QĐ-BHXH ngày 27/5/2015 của BHXH Việt Nam </t>
  </si>
  <si>
    <t xml:space="preserve">các xã: Nà Hỳ, Nậm Chua, Chà Cang, Nậm Tin, Vàng Đán</t>
  </si>
  <si>
    <t xml:space="preserve">Đường bê tông bản Mới 1 xã Chà Cang</t>
  </si>
  <si>
    <t xml:space="preserve">UBND huyện</t>
  </si>
  <si>
    <t xml:space="preserve">Quyết định số 1675/QĐ-UBND ngày 19/08/2015 của UBND huyện Nậm Pồ </t>
  </si>
  <si>
    <t xml:space="preserve">Đường Huổi Hâu - Huổi Lụ 2, xã Nà Khoa (nay là Đường Huổi Hâu - Huổi Lụ 2, xã Nậm Nhừ)</t>
  </si>
  <si>
    <t xml:space="preserve">Xã Nà Khoa, xã Nậm Nhừ</t>
  </si>
  <si>
    <t xml:space="preserve">Quyết định số 115/QĐ-UBND ngày 09/02/2015 của UBND tỉnh Điện Biên</t>
  </si>
  <si>
    <t xml:space="preserve">Nâng cấp đường vào bản Nộc Cốc 2</t>
  </si>
  <si>
    <t xml:space="preserve">Quyết định số 700/QĐ-UBND ngày 12/8/2015 của UBND tỉnh Điện Biên </t>
  </si>
  <si>
    <t xml:space="preserve">Đường Nậm Củng - Hô Củng - Huổi Anh, xã Chà Tở</t>
  </si>
  <si>
    <t xml:space="preserve">xã Chà Tở</t>
  </si>
  <si>
    <t xml:space="preserve">Quyết định số 120/QĐ-UBND ngày 09/02/2015 của UBND tỉnh Điện Biên</t>
  </si>
  <si>
    <t xml:space="preserve">Thủy lợi Nậm Chua 3, xã Nậm Chua</t>
  </si>
  <si>
    <t xml:space="preserve">Quyết định số 923/QĐ-UBND ngày 29/9/2015 của UBND tỉnh Điện Biên </t>
  </si>
  <si>
    <t xml:space="preserve">Thủy lợi Pa Tần 2, xã Pa Tần, huyện Nậm Pồ</t>
  </si>
  <si>
    <t xml:space="preserve">Quyết định số 922/QĐ-UBND ngày 29/9/2015 của UBND tỉnh Điện Biên </t>
  </si>
  <si>
    <t xml:space="preserve">Thủy lợi Nà Khuyết (Phiêng Chuông, Phiêng ban), xã Chà Cang, huyện Nậm Pồ</t>
  </si>
  <si>
    <t xml:space="preserve">Quyết định số 1034/QĐ-UBND ngày 21/10/2015 của UBND tỉnh Điện Biên </t>
  </si>
  <si>
    <t xml:space="preserve">VII</t>
  </si>
  <si>
    <t xml:space="preserve">HUYỆN MƯỜNG ẢNG</t>
  </si>
  <si>
    <t xml:space="preserve">Phai Co Póp - xã Ẳng Cang - huyện Mường Ảng</t>
  </si>
  <si>
    <t xml:space="preserve">Ủy ban nhân dân huyện Mường Ảng</t>
  </si>
  <si>
    <t xml:space="preserve">Xã Ẳng Cang, xa Ẳng Tở</t>
  </si>
  <si>
    <t xml:space="preserve">Quyết định số 1775/QĐ-UBND ngày 27/9/2010 của UBND huyện Mường Ảng</t>
  </si>
  <si>
    <t xml:space="preserve">Trụ sở xã Ẳng Nưa, huyện Mường Ảng </t>
  </si>
  <si>
    <t xml:space="preserve">Xã Ẳng Nưa</t>
  </si>
  <si>
    <t xml:space="preserve">Quyết định số 683/QĐ-UBND ngày 12/3/2013 của UBND huyện Mường Ảng</t>
  </si>
  <si>
    <t xml:space="preserve">Đường từ trung huyện đến trung tâm xã Ẳng Cang</t>
  </si>
  <si>
    <t xml:space="preserve">Thị trấn Mường Ảng, xã Ẳng Cang</t>
  </si>
  <si>
    <t xml:space="preserve">Quyết định số 733/QĐ-UBND ngày 24/5/2011 của UBND huyện Mường Ảng</t>
  </si>
  <si>
    <t xml:space="preserve">Đền bù GPMB Khu trung tâm hành chính, huyện Mường Ảng</t>
  </si>
  <si>
    <t xml:space="preserve">Thị trấn Mường Ảng</t>
  </si>
  <si>
    <t xml:space="preserve">Quyết định số 1087/QĐ-UBND ngày 03/11/2011 của UBND tỉnh Điện Biên</t>
  </si>
  <si>
    <t xml:space="preserve">Đường km 30/QL279 - Ngối Cáy, huyện Mường Ảng</t>
  </si>
  <si>
    <t xml:space="preserve">Xã Mường Đăng, Ngối Cáy, Ẳng Tở</t>
  </si>
  <si>
    <t xml:space="preserve">Quyết định số 408/QĐ-UBND ngày 27/3/2009 của UBND tỉnh Điện Biên</t>
  </si>
  <si>
    <t xml:space="preserve">Ngầm tràn liên bản Pọng, xã Mường Đăng, huyện Mường Ảng</t>
  </si>
  <si>
    <t xml:space="preserve">Xã Mường Đăng</t>
  </si>
  <si>
    <t xml:space="preserve">Quyết định số 2545/QĐ-UBND ngày 24/10/2013 của UBND huyện Mường Ảng</t>
  </si>
  <si>
    <t xml:space="preserve">Ngầm tràn liên bản Hón - Noong Háng, xã Ẳng Cang, huyện Mường Ảng</t>
  </si>
  <si>
    <t xml:space="preserve">Xã Ẳng Cang</t>
  </si>
  <si>
    <t xml:space="preserve">Quyết định số 2546/QĐ-UBND ngày 24/10/2013 của UBND huyện Mường Ảng</t>
  </si>
  <si>
    <t xml:space="preserve">Nhà lớp học mầm non tại bản Hua Nguống, xã Ẳng Cang, huyện Mường Ảng</t>
  </si>
  <si>
    <t xml:space="preserve">Phòng Lao động TB&amp;XH huyện Mường Ảng</t>
  </si>
  <si>
    <t xml:space="preserve">Ẳng Cang</t>
  </si>
  <si>
    <t xml:space="preserve">Quyết định số 1886/QĐ-UBND ngày 26/9/2014 của UBND huyện Mường Ảng</t>
  </si>
  <si>
    <t xml:space="preserve">Nhà làm việc và công trình phụ trợ Trạm Khuyến nông – Khuyến ngư huyện </t>
  </si>
  <si>
    <t xml:space="preserve">UBND huyện Mường Ảng</t>
  </si>
  <si>
    <t xml:space="preserve">Xã Ẳng Tở, huyện Mường Ảng</t>
  </si>
  <si>
    <t xml:space="preserve">Quyết định số 352/QĐ-UBND ngày 22/1/2014 của UBND huyện Mường Ảng</t>
  </si>
  <si>
    <t xml:space="preserve">Trụ sở xã Búng Lao, huyện Mường Ảng </t>
  </si>
  <si>
    <t xml:space="preserve">Xã Búng Lao</t>
  </si>
  <si>
    <t xml:space="preserve">Quyết định số 1181/QĐ-UBND ngày 31/5/2013 của UBND huyện Mường Ảng</t>
  </si>
  <si>
    <t xml:space="preserve">Đường Búng Lao - Mường Lạn, huyện Mường Ảng</t>
  </si>
  <si>
    <t xml:space="preserve">Xã Búng Lao, Xuân Lao, Mường Lạn</t>
  </si>
  <si>
    <t xml:space="preserve">Quyết định số 430/QĐ-UBND ngày 27/3/2009 của UBND tỉnh Điện Biên</t>
  </si>
  <si>
    <t xml:space="preserve">Đường từ Km 37 QL 279 - Nặm Lịch, huyện Mường Ảng</t>
  </si>
  <si>
    <t xml:space="preserve">Xã Nặm Lịch</t>
  </si>
  <si>
    <t xml:space="preserve">Quyết định số 293/QĐ-UBND ngày 10/03/2009 của UBND tỉnh Điện Biên</t>
  </si>
  <si>
    <t xml:space="preserve">Kè chống sạt lở khu vực thị trấn Mường Ảng, huyện Mường Ảng</t>
  </si>
  <si>
    <t xml:space="preserve">Thị trấn Mường Ảng, xã Ẳng Cang, Ẳng Tở</t>
  </si>
  <si>
    <t xml:space="preserve">Quyết định số 478/QĐ-UBND ngày 8/4/2009 của UBND tỉnh Điện Biên</t>
  </si>
  <si>
    <t xml:space="preserve">Công trình: Đường dân sinh Xuân Tre - Co Nỏng xã Búng Lao (đoạn nối từ bản Co Nỏng  đến trung tâm UBND xã Búng Lao)</t>
  </si>
  <si>
    <t xml:space="preserve">Quyết định số 2547/QĐ-UBND ngày 24/10/2013 của UBND huyện Mường Ảng</t>
  </si>
  <si>
    <t xml:space="preserve">Thủy lợi Xuân Lao </t>
  </si>
  <si>
    <t xml:space="preserve">Xã Xuân Lao, huyện Mường Ảng</t>
  </si>
  <si>
    <t xml:space="preserve">Quyết định số 231/QĐ-UBND ngày 10/03/2011 của UBND tỉnh Điện Biên</t>
  </si>
  <si>
    <t xml:space="preserve">Ngân hàng chính sách xã hội huyện Mường Ảng</t>
  </si>
  <si>
    <t xml:space="preserve">Ngân hàng chính sách xã hội tỉnh Điện Biên</t>
  </si>
  <si>
    <t xml:space="preserve">Thị trấn</t>
  </si>
  <si>
    <t xml:space="preserve">Quyết định số 624/QĐ-NHCS ngày 28/9/2014 của Ngân hàng chính sách chi nhánh tỉnh Điện Biên</t>
  </si>
  <si>
    <t xml:space="preserve">Trường Mầm non Ẳng Nưa</t>
  </si>
  <si>
    <t xml:space="preserve">Uỷ ban nhân dân huyện</t>
  </si>
  <si>
    <t xml:space="preserve">Ẳng Nưa</t>
  </si>
  <si>
    <t xml:space="preserve">Quyết định số 596/QĐ-UBND ngày 8/8/2014 của UBND tỉnh Điện Biên</t>
  </si>
  <si>
    <t xml:space="preserve">theo Quyết định số 596/QĐ-UBND ngày 8/8/2014 của UBND tỉnh Điện Biên</t>
  </si>
  <si>
    <t xml:space="preserve">Cải tạo mở rộng trụ sở xã Ẳng Cang (XD nhà văn hóa xã và cơ quan Đảng, đoàn thể)</t>
  </si>
  <si>
    <t xml:space="preserve">Quyết định số 841 ngày 14/5/2014 của UBND huyện Mường Ảng</t>
  </si>
  <si>
    <t xml:space="preserve">Công trình: Nhà khách huyện Mường Ảng</t>
  </si>
  <si>
    <t xml:space="preserve">Quyết định số 1272/QĐ-UBND ngày 25/7/2014 của UBND huyện Mường Ảng</t>
  </si>
  <si>
    <t xml:space="preserve">Cải tạo mở rộng trụ sở xã Ngối Cáy (XD nhà văn hóa xã và cơ quan Đảng, đoàn thể)</t>
  </si>
  <si>
    <t xml:space="preserve">Xã Ngối Cáy</t>
  </si>
  <si>
    <t xml:space="preserve">Quyết định số 841/QĐ-UBND ngày 14/5/2014 của UBND huyện Mường Ảng</t>
  </si>
  <si>
    <t xml:space="preserve">Ngối Cáy</t>
  </si>
  <si>
    <t xml:space="preserve">Đường DS bản Huổi Lướng, Nặm Lịch</t>
  </si>
  <si>
    <t xml:space="preserve">Nặm Lịch</t>
  </si>
  <si>
    <t xml:space="preserve">Công trình thuỷ lợi (BQLDA huyện)</t>
  </si>
  <si>
    <t xml:space="preserve">Búng Lao</t>
  </si>
  <si>
    <t xml:space="preserve">Thủy lợi phai cửa rừng Pá Ten (2015)</t>
  </si>
  <si>
    <t xml:space="preserve">Thủy lợi bản Pá Cha + Kênh mương bản Cha Nọ, xã Ẳng Tở</t>
  </si>
  <si>
    <t xml:space="preserve">Ẳng Tở</t>
  </si>
  <si>
    <t xml:space="preserve">Nâng cấp đường dân sinh bản Thái - Bản Xôm, Mường Đăng</t>
  </si>
  <si>
    <t xml:space="preserve">Quyết định số 596/QĐ-UBND ngày 8/8/2014 của UBND huyện Mường Ảng</t>
  </si>
  <si>
    <t xml:space="preserve">Công trình: Đường nội thi giai đoạn 1 (trục 42m) huyện Mường Ảng</t>
  </si>
  <si>
    <t xml:space="preserve">Thị trấn Mường Ảng, xã Ẳng Cang </t>
  </si>
  <si>
    <t xml:space="preserve">Quyết định số 702/QĐ-UBND ngày 27/7/2011 của UBND tỉnh Điện Biên</t>
  </si>
  <si>
    <t xml:space="preserve">Quyết định số 733/UBND ngày 24/5/2011 của UBND huyện Mường Ảng</t>
  </si>
  <si>
    <t xml:space="preserve">Nhà văn hóa xã Xuân Lao</t>
  </si>
  <si>
    <t xml:space="preserve">Xuân Lao</t>
  </si>
  <si>
    <t xml:space="preserve">Xây dựng Lưới điện nông thôn</t>
  </si>
  <si>
    <t xml:space="preserve">Tái định cư thị trấn Mường Ảng giai đoạn 1, huyện Mường Ảng</t>
  </si>
  <si>
    <t xml:space="preserve">Uỷ ban nhân dân huyện Mường Ảng</t>
  </si>
  <si>
    <t xml:space="preserve">TT. Mường Ảng</t>
  </si>
  <si>
    <t xml:space="preserve">Quyết định số 1436/QĐ-UBND ngày 03/12/2010 của UBND tỉnh Điện Biên</t>
  </si>
  <si>
    <t xml:space="preserve">Thuỷ lợi Búng Lao, xã Búng Lao, huyện Mường Ảng</t>
  </si>
  <si>
    <t xml:space="preserve">Trung tâm dạy nghề huyện Mường Ảng </t>
  </si>
  <si>
    <t xml:space="preserve">Văn bản số 745/SXD-KTQH ngày 22/9/2014 của Sở Xây dựng tỉnh Điện Biên</t>
  </si>
  <si>
    <t xml:space="preserve">Điểm tái định cư phục vụ công tác giải phóng mặt bằng công trình: Đường nội thị giai đoạn I, (trục 42m)</t>
  </si>
  <si>
    <t xml:space="preserve">Nâng cấp, mở rộng đường nội bản Pá Khôm</t>
  </si>
  <si>
    <t xml:space="preserve">Quyết định phê duyệt nông thôn mới</t>
  </si>
  <si>
    <t xml:space="preserve">Vốn chương trình 135</t>
  </si>
  <si>
    <t xml:space="preserve">Nâng cấp, mở rộng đường dân sinh bản Ten</t>
  </si>
  <si>
    <t xml:space="preserve">Mở rộng đường nội bản Nong (tuyến 2)</t>
  </si>
  <si>
    <t xml:space="preserve">Quyết định phê duyệt quy hoạch nông thôn mới</t>
  </si>
  <si>
    <t xml:space="preserve">Bể nước sinh hoạt</t>
  </si>
  <si>
    <t xml:space="preserve">Đường dân sinh bản Huổi Cắm</t>
  </si>
  <si>
    <t xml:space="preserve">Nâng cấp mở rộng đường bê tông nội bản Co Hịa </t>
  </si>
  <si>
    <t xml:space="preserve">Nâng cấp mở rộng đường bê tông nội bản Co Muông </t>
  </si>
  <si>
    <t xml:space="preserve">Đường nội đồng Nà Bướm bản Cáy</t>
  </si>
  <si>
    <t xml:space="preserve">Mở rộng đường nội đồng Ná Pá Ỏ</t>
  </si>
  <si>
    <t xml:space="preserve">Lò đốt rác</t>
  </si>
  <si>
    <t xml:space="preserve">Ngân hàng nông nghiệp huyện Mường Ảng</t>
  </si>
  <si>
    <t xml:space="preserve">Ngân hàng Nông nghiệp và Phát triển nông thôn tỉnh Điện Biên</t>
  </si>
  <si>
    <t xml:space="preserve">Quyết định phê duyệt quy hoạch chi tiết thị trấn</t>
  </si>
  <si>
    <t xml:space="preserve">Trường Mầm Non Mường Đăng</t>
  </si>
  <si>
    <t xml:space="preserve">Mường Đăng</t>
  </si>
  <si>
    <t xml:space="preserve">Điểm trường mầm non bản Thái</t>
  </si>
  <si>
    <t xml:space="preserve">Quy hoạch đất ở tại nông thôn khu Pom Lót</t>
  </si>
  <si>
    <t xml:space="preserve">Dự án xắp xếp, bố trí ổn định dân cư khu có nguy cơ sạt lở bản Thẳm Chẩu, xã Xuân Lao</t>
  </si>
  <si>
    <t xml:space="preserve">Mở rộng đường nội bản Nong (tuyến 1)</t>
  </si>
  <si>
    <t xml:space="preserve">Nhà văn hoá xã  (bản Huổi Sứa)</t>
  </si>
  <si>
    <t xml:space="preserve">Mở rộng nhà văn hóa xã Ẳng Tở</t>
  </si>
  <si>
    <t xml:space="preserve">Quy hoạch đất ở (bán đấu giá)</t>
  </si>
  <si>
    <t xml:space="preserve">Điểm trường mầm non bản Sẳng</t>
  </si>
  <si>
    <t xml:space="preserve">Quy hoạch đất ở bán đấu giá ( NV18 + NV24+ NV19)</t>
  </si>
  <si>
    <t xml:space="preserve">Cụm công nghiệp</t>
  </si>
  <si>
    <t xml:space="preserve">Uỷ ban nhân dân tỉnh Điện Biên</t>
  </si>
  <si>
    <t xml:space="preserve">Quyết định phê duyệt quy hoạch phát triển cụm công nghiệp trên địa bàn tỉnh Điện Biên (Số 1003/QĐ-UBND ngày 10/12/2013 của UBND tỉnh Điện Biên)</t>
  </si>
  <si>
    <t xml:space="preserve">Điểm trường mầm non bản Chan II</t>
  </si>
  <si>
    <t xml:space="preserve">các xã: Xuân Lao, Mường Lạn, Búng Lao, Ẳng Nưa</t>
  </si>
  <si>
    <t xml:space="preserve">TT Hội nghị văn hóa và nhà khách  huyện</t>
  </si>
  <si>
    <t xml:space="preserve">Khu TT hành chính huyện</t>
  </si>
  <si>
    <t xml:space="preserve">Quyết định số 26/QĐ-HĐND ngày 30/10/2015 của HĐND tỉnh</t>
  </si>
  <si>
    <t xml:space="preserve">Vốn Hỗ trợ có mục tiêu từ NSTW thuộc chương trình mục tiêu PTKT xã hội các vùng</t>
  </si>
  <si>
    <t xml:space="preserve">Nâng cấp đường bản Nhộp - Chùa Sấu, xã Mường Lạn</t>
  </si>
  <si>
    <t xml:space="preserve">Xã Mường Lạn</t>
  </si>
  <si>
    <t xml:space="preserve">Quyết định số 1131/QĐ-UBND ngày 30/10/2015 của UBND tỉnh Điện Biên</t>
  </si>
  <si>
    <t xml:space="preserve">Đường dân sinh Pú Tỉu - xã Ẳng Tở</t>
  </si>
  <si>
    <t xml:space="preserve">Xã Ẳng Tở</t>
  </si>
  <si>
    <t xml:space="preserve">Quyết định số 1132/QĐ-UBND ngày 30/10/2015 của UBND tỉnh Điện Biên</t>
  </si>
  <si>
    <t xml:space="preserve">Đường nội bản Huổi Sứa, xã Ẳng Cang</t>
  </si>
  <si>
    <t xml:space="preserve">UBND Ẳng Cang</t>
  </si>
  <si>
    <t xml:space="preserve">Quyết định số 1948/QĐ-UBND ngày 25/9/2015 của UBND huyện Mường Ảng</t>
  </si>
  <si>
    <t xml:space="preserve">Dự án đầu tư xây dựng Quốc lộ 279, đoạn tránh thị trấn Mường Ảng</t>
  </si>
  <si>
    <t xml:space="preserve">Quyết định số 3642/QĐ-BGTVT ngày 12/10/2015 của Bộ Giao thông vận tải</t>
  </si>
  <si>
    <t xml:space="preserve">VIII</t>
  </si>
  <si>
    <t xml:space="preserve">HUYỆN TUẦN GIÁO</t>
  </si>
  <si>
    <t xml:space="preserve">Sửa chữa nền, mặt đường bản Phiêng Pẻn- bản Co Sản xã Mùn Chung</t>
  </si>
  <si>
    <t xml:space="preserve">Ban QLDA</t>
  </si>
  <si>
    <t xml:space="preserve">xã Mùn Chung</t>
  </si>
  <si>
    <t xml:space="preserve">Quyết định số 15/QĐ- UBND ngày 28/03/2013 của UBND huyện Tuần Giáo</t>
  </si>
  <si>
    <t xml:space="preserve">Đường Mường Thín- Mường Mùn</t>
  </si>
  <si>
    <t xml:space="preserve">Sở NN &amp; PTNT</t>
  </si>
  <si>
    <t xml:space="preserve">Mường Thín-Mường Mùn</t>
  </si>
  <si>
    <t xml:space="preserve">Quyết định số 1009/QĐ-UBND ngày 05/11/2012 của UBND tỉnh Điện Biên</t>
  </si>
  <si>
    <t xml:space="preserve">Đường Pú Nhung - Phình Sáng </t>
  </si>
  <si>
    <t xml:space="preserve">Xã Pú Nhung</t>
  </si>
  <si>
    <t xml:space="preserve">Quyết định Số 153/QĐ-UBND ngày 20/03/2013 của UBND tỉnh Điện Biên</t>
  </si>
  <si>
    <t xml:space="preserve">Sửa chữa đường bản Hỏm- Gia Bọp xã Mường Mùn</t>
  </si>
  <si>
    <t xml:space="preserve">BQLDA</t>
  </si>
  <si>
    <t xml:space="preserve">bản Hỏm-Gia Bọp; xã Mường Mùn</t>
  </si>
  <si>
    <t xml:space="preserve">Quyết định số 17/QĐ- UBND ngày 28/03/2013 của UBND huyện Tuần Giáo</t>
  </si>
  <si>
    <t xml:space="preserve">Sửa chữa thủy lợi Nà Chua</t>
  </si>
  <si>
    <t xml:space="preserve">xã Mường Mùn</t>
  </si>
  <si>
    <t xml:space="preserve">Quyết định số 1025/QĐ- UBND ngày 13/12/2013 của UBND tỉnh Điện Biên</t>
  </si>
  <si>
    <t xml:space="preserve">Đường trung tâm huyện Tuần Giáo - xã Tênh Phông</t>
  </si>
  <si>
    <t xml:space="preserve">xã Quài Tở</t>
  </si>
  <si>
    <t xml:space="preserve">Quyết định số 409/QĐ-UBND ngày 26/3/2009 của UBND tỉnh Điện Biên</t>
  </si>
  <si>
    <t xml:space="preserve">Sửa chữa đường + Ngầm tràn liên hợp bản Lói - Ngúa Trong xã Quài Tở</t>
  </si>
  <si>
    <t xml:space="preserve">BQLDA huyện Tuần Giáo</t>
  </si>
  <si>
    <t xml:space="preserve">Quyết định số 19/QĐ- UBND ngày 28/03/2013 của UBND huyện Tuần Giáo</t>
  </si>
  <si>
    <t xml:space="preserve">Thủy lợi Quài Tở</t>
  </si>
  <si>
    <t xml:space="preserve">UBND  huyện Tuần Giáo</t>
  </si>
  <si>
    <t xml:space="preserve">Quyết định số 1259/QĐ- UBND ngày 30/12/2013 của UBND huyện Tuần Giáo</t>
  </si>
  <si>
    <t xml:space="preserve">Thủy lợi Nong tấu</t>
  </si>
  <si>
    <t xml:space="preserve">UBND huyện Tuần Giáo</t>
  </si>
  <si>
    <t xml:space="preserve">xã Quài Cang</t>
  </si>
  <si>
    <t xml:space="preserve">Quyết định Số 186/QĐ- UBND ngày 28/11/2012 của UBND huyện Tuần Giáo</t>
  </si>
  <si>
    <t xml:space="preserve">Nắn suối và TDC thị trấn Tuần Giáo </t>
  </si>
  <si>
    <t xml:space="preserve">thị trấn Tuần Giáo</t>
  </si>
  <si>
    <t xml:space="preserve">Quyết định số 40/QĐ-UBND ngày 20/06/2013 của UBND huyện Tuần Giáo</t>
  </si>
  <si>
    <t xml:space="preserve">Trụ sở xã Tỏa Tình</t>
  </si>
  <si>
    <t xml:space="preserve">xã Tỏa Tình</t>
  </si>
  <si>
    <t xml:space="preserve">Quyết định 757/QĐ-UBND ngày 02/07/2014 của UBND huyện Tuần Giáo</t>
  </si>
  <si>
    <t xml:space="preserve">Trụ sở xã Quài Tở</t>
  </si>
  <si>
    <t xml:space="preserve">Trụ sở xã Quài Nưa</t>
  </si>
  <si>
    <t xml:space="preserve">xã Quài Nưa</t>
  </si>
  <si>
    <t xml:space="preserve">Trụ sở xã Tênh Phông</t>
  </si>
  <si>
    <t xml:space="preserve">xã Tênh Phông</t>
  </si>
  <si>
    <t xml:space="preserve">Trường mầm non 20/07</t>
  </si>
  <si>
    <t xml:space="preserve">Bảo hiểm xã hội</t>
  </si>
  <si>
    <t xml:space="preserve">thị trấn</t>
  </si>
  <si>
    <t xml:space="preserve">Quyết định 798/QĐ-BHXH ngày 17/08/2014 của Bảo Hiểm Xã Hội Việt Nam</t>
  </si>
  <si>
    <t xml:space="preserve">Trụ sở UBND xã Phình Sáng</t>
  </si>
  <si>
    <t xml:space="preserve">xã Phình Sáng</t>
  </si>
  <si>
    <t xml:space="preserve">Đường Rạng Đông-Ta Ma</t>
  </si>
  <si>
    <t xml:space="preserve">xã Ta Ma</t>
  </si>
  <si>
    <t xml:space="preserve">Quyết định số 1341/QĐ-UBND ngày 05/11/2010 của UBND tỉnh Điện Biên</t>
  </si>
  <si>
    <t xml:space="preserve">Đường Nậm Din-Khua Trá</t>
  </si>
  <si>
    <t xml:space="preserve">Quyết định số 106/QĐ-UBND ngày 21/02/2013 của UBND tỉnh Điện Biên</t>
  </si>
  <si>
    <t xml:space="preserve">Kè chống sạt lở khu dân cư khu vực thị trấn Tuần Giáo</t>
  </si>
  <si>
    <t xml:space="preserve">Quyết định số 475/QĐ-UBND ngày 20/05/2011 của UBND tỉnh Điện Biên</t>
  </si>
  <si>
    <t xml:space="preserve">Đường nội thị thị trấn Tuần Giáo</t>
  </si>
  <si>
    <t xml:space="preserve">Quyết định số 105/QĐ-UBND ngày 20/01/2011 của UBND tỉnh Điện Biên</t>
  </si>
  <si>
    <t xml:space="preserve">Nước sinh hoạt thị tứ Huổi Lóng</t>
  </si>
  <si>
    <t xml:space="preserve">Đường dây 500KV</t>
  </si>
  <si>
    <t xml:space="preserve">Ban AMB</t>
  </si>
  <si>
    <t xml:space="preserve">xã Mùn Chung; Tỏa Tình; Mường Mùn; Quài Nưa</t>
  </si>
  <si>
    <t xml:space="preserve">Quyết định số  5425/QĐ-BCT ngày 02/08/2013 của Bộ Công Thương</t>
  </si>
  <si>
    <t xml:space="preserve">Đường từ xã Pú Xi- bản Hát Láu</t>
  </si>
  <si>
    <t xml:space="preserve">xã Pú Xi</t>
  </si>
  <si>
    <t xml:space="preserve">Sửa chữa đường trung tâm xã Ta Ma- bản Phiêng Cải</t>
  </si>
  <si>
    <t xml:space="preserve">Quyết định số 18/QĐ-UBND ngày 28/03/2013 của UBND huyện Tuần Giáo</t>
  </si>
  <si>
    <t xml:space="preserve">Đường Háng Chua - bản Kể Cải</t>
  </si>
  <si>
    <t xml:space="preserve">Nước sinh hoạt trung tâm xã Nà Tòng</t>
  </si>
  <si>
    <t xml:space="preserve">Huổi Pá Xạ; xã Nà Tòng</t>
  </si>
  <si>
    <t xml:space="preserve">Nước sinh hoạt trung tâm xã Mường Khong</t>
  </si>
  <si>
    <t xml:space="preserve">bản Phai Mướng; xã Mường Khong</t>
  </si>
  <si>
    <t xml:space="preserve">Đường Quốc lộ 279-bản Vánh III</t>
  </si>
  <si>
    <t xml:space="preserve">Quốc lộ 279-bản Vánh III; xã Chiềng Đông</t>
  </si>
  <si>
    <t xml:space="preserve">Đường quốc lộ 279-bản Hiệu</t>
  </si>
  <si>
    <t xml:space="preserve">xã Chiềng Sinh</t>
  </si>
  <si>
    <t xml:space="preserve">Thủy lợi Nậm Chăn</t>
  </si>
  <si>
    <t xml:space="preserve">xã Chiềng Đông</t>
  </si>
  <si>
    <t xml:space="preserve">Đường từ bản Mu- bản Cưởm</t>
  </si>
  <si>
    <t xml:space="preserve">Đường từ bản Xuân Tươi - bản Hỏm</t>
  </si>
  <si>
    <t xml:space="preserve">bản Xuân Tươi-bản Hỏm; xã Mường Mùn</t>
  </si>
  <si>
    <t xml:space="preserve">Sửa chữa đường bản Huổi Khạ- Pú Piến xã Mường Mùn</t>
  </si>
  <si>
    <t xml:space="preserve">bản Huổi Khạ- Pú Piến; xã Mường Mùn</t>
  </si>
  <si>
    <t xml:space="preserve">Nắn suối và TDC thị trấn Tuần Giáo giai đoạn 2</t>
  </si>
  <si>
    <t xml:space="preserve">Quyết định Số 1259/QĐ- UBND ngày 30/12/2013 của UBND huyện Tuần Giáo</t>
  </si>
  <si>
    <t xml:space="preserve">Lưới điện Nông thôn</t>
  </si>
  <si>
    <t xml:space="preserve">Nước sinh hoạt Chiềng Đông</t>
  </si>
  <si>
    <t xml:space="preserve">Khu tái định cư bãi số 3 thuộc Dự án đầu tư di chuyển dân cư nơi nguy cơ sạt lở cao, đời sống ĐBKK thuộc các bản Hua Mức 1, Hua Mức 2, Pú Si 2 định cư tại bản Hua Mức 2, xã Mường Mùn, huyện Tuần Giáo:</t>
  </si>
  <si>
    <t xml:space="preserve">Bản Hua Mức II (xã Pú Xi)</t>
  </si>
  <si>
    <t xml:space="preserve">Khu đất đấu giá trung tâm xã Quài Nưa</t>
  </si>
  <si>
    <t xml:space="preserve">Tổ chức phát triển quỹ đất</t>
  </si>
  <si>
    <t xml:space="preserve">Quyết định số 51/QĐ-UBND ngày 10/06/2014 của UBND huyện Tuần Giáo</t>
  </si>
  <si>
    <t xml:space="preserve">Thu hồi bổ sung thủy lợi Nậm Mu</t>
  </si>
  <si>
    <t xml:space="preserve">xã Rạng Đông</t>
  </si>
  <si>
    <t xml:space="preserve">Trạm truyền tải điện năng</t>
  </si>
  <si>
    <t xml:space="preserve">Khu Tái định cư thị trấn</t>
  </si>
  <si>
    <t xml:space="preserve">Khu đấu giá đất trung tâm xã Chiềng Đông</t>
  </si>
  <si>
    <t xml:space="preserve">Khu đất bản Pon Ban xã Quài Tở</t>
  </si>
  <si>
    <t xml:space="preserve">Khu đất Khối Thắng Lợi thị trấn Tuần Giáo</t>
  </si>
  <si>
    <t xml:space="preserve">Tổ chức phát triển quỹ đất </t>
  </si>
  <si>
    <t xml:space="preserve">Thị trấn Tuần Giáo</t>
  </si>
  <si>
    <t xml:space="preserve">Khu đất Khối Trường Xuân, thị trấn Tuần Giáo</t>
  </si>
  <si>
    <t xml:space="preserve">Xây dựng Cơ sở hạ tầng khu tái định cư</t>
  </si>
  <si>
    <t xml:space="preserve">các xã: Pú Nhung, Quài Cang, Quài Nưa, Quài Tở, Chiềng Đông, Chiềng Sinh, Pú Xi</t>
  </si>
  <si>
    <t xml:space="preserve">Phúc lợi công cộng và đường nội bộ, công trình phúc lợi công cộng khu tái định cư Phiêng Xanh</t>
  </si>
  <si>
    <t xml:space="preserve">Xã Nà Tòng huyện Tuần Giáo</t>
  </si>
  <si>
    <t xml:space="preserve">Quyết định số 675/QĐ-UBND ngày 8/7/2015 của UBND tinh</t>
  </si>
  <si>
    <t xml:space="preserve">Nhà văn hóa, sân thể thao xã Phình Sáng</t>
  </si>
  <si>
    <t xml:space="preserve">Ban QLDA huyện TG</t>
  </si>
  <si>
    <t xml:space="preserve">Xã Phình Sáng huyện Tuần Giáo</t>
  </si>
  <si>
    <t xml:space="preserve">Quyết định số 120/QĐ-UBND ngày 30/10/2015 của UBND huyện Tuần Giáo</t>
  </si>
  <si>
    <t xml:space="preserve">Xây dựng Nhà máy thủy điện Long Tạo (công trình phụ trợ, lán trại, bãi chứa vật liệu, nhà điều hành ban quản lý dự án…)</t>
  </si>
  <si>
    <t xml:space="preserve">Xã Pú Xi</t>
  </si>
  <si>
    <t xml:space="preserve">Đường BT từ QL 279-bản Vánh 3 xã Chiềng Sinh</t>
  </si>
  <si>
    <t xml:space="preserve">Ban quản lý dự án huyện Tuần Giáo</t>
  </si>
  <si>
    <t xml:space="preserve">Quyết định số 290/QĐ-UBND ngày 29/5/2015 của UBND huyện Tuần Giáo</t>
  </si>
  <si>
    <t xml:space="preserve">Đường Xuân Tươi - bản Hỏm xã Mường Mùn</t>
  </si>
  <si>
    <t xml:space="preserve">Xã Mường Mùn </t>
  </si>
  <si>
    <t xml:space="preserve">Đường vào bản Phiêng phi xã Pú Nhung</t>
  </si>
  <si>
    <t xml:space="preserve">xã Pú Nhung</t>
  </si>
  <si>
    <t xml:space="preserve">Kè Chống sói lở khu dân cư khối Sơn Thủy, Sơn Thủy thị trấn Tuần Giáo</t>
  </si>
  <si>
    <t xml:space="preserve">Thị trấn Tuần Giáo </t>
  </si>
  <si>
    <t xml:space="preserve">Quyết định số 114/QĐ-UBND ngày 29/10/2014 của UBND huyện Tuần Giáo</t>
  </si>
  <si>
    <t xml:space="preserve">Dự án cải tạo nâng cấp QL 6 đoạn Tuần Giáo - Lai Châu (Km405+300-Km501</t>
  </si>
  <si>
    <t xml:space="preserve">huyện Tuần Giáo, Mường Chà, thị xã Mường Lay</t>
  </si>
  <si>
    <t xml:space="preserve">Quyết định số 2227/QĐ-BGTVT ngày 31/7/2008 của Bộ Giao thông vận tải</t>
  </si>
  <si>
    <t xml:space="preserve">Thủy điện Long Tạo</t>
  </si>
  <si>
    <t xml:space="preserve">xã Pú Xi, huyện TG; xã Huổi Mí, huyện Mường Chà</t>
  </si>
  <si>
    <t xml:space="preserve">Giấy chứng nhận đầu tư số 62121000017/GCNĐC 01/62/1 chứng nhận lần đầu ngày 11/12/2008; </t>
  </si>
  <si>
    <t xml:space="preserve">Thủy điện Nậm Pay</t>
  </si>
  <si>
    <t xml:space="preserve">Tổng công ty điện lực miền Bắc</t>
  </si>
  <si>
    <t xml:space="preserve">xã Nà Tòng, huyện Tuần Giáo</t>
  </si>
  <si>
    <t xml:space="preserve">Giấy chứng nhận đầu tư điều chỉnh số 62121000006/GCNĐC/62/1 chứng nhận thay đổi lần thứ 03 ngày 5/8/2014</t>
  </si>
  <si>
    <t xml:space="preserve">Thủy điện Nậm Mu</t>
  </si>
  <si>
    <t xml:space="preserve">Công ty cổ phần thủy điện Sodic Điện Biên</t>
  </si>
  <si>
    <t xml:space="preserve">xã Mường Mùn, huyện Tuần Giáo</t>
  </si>
  <si>
    <t xml:space="preserve">Giấy chứng nhận đầu tư số 62121000089/CNĐC 1/62/1 điều chỉnh thay đổi lần thứ 1 ngày 29/05/2015</t>
  </si>
  <si>
    <t xml:space="preserve">Trạm dừng nghỉ đèo Pha Đin</t>
  </si>
  <si>
    <t xml:space="preserve">xã Tỏa Tình, huyện Tuần Giáo</t>
  </si>
  <si>
    <t xml:space="preserve">Tờ trình số 552/TTr-UBND ngày 29/6/2015 của UBND huyện Tuần Giáo</t>
  </si>
  <si>
    <t xml:space="preserve">Dự án mở rộng và cải tạo lưới điện nông thôn vùng sâu, vùng xa huyện Tuần Giáo</t>
  </si>
  <si>
    <t xml:space="preserve">thị trấn và các xã, huyện Tuần Giáo</t>
  </si>
  <si>
    <t xml:space="preserve">Quyết định số 1976/QĐ-EVN NPC ngày 15/9/2011 của Tổng công ty Điện lực Miền Bắc</t>
  </si>
  <si>
    <t xml:space="preserve">Xây dựng đập đầu mối, Nhà máy và khu lán trại công trình thủy điện Long Tạo</t>
  </si>
  <si>
    <t xml:space="preserve">Xã Pú Xi, huyện Tuần Giáo; xã Huổi Mí, huyện Mường Chà</t>
  </si>
  <si>
    <t xml:space="preserve">IX</t>
  </si>
  <si>
    <t xml:space="preserve">HUYỆN TỦA CHÙA</t>
  </si>
  <si>
    <t xml:space="preserve">Đường Mường Đun - Tủa Thàng - Tà Huổi Tráng</t>
  </si>
  <si>
    <t xml:space="preserve">Ban quan lý các công trình giao thông trọng điểm tỉnh</t>
  </si>
  <si>
    <t xml:space="preserve">Xã Mường Đun - Xã Tủa Thàng</t>
  </si>
  <si>
    <t xml:space="preserve">Quyết định số 113/QĐ-UBND ngày 25/02/2014 của Ủy ban nhân dân tỉnh Điện Biên </t>
  </si>
  <si>
    <t xml:space="preserve">Đường Huổi Lóng - Sín Chải</t>
  </si>
  <si>
    <t xml:space="preserve">Ban QLDA huyện Tủa Chùa</t>
  </si>
  <si>
    <t xml:space="preserve">Xã Sín Chải - xã Huổi Só</t>
  </si>
  <si>
    <t xml:space="preserve">Quyết định số 966/QĐ-UBND ngày 04/8/2010 của UBND tỉnh Điện Biên</t>
  </si>
  <si>
    <t xml:space="preserve">Cải tạo, sửa chữa đường trục C nội thị thị trấn Tủa Chùa</t>
  </si>
  <si>
    <t xml:space="preserve">UBND huyện Tủa Chùa</t>
  </si>
  <si>
    <t xml:space="preserve">TT Tủa Chùa</t>
  </si>
  <si>
    <t xml:space="preserve">Quyết định số 2265/QĐ-UBND ngày 05/08/2014 của UBND huyện Tủa Chùa</t>
  </si>
  <si>
    <t xml:space="preserve">Cải tạo, sửa chữa đường trục nội thị Thị trấn (đoạn nhà văn hóa huyện - Ngã ba chợ trung tâm - Ngã ba giao với trục đường C)</t>
  </si>
  <si>
    <t xml:space="preserve">Quyết định số 2268/QĐ-UBND ngày 06/08/2014 của UBND huyện Tủa Chùa</t>
  </si>
  <si>
    <t xml:space="preserve">Đường dân sinh đi khu sản xuất đấu nối đường dân sinh Đông Phi-Háng tơ Mang</t>
  </si>
  <si>
    <t xml:space="preserve">Mường Báng</t>
  </si>
  <si>
    <t xml:space="preserve">Quyết định số 2444/QĐ-UBND ngày 05/9/2014 của UBND huyện Tủa Chùa</t>
  </si>
  <si>
    <t xml:space="preserve">Đường nội bộ đội 1 (từ ngã tư đến đội 2 thôn Huổi Lực)</t>
  </si>
  <si>
    <t xml:space="preserve">Công trình thủy lợi Nà Sa</t>
  </si>
  <si>
    <t xml:space="preserve">Xã Tả Phìn</t>
  </si>
  <si>
    <t xml:space="preserve">Quyết định số 948/QĐ-UBND ngày 17/10/2012 của UBND tỉnh Điện Biên</t>
  </si>
  <si>
    <t xml:space="preserve">Đường xã Mường Báng, khu TĐC Huổi Lực</t>
  </si>
  <si>
    <t xml:space="preserve">Xã Mường Báng</t>
  </si>
  <si>
    <t xml:space="preserve">Đường ra khu sản xuất TĐC Tà Huổi Tráng - Tà Si Láng</t>
  </si>
  <si>
    <t xml:space="preserve">Xã Tủa Thàng</t>
  </si>
  <si>
    <t xml:space="preserve">Quyết định số 523/QĐ-UBND ngày 11/7/2014 của UBND tỉnh Điện Biên</t>
  </si>
  <si>
    <t xml:space="preserve">Đường dân sinh khu TĐC Huổi Lực - Ngã ba đường Tủa Chùa  đi Tuần Giáo</t>
  </si>
  <si>
    <t xml:space="preserve">Tuyến đường dân sinh UBND xã - Phình Hồ Ke- Mô Lô Tủng - Háng Cu Tâu gặp km 15 Đường Tà Pao xã Sính Phình đi Lao Xả Phình</t>
  </si>
  <si>
    <t xml:space="preserve">Xã Lao Xả Phình</t>
  </si>
  <si>
    <t xml:space="preserve">Đường phục vụ sản xuất Huổi Lóng - Hồng Ngài, xã Huổi Só, huyện Tủa Chùa</t>
  </si>
  <si>
    <t xml:space="preserve">Xã Huổi Só </t>
  </si>
  <si>
    <t xml:space="preserve">Quyết định số 817/QĐ-UBND ngày 15/10/2013 của UBND tỉnh Điện Biên</t>
  </si>
  <si>
    <t xml:space="preserve">Đường đi khu sản xuất đấu nối đoạn đường dân sinh Đông Phi - Háng Tơ Mang </t>
  </si>
  <si>
    <t xml:space="preserve">Đường dân sinh trung tâm xã Trung Thu - Phình Hồ Ke - Mô Lu Tổng đối lối với Đường Tà Pao (Sính Phình) - Lao Xả Phình</t>
  </si>
  <si>
    <t xml:space="preserve">Xã Trung Thu</t>
  </si>
  <si>
    <t xml:space="preserve">Đường dân sinh Cáng Phình - Chẻo Chử Phình</t>
  </si>
  <si>
    <t xml:space="preserve">Nghĩa trang điểm Huổi Lóng thuộc khu TĐC Huổi Lóng</t>
  </si>
  <si>
    <t xml:space="preserve">Huổi Só</t>
  </si>
  <si>
    <t xml:space="preserve">Quyết định số 489/QĐ-UBND ngày 17/7/2013 của UBND tỉnh Điện Biên</t>
  </si>
  <si>
    <t xml:space="preserve">Quy hoạch đất ở  đô thị</t>
  </si>
  <si>
    <t xml:space="preserve">Quyết định số 957/QĐ-UBND ngày 22/9/2011 của UBND tỉnh</t>
  </si>
  <si>
    <t xml:space="preserve">Lưới Điện Nông thôn </t>
  </si>
  <si>
    <t xml:space="preserve">Trụ sở làm việc xã</t>
  </si>
  <si>
    <t xml:space="preserve">Quyết định số 1158/QĐ-UBND ngày 13/12/2012 của UBND tỉnh Điện Biên</t>
  </si>
  <si>
    <t xml:space="preserve">Đường nội bộ thôn Làng Vùa 2</t>
  </si>
  <si>
    <t xml:space="preserve">Trạm y tế xã</t>
  </si>
  <si>
    <t xml:space="preserve">Xã Mường Đun</t>
  </si>
  <si>
    <t xml:space="preserve">Xã Sính Phình</t>
  </si>
  <si>
    <t xml:space="preserve">Đường GTNT Séo Phình đi Tủa Chử Phùng</t>
  </si>
  <si>
    <t xml:space="preserve">Đường giao thông trục xã (ngã 3 Mường Đun - khu dân cư bản Túc) dài 7 km.</t>
  </si>
  <si>
    <t xml:space="preserve">Đường GTNT từ Ngã ba Phiêng Quảng dến cuối bản</t>
  </si>
  <si>
    <t xml:space="preserve">Xã Xá NHè</t>
  </si>
  <si>
    <t xml:space="preserve">Đập tràn bản </t>
  </si>
  <si>
    <t xml:space="preserve">Hồ Tà Huổi Tráng</t>
  </si>
  <si>
    <t xml:space="preserve">Đường giao thông bản Hẹ 2 - bản hẹ 1 dài 2 km</t>
  </si>
  <si>
    <t xml:space="preserve">Bãi rác bản Háng Dê B</t>
  </si>
  <si>
    <t xml:space="preserve">Đường liên thôn từ thôn 1 đến thôn 3</t>
  </si>
  <si>
    <t xml:space="preserve">Đường ngõ xóm Pô Ca Dao</t>
  </si>
  <si>
    <t xml:space="preserve">Bến xe khách thị trấn Tủa Chùa</t>
  </si>
  <si>
    <t xml:space="preserve">CT xe khách Điện Biên</t>
  </si>
  <si>
    <t xml:space="preserve">thị trấn Tủa Chùa</t>
  </si>
  <si>
    <t xml:space="preserve">Quy hoạch đất ở nông thôn</t>
  </si>
  <si>
    <t xml:space="preserve">Xã Sín Chải </t>
  </si>
  <si>
    <t xml:space="preserve">Xã Tả Sìn Thàng </t>
  </si>
  <si>
    <t xml:space="preserve">các xã: Mường Báng, Sín Chải</t>
  </si>
  <si>
    <t xml:space="preserve">Thủy điện Trung Thu</t>
  </si>
  <si>
    <t xml:space="preserve">Công ty cổ phần Trung Thu</t>
  </si>
  <si>
    <t xml:space="preserve">các xã: Pa Ham, Nậm Nèn, Sá Tổng huyện Mường Chà, xã Trung Thu, Mường Báng, Sính Phình, huyện Tủa Chùa</t>
  </si>
  <si>
    <t xml:space="preserve">Giấy chứng nhận đầu tư Điều chỉnh số 62121000029/CNDDC1/62/1 ngày 24 tháng 5 năm 2013 của UBND tỉnh Điện Biên</t>
  </si>
  <si>
    <t xml:space="preserve">Đường phục vụ sản xuất Huổi Lóng - Hồng Ngài, huyện Tủa Chùa (Phân đoạn Huổi Ca, Pa Phông)</t>
  </si>
  <si>
    <t xml:space="preserve">xã Huổi Só, huyện Tủa Chùa</t>
  </si>
  <si>
    <t xml:space="preserve">Quyết định số 428/QĐ-UBND ngày 29/5/2015 của UBND tỉnh về việc phê duyệt điều chỉnh bổ sung dự án đầu tư xây dựng công trình đường phục vụ sản xuất Huổi Lóng - Hồng Ngài, huyện Tủa Chùa</t>
  </si>
  <si>
    <t xml:space="preserve">Cải tạo sửa chữa tuyến nhánh đường nội thị trấn Tủa Chùa</t>
  </si>
  <si>
    <t xml:space="preserve">thị trấn Tủa Chùa, huyện Tủa Chùa</t>
  </si>
  <si>
    <t xml:space="preserve">Quyết định số 337/QĐ-UBND ngày 8/4/2015 của UBND thuyện Tủa Chùa</t>
  </si>
  <si>
    <t xml:space="preserve">X</t>
  </si>
  <si>
    <t xml:space="preserve">HUYỆN ĐIỆN BIÊN ĐÔNG</t>
  </si>
  <si>
    <t xml:space="preserve">Đường Giao thông bản Pa Lâu Xa Vua A xã Phình Giàng</t>
  </si>
  <si>
    <t xml:space="preserve">xã Phình Giàng</t>
  </si>
  <si>
    <t xml:space="preserve">Quyết định số 2570/QĐ-UBND ngày 21/10/2014 của UBND huyện Điện Biên Đông</t>
  </si>
  <si>
    <t xml:space="preserve">Công trình chống qua tải lưới điện trung tâm thị trấn</t>
  </si>
  <si>
    <t xml:space="preserve">Điện lực ĐB</t>
  </si>
  <si>
    <t xml:space="preserve">thị trấn ĐBĐ</t>
  </si>
  <si>
    <t xml:space="preserve">Quyết định số 2532/QĐ-PCĐB ngày 31/8/2012 của Công ty điện lực Điện Biên</t>
  </si>
  <si>
    <t xml:space="preserve">Điểm định canh, định cư Suối Lư 4</t>
  </si>
  <si>
    <t xml:space="preserve">xã Keo Lôm</t>
  </si>
  <si>
    <t xml:space="preserve">Quyết định số 1184/QĐ-UBND ngày 14/1/2009 của UBND tỉnh Điện Biên</t>
  </si>
  <si>
    <t xml:space="preserve">Nâng cấp dđường Trại Bò - Chiềng Sơ - Mường Luân</t>
  </si>
  <si>
    <t xml:space="preserve">xã Keo Lôm, Phì Nhừ, Chiềng Sơ, Mường Luân, Luân Giới</t>
  </si>
  <si>
    <t xml:space="preserve">Quyết định số 2472/QĐ-UBND ngày 31/12/2003 của UBND tỉnh Lai Châu </t>
  </si>
  <si>
    <t xml:space="preserve">Mở rộng trụ sở Điện Lực huyện Điện Biên Đông</t>
  </si>
  <si>
    <t xml:space="preserve">Thị trấn Điện Biên Đông, huyện Điện Biên Đông</t>
  </si>
  <si>
    <t xml:space="preserve">Quyết định số 196/QĐ-PCĐB ngày 4/5/2013 của Công ty điện lực Điện Biên</t>
  </si>
  <si>
    <t xml:space="preserve">Bãi sử lý rác thải thị trấn Điện Biên Đông</t>
  </si>
  <si>
    <t xml:space="preserve">UBND huyện Điện Biên Đông</t>
  </si>
  <si>
    <t xml:space="preserve">Quyết định số 533/QĐ-UBND  ngày 15/7/2014 của UBND tỉnh </t>
  </si>
  <si>
    <t xml:space="preserve">Công trình Trụ sở làm việc UBND xã Mường Luân</t>
  </si>
  <si>
    <t xml:space="preserve">Xã Mường Luân</t>
  </si>
  <si>
    <t xml:space="preserve">Quyết định số 394/QĐ-UBND ngày 26/3/2013 của UBND huyện Điện Biên Đông </t>
  </si>
  <si>
    <t xml:space="preserve">Công trình Trụ sở làm việc UBND xã Chiềng Sơ</t>
  </si>
  <si>
    <t xml:space="preserve">Xã Chiềng Sơ</t>
  </si>
  <si>
    <t xml:space="preserve">Quyết định số 358/QĐ-UBND ngày 25/3/2013 của UBND huyện Điện Biên Đông </t>
  </si>
  <si>
    <t xml:space="preserve">Công trình Trụ sở làm việc UBND xã Phì Nhừ</t>
  </si>
  <si>
    <t xml:space="preserve">Xã Phì Nhừ</t>
  </si>
  <si>
    <t xml:space="preserve">Quyết định số 396/QĐ-UBND ngày 26/3/2013 của UBND huyện Điện Biên Đông</t>
  </si>
  <si>
    <t xml:space="preserve">Công trình Trụ sở làm việc UBND xã Háng Lìa</t>
  </si>
  <si>
    <t xml:space="preserve">Xã Háng Lìa</t>
  </si>
  <si>
    <t xml:space="preserve">Quyết định số 395/QĐ-UBND ngày 26/3/2013 của UBND huyện Điện Biên Đông</t>
  </si>
  <si>
    <t xml:space="preserve">Đường Giao thông Che Phai - Lại Trên - Phiên Kên - Na Ngua - Luân Giói</t>
  </si>
  <si>
    <t xml:space="preserve">xã Luân Giói</t>
  </si>
  <si>
    <t xml:space="preserve">Quyết định số 755/QĐ-UBND ngày 22/6/2010 của UBND tỉnh Điện Biên</t>
  </si>
  <si>
    <t xml:space="preserve">Đường Noong U - Pú Hồng - Pú Nhi</t>
  </si>
  <si>
    <t xml:space="preserve">xã Noong U - Pú Nhi</t>
  </si>
  <si>
    <t xml:space="preserve">Quyết định số 1980/QĐ-UBND ngày 19/8/2011 của UBND huyện Điện Biên Đông</t>
  </si>
  <si>
    <t xml:space="preserve">Hồ chứa nước Na Pa Khoang</t>
  </si>
  <si>
    <t xml:space="preserve">Văn bản số 652/UBND-NN ngày 10/5/2010 của UBND tỉnh Điện Biên</t>
  </si>
  <si>
    <t xml:space="preserve">Công trình Trụ sở làm việc UBND xã Luân Giói</t>
  </si>
  <si>
    <t xml:space="preserve">Xã Luân Giói</t>
  </si>
  <si>
    <t xml:space="preserve">Quyết định số 392/QĐ-UBND ngày 26/3/2013 của UBND huyện Điện Biên Đông </t>
  </si>
  <si>
    <t xml:space="preserve">Đường Keo Lôm - Sam Măn - Phình Giàng</t>
  </si>
  <si>
    <t xml:space="preserve">Xã Keo Lôm</t>
  </si>
  <si>
    <t xml:space="preserve">Quyết định 519/QĐ-UBND  ngày 03/6/2014  của UBND tỉnh Điện Biên</t>
  </si>
  <si>
    <t xml:space="preserve">Đường Trung Sua - Háng Lìa - Phì Sua, xã Keo Lôm
</t>
  </si>
  <si>
    <t xml:space="preserve">Quyết định số 538/QĐ-UBND ngày 18/7/2014 của UBND tỉnh Điện Biên </t>
  </si>
  <si>
    <t xml:space="preserve">Đường Trung Sua - Huổi Hoa</t>
  </si>
  <si>
    <t xml:space="preserve">Quyết định số 129/QĐ-UBND  ngày 04/3/2014 của UBND tỉnh Điện Biên </t>
  </si>
  <si>
    <t xml:space="preserve">Đường Phì Nhừ - Phình Giàng</t>
  </si>
  <si>
    <t xml:space="preserve">Xã Phì Nhừ ; Xã Phình Giàng</t>
  </si>
  <si>
    <t xml:space="preserve">Quyết định số 341/QĐ-UBND  ngày 19/4/2011 của UBND tỉnh Điện Biên </t>
  </si>
  <si>
    <t xml:space="preserve">Nâng cấp tuyến đường Pá Vạt - Háng Lìa</t>
  </si>
  <si>
    <t xml:space="preserve">Xã Háng Lìa; Xã Mường Luân</t>
  </si>
  <si>
    <t xml:space="preserve">Quyết định số 2259/QĐ-UBND  ngày 16/12/2009 của UBND huyện Điện Biên Đông </t>
  </si>
  <si>
    <t xml:space="preserve">Nâng cấp tuyến đường Nậm Ngám - Bản Pú Nhi A, B, C, D xã Pú Nhi đến bản Sư Lư 1,2,3,4,5 xã Na Son</t>
  </si>
  <si>
    <t xml:space="preserve">Xã Pú Nhi; Xã Na Son</t>
  </si>
  <si>
    <t xml:space="preserve">Quyết định số 344/QĐ-UBND ngày 16/4/2011 của UBND tỉnh Điện Biên </t>
  </si>
  <si>
    <t xml:space="preserve">Công trình nước sinh hoạt ở bản Trống Giông A, B</t>
  </si>
  <si>
    <t xml:space="preserve">Quyết định số 1393/QĐ-UBND ngày 23/6/2014 của UBND huyện Điện Biên Đông </t>
  </si>
  <si>
    <t xml:space="preserve">Đường Pá Pao - Mường Luân</t>
  </si>
  <si>
    <t xml:space="preserve">Quyết định số 2113a/QĐ-UBND ngày 30/9/2013 của UBND huyện Điện Biên Đông </t>
  </si>
  <si>
    <t xml:space="preserve">Đường Mường Luân - Co Kham - Na Hát - Páo Sinh, xã Mường Luân</t>
  </si>
  <si>
    <t xml:space="preserve">Quyết định số 864/QĐ-UBND ngày 15/7/2010 của UBND huyện Điện Biên Đông</t>
  </si>
  <si>
    <t xml:space="preserve">Hợp phần hệ thống kênh và công trình trên kênh thuộc dự án hồ chứa nước Nận Ngám xã Pu Nhi</t>
  </si>
  <si>
    <t xml:space="preserve">Sở Nông nghiệp và Phát triển nông thôn</t>
  </si>
  <si>
    <t xml:space="preserve">Xã Pú Nhi, Nong U</t>
  </si>
  <si>
    <t xml:space="preserve"> Quyết định số 117/QĐ-UBND ngày 12/1/2007 của UBND tỉnh Điện Biên</t>
  </si>
  <si>
    <t xml:space="preserve">Dự án cấp điện nông thôn từ lưới Quốc gia giai đoạn 2014 - 2020</t>
  </si>
  <si>
    <t xml:space="preserve">Sở Công Thương</t>
  </si>
  <si>
    <t xml:space="preserve"> Quyết định số 802/QĐ-UBND ngày 22/10/2014 của UBND tỉnh Điện Biên</t>
  </si>
  <si>
    <t xml:space="preserve">Chợ trung tâm Ngã Tư Phì Nhừ</t>
  </si>
  <si>
    <t xml:space="preserve">Quyết định 1391/QĐ-UBND ngày 23/6/2014 của UBND huyện Điện Biên Đông </t>
  </si>
  <si>
    <t xml:space="preserve">Công trình nước sinh hoạt bản Suối Lư 1, bản Si Cơ</t>
  </si>
  <si>
    <t xml:space="preserve">UBND huyện xây dựng kế hoạch trình UBND tỉnh danh mục dự án và vốn đầu tư theo Kế hoạch số 137/KH-UBND ngày 10 tháng 7 năm 2014 của UBND huyện Điện Biên Đông</t>
  </si>
  <si>
    <t xml:space="preserve">Công trình nước sinh hoạt bản Tà Té</t>
  </si>
  <si>
    <t xml:space="preserve">Xã Nong U</t>
  </si>
  <si>
    <t xml:space="preserve">Công trình nước sinh hoạt bản Pá Nậm A</t>
  </si>
  <si>
    <t xml:space="preserve">Công trình nước sinh hoạt  bản Háng Sông Dưới, Phì Nhừ B</t>
  </si>
  <si>
    <t xml:space="preserve">Công trình nước sinh hoạt bản Tào La, Háng Sua</t>
  </si>
  <si>
    <t xml:space="preserve">Xã Tìa Dình</t>
  </si>
  <si>
    <t xml:space="preserve">Công trình nước sinh hoạt bản Phà Só B</t>
  </si>
  <si>
    <t xml:space="preserve">Xã Xa Dung</t>
  </si>
  <si>
    <t xml:space="preserve">Công trình nước sinh hoạt bản Co Cượm</t>
  </si>
  <si>
    <t xml:space="preserve">Xã Luân Giới</t>
  </si>
  <si>
    <t xml:space="preserve">Công trình nước sinh hoạt bản Nậm Ma, Mường Ten</t>
  </si>
  <si>
    <t xml:space="preserve">Xã Pú Hồng</t>
  </si>
  <si>
    <t xml:space="preserve">Công trình nước sinh hoạt bản Phiêng Sọt</t>
  </si>
  <si>
    <t xml:space="preserve">Công trình nước sinh hoạt bản Pá Nậm B</t>
  </si>
  <si>
    <t xml:space="preserve">Công trình nước sinh hoạt bản Ho Cớ</t>
  </si>
  <si>
    <t xml:space="preserve">Xã Na Son</t>
  </si>
  <si>
    <t xml:space="preserve">Công trình nước sinh hoạt bản Háng Lìa B</t>
  </si>
  <si>
    <t xml:space="preserve">Công trình nước sinh hoạt bản Từ Xa</t>
  </si>
  <si>
    <t xml:space="preserve">Giao thông từ tổ 3, 
tổ 4 - tổ 5</t>
  </si>
  <si>
    <t xml:space="preserve">Thị Trấn Điện Biên Đông</t>
  </si>
  <si>
    <t xml:space="preserve"> UBND huyện xây dựng kế hoạch trình UBND tỉnh danh mục dự án và vốn đầu tư theo Kế hoạch số 137/KH-UBND ngày 10 tháng 7 năm 2014 của UBND huyện Điện Biên Đông</t>
  </si>
  <si>
    <t xml:space="preserve">Mở rộng đường liên Thôn Phà Só A - B</t>
  </si>
  <si>
    <t xml:space="preserve">Mở rộng đường nội thôn Nà Sản B</t>
  </si>
  <si>
    <t xml:space="preserve">Nâng cấp, mở rộng đường liên bản Phiêng Muôn- Phiêng Púng(1km; rộng 5m)</t>
  </si>
  <si>
    <t xml:space="preserve">Nâng cấp, mở rộng đường liên bản Bản Giói- Phiêng Kên(2km; rộng 5m)</t>
  </si>
  <si>
    <t xml:space="preserve">Nâng cấp, mở rộng đường liên bản Che Phai- Phiêng Kên(3km; rộng 5m)</t>
  </si>
  <si>
    <t xml:space="preserve">Công trình thủy lợi Háng Trợ B</t>
  </si>
  <si>
    <t xml:space="preserve">Xã Pú Nhi</t>
  </si>
  <si>
    <t xml:space="preserve">Đường điện lưới xã Xa Dung</t>
  </si>
  <si>
    <t xml:space="preserve">UBND xã Xa Dung</t>
  </si>
  <si>
    <t xml:space="preserve">Quyết định số 57b/QĐ-UBND ngày 14/9/2015 của UBND huyện Điện Biên Đông</t>
  </si>
  <si>
    <t xml:space="preserve">Dự án bố trí ổn định dân cư vùng có nguy cơ sạt lở, lũ quét đặc biệt khó khăn các bản Suối Lư I, II, III đến định cư tại khu vực bãi Huổi Po, xã Keo Lôm, huyện Điện Biên Đông, tỉnh Điện Biên (san ủi mặt bằng khu tái định cư, đường giao thông)</t>
  </si>
  <si>
    <t xml:space="preserve">Quyết định số 151/QĐ-UBND ngày 14/2/2015 của UBND tỉnh</t>
  </si>
  <si>
    <t xml:space="preserve">Dự án mở rộng và cải tạo lưới điện nông thôn vùng sâu, vùng xa, tỉnh Điện Biên</t>
  </si>
  <si>
    <t xml:space="preserve">các xã: Pu Nhi, Noong U, Pú Hồng, Phì Nhừ và thị trấn Điện Biên Đông, huyện Điện Biên Đông</t>
  </si>
  <si>
    <t xml:space="preserve">Quyết định số 1103/QĐ-EVN ngày 29/10/2010 của Tập đoàn Điện lực Việt Nam</t>
  </si>
  <si>
    <t xml:space="preserve">Xây dựng công trình thủy điện Sông Mã 3</t>
  </si>
  <si>
    <t xml:space="preserve">Công ty cổ phần đầu tư và xây dựng Đông Á</t>
  </si>
  <si>
    <t xml:space="preserve">Các xã Mường Luân, Phì Nhừ, huyện Điện Biên Đông</t>
  </si>
  <si>
    <t xml:space="preserve">Giấy chứng nhận đầu tư điều chỉnh số 62121000010/CNĐTĐC2/62/1 ngày 05/5/2014 của UBND tỉnh Điện Biên. </t>
  </si>
  <si>
    <t xml:space="preserve">Tổng cộng</t>
  </si>
  <si>
    <t xml:space="preserve">Tổng cộng 826 dự án, công trình đã được Hội đồng nhân dân tỉnh, Thường trực Hội đồng nhân tỉnh chấp thuận và thông qua với diện tích 6.710,773 ha từ 2014-2016</t>
  </si>
  <si>
    <t xml:space="preserve">Thành phố Điện Biên Phủ: 76 dự án, công trình với diện tích 310,354 ha</t>
  </si>
  <si>
    <t xml:space="preserve">Thị xã Mường Lay: 27 dự án, công trình với diện tích 131,549 ha</t>
  </si>
  <si>
    <t xml:space="preserve">Huyện Điện Biên: 117 dự án, công trình với diện tích 586,303 ha</t>
  </si>
  <si>
    <t xml:space="preserve">Huyện Mường Nhé: 76 dự án, công trình với diện tích 3.456,987 ha</t>
  </si>
  <si>
    <t xml:space="preserve">Huyện Mường Chà: 54 dự án, công trình với diện tích 168,755 ha</t>
  </si>
  <si>
    <t xml:space="preserve">Huyện Nậm Pồ: 255 dự án, công trình với diện tích 431,989 ha</t>
  </si>
  <si>
    <t xml:space="preserve">Huyện Mường Ảng: 63 dự án, công trình với diện tích 184,136 ha</t>
  </si>
  <si>
    <t xml:space="preserve">Huyện Tuần Giáo: 62 dự án, công trình với diện tích 367,362 ha</t>
  </si>
  <si>
    <t xml:space="preserve">Huyện Tủa Chùa: 46 dự án, công trình với diện tích 471,824 ha</t>
  </si>
  <si>
    <t xml:space="preserve">Huyện Điện Biên Đông: 50 dự án, công trình với diện tích 601,514 ha</t>
  </si>
  <si>
    <t xml:space="preserve">DANH MỤC DỰ ÁN CẦN THU HỒI ĐẤT ĐỂ PHÁT TRIỂN KINH TẾ XÃ HỘI VÌ LỢI ÍCH QUỐC GIA, CÔNG CỘNG  ĐÃ ĐƯỢC HỘI ĐỒNG NHÂN DÂN TỈNH, THƯỜNG TRỰC HỘI ĐỒNG NHÂN DÂN TỈNH CHẤP THUẬN TỪ NĂM 2014 ĐẾN NAY TRÊN ĐỊA BÀN TỈNH ĐIỆN BIÊN</t>
  </si>
  <si>
    <t xml:space="preserve">(Kèm theo Tờ trình số:       /TTr-UBND ngày       /12/2016 của UBND tỉnh Điện Biên)</t>
  </si>
  <si>
    <t xml:space="preserve">Đơn vị tính: Ha</t>
  </si>
  <si>
    <t xml:space="preserve">Đơn vị hành chính </t>
  </si>
  <si>
    <t xml:space="preserve">Số dự án đã chấp thuận</t>
  </si>
  <si>
    <t xml:space="preserve">Dự án chưa triển khai thực hiện</t>
  </si>
  <si>
    <t xml:space="preserve">Số dự án đã được UBND tỉnh giao đất, cho thuê đất</t>
  </si>
  <si>
    <t xml:space="preserve">Số dự án </t>
  </si>
  <si>
    <t xml:space="preserve">Diện tích</t>
  </si>
  <si>
    <t xml:space="preserve">Dự án đã triển khai</t>
  </si>
  <si>
    <t xml:space="preserve">Dự án đang triển khai</t>
  </si>
  <si>
    <t xml:space="preserve">Tỷ lệ % số DA</t>
  </si>
  <si>
    <t xml:space="preserve">Tỷ lệ % DT</t>
  </si>
  <si>
    <t xml:space="preserve">Thành phố Điện Biên Phủ</t>
  </si>
  <si>
    <t xml:space="preserve">Thị xã Mường Lay</t>
  </si>
  <si>
    <t xml:space="preserve">Huyện Điện Biên</t>
  </si>
  <si>
    <t xml:space="preserve">Huyện Mường Nhé</t>
  </si>
  <si>
    <t xml:space="preserve">Huyện Mường Chà</t>
  </si>
  <si>
    <t xml:space="preserve">Huyện Nậm Pồ</t>
  </si>
  <si>
    <t xml:space="preserve">Huyện Mường Ảng</t>
  </si>
  <si>
    <t xml:space="preserve">Huyện Tuần Giáo</t>
  </si>
  <si>
    <t xml:space="preserve">Huyện Tủa Chùa</t>
  </si>
  <si>
    <t xml:space="preserve">Huyện Điện Biên Đông</t>
  </si>
  <si>
    <t xml:space="preserve">Biểu 02</t>
  </si>
  <si>
    <t xml:space="preserve">DANH MỤC DỰ ÁN CẦN THU HỒI ĐẤT ĐỂ PHÁT TRIỂN KINH TẾ XÃ HỘI VÌ LỢI ÍCH QUỐC GIA, CÔNG CỘNG TRÊN ĐỊA BÀN TỈNH ĐÃ ĐƯỢC HỘI ĐỒNG NHÂN DÂN TỈNH, THƯỜNG TRỰC HỘI ĐỒNG NHÂN DÂN TỈNH CHẤP THUẬN TỪ NĂM 2014 ĐẾN NAY TRÊN ĐỊA BÀN TỈNH ĐIỆN BIÊN ĐÃ VÀ ĐANG TRIỂN KHAI THỰC HIỆN THU HỒI ĐẤT, GIAO ĐẤT, CHO THUÊ ĐẤT</t>
  </si>
  <si>
    <t xml:space="preserve">x</t>
  </si>
  <si>
    <t xml:space="preserve">Dự án xây dựng công trình: san nền, giao thông thoát nước, điểm tái định cư Khe Chít, khu tái định cư Noong Bua (Xây dựng khu tái định cư Khe Chít mở rộng khe chít 1)</t>
  </si>
  <si>
    <t xml:space="preserve">phường Noong Bua</t>
  </si>
  <si>
    <t xml:space="preserve">Dự án đầu tư xây dựng công trình, san nền giao thông, thoát nước điểm dân cư Khe Chít, khu tái định cư Noong Bua (Khu tái định cư Khe Chít 2)</t>
  </si>
  <si>
    <t xml:space="preserve">Hạ tầng kỹ thuật khung 
trụ sở cơ quan, khu công cộng, khu thương mại dịch vụ dọc trục đường 60 m
</t>
  </si>
  <si>
    <t xml:space="preserve">Khu Tái định cư Him Lam, thành phố Điện Biên Phủ</t>
  </si>
  <si>
    <t xml:space="preserve">Khu đất đấu giá tổ dân phố 10, Khu C13 phường Thanh Trường</t>
  </si>
  <si>
    <t xml:space="preserve">San nền, đường giao thông, thoát nước khu TĐC Chi Luông, thị xã Mường Lay</t>
  </si>
  <si>
    <t xml:space="preserve">Dự án xây dựng 02 cầu qua sông Nậm Rốm</t>
  </si>
  <si>
    <t xml:space="preserve">các xã Noong Hẹt, Thanh Yên, Thanh Xương huyện Điện Biên và phường Nam Thanh, thành phố ĐBP (0,21ha)</t>
  </si>
  <si>
    <t xml:space="preserve">Khu tái định cư dự án: Cải tạo nâng cấp tuyến đường Nhà Nhạn - Mường Phăng</t>
  </si>
  <si>
    <t xml:space="preserve">xã Nà Nhạn</t>
  </si>
  <si>
    <t xml:space="preserve">Đường và cầu treo Cà Là Pà đến Cà Là Pá 1</t>
  </si>
  <si>
    <t xml:space="preserve">Leng Su Sìn</t>
  </si>
  <si>
    <t xml:space="preserve">Đường vào bản Mường Toong 6</t>
  </si>
  <si>
    <t xml:space="preserve">Bổ sung diện tích đất cho Kho bạc Nhà nước Mường Chà</t>
  </si>
  <si>
    <t xml:space="preserve">Thị trấn 
Mường Chà </t>
  </si>
  <si>
    <t xml:space="preserve">Trạm Thủy Văn Na  Sang </t>
  </si>
  <si>
    <t xml:space="preserve">Thủy Lợi San Suối </t>
  </si>
  <si>
    <t xml:space="preserve">xã Hừa Ngài </t>
  </si>
  <si>
    <t xml:space="preserve">Đường giao thông cụm 2 Huổi xuân - Cụm Pu Ca </t>
  </si>
  <si>
    <t xml:space="preserve">Thủy Lợi tổ dân phố 13 </t>
  </si>
  <si>
    <t xml:space="preserve">Thủy Lợi Phua Di Tổng </t>
  </si>
  <si>
    <t xml:space="preserve">Đường Đi bản Huổi Tre, xã Pa Tần</t>
  </si>
  <si>
    <t xml:space="preserve">xã Pa Tần</t>
  </si>
  <si>
    <t xml:space="preserve">Đường giao thông nội bản Hón -TT Mường Ảng</t>
  </si>
  <si>
    <t xml:space="preserve">TT Mường Ảng</t>
  </si>
  <si>
    <t xml:space="preserve">Kênh Phai Bút</t>
  </si>
  <si>
    <t xml:space="preserve">Kéo dài Kênh Hua Ná 2</t>
  </si>
  <si>
    <t xml:space="preserve">Đường giao thông Thổ Lộ khu B đi QL 279, xã Ẳng Tở</t>
  </si>
  <si>
    <t xml:space="preserve">xã Ẳng Tở</t>
  </si>
  <si>
    <t xml:space="preserve">Viện kiểm sát nhân dân huyện Mường Ảng</t>
  </si>
  <si>
    <t xml:space="preserve">Đường giao thông liên bản Tát Hẹ A - Tát Hẹ B xã Ẳng Nưa</t>
  </si>
  <si>
    <t xml:space="preserve">xã Ẳng Nưa</t>
  </si>
  <si>
    <t xml:space="preserve">Đường nội bản Huổi Sứa Cuông, </t>
  </si>
  <si>
    <t xml:space="preserve">xã Ẳng Cang</t>
  </si>
  <si>
    <t xml:space="preserve">Trường phổ thông dân tộc bán trú THCS Pú Xi</t>
  </si>
  <si>
    <t xml:space="preserve">Đường Nậm Din-Háng Khúa</t>
  </si>
  <si>
    <t xml:space="preserve">Đường Phình Sáng-Khua Trá</t>
  </si>
  <si>
    <t xml:space="preserve">Đường giao thông nội thôn Pê Răng Ky từ nhà ông Khá đến sông Đà</t>
  </si>
  <si>
    <t xml:space="preserve">Xã Huổi Só</t>
  </si>
  <si>
    <t xml:space="preserve">Đường giao thông Pê Răng Ky - Căn Hồ</t>
  </si>
  <si>
    <t xml:space="preserve">Đường nội thôn Tù Cha tuyến nhà ông Tăm - Nhà Trường</t>
  </si>
  <si>
    <t xml:space="preserve">Nước sinh hoạt vùng thiên tai Bản Hột </t>
  </si>
  <si>
    <t xml:space="preserve"> Xã Mường Đun</t>
  </si>
  <si>
    <t xml:space="preserve">Thuỷ lợi thôn Kể Cải, xã Mường Báng</t>
  </si>
  <si>
    <t xml:space="preserve">Bê tông hoá đường nội thôn Từ Ngài 1, xã Mường Báng</t>
  </si>
  <si>
    <t xml:space="preserve"> Tuyến Xá NHè - Pàng Nhang - Sông A</t>
  </si>
  <si>
    <t xml:space="preserve">Xã Xá Nhè</t>
  </si>
  <si>
    <t xml:space="preserve"> Tuyến Páo tỉnh Làng II - Tà Tàu</t>
  </si>
  <si>
    <t xml:space="preserve">Xã Tả Sìn Thàng</t>
  </si>
  <si>
    <t xml:space="preserve">Tuyến Đèo Gió - Bản Phô Km 15 rẽ vào Háng Mù Tỷ</t>
  </si>
  <si>
    <t xml:space="preserve">Công trình: Thuỷ nông Na Ỏm, xã Mường Đun, huyện Tủa Chùa</t>
  </si>
  <si>
    <t xml:space="preserve">Nhà Văn hoá thôn Sông Ún, xã Mường Báng</t>
  </si>
  <si>
    <t xml:space="preserve">Thuỷ lợi  Háng Sung Đu, Thôn Páo Tỉnh Làng 1, xã Tả Sìn Thàng</t>
  </si>
  <si>
    <t xml:space="preserve">Nước sinh hoạt trung tâm xã Xá Nhè</t>
  </si>
  <si>
    <t xml:space="preserve">Đường liên bản, Bản Cáp, Sông Ún, xã Mường Báng</t>
  </si>
  <si>
    <t xml:space="preserve">Đường Trung Sua - Háng Lìa - Phì Sua, xã Keo Lôm</t>
  </si>
  <si>
    <t xml:space="preserve">Tổng cộng 474 dự án, công trình trong đó 250 dự án, công trình đã thực hiện thu hồi đất và 224 đang triển khai thực hiện thu hồi đất (67 dự án đã có quyết định giao đất, 407 dự án chưa được UBND tỉnh giao đất, cho thuê đất)</t>
  </si>
  <si>
    <t xml:space="preserve">Biểu 03</t>
  </si>
  <si>
    <t xml:space="preserve">DANH MỤC DỰ ÁN CẦN THU HỒI ĐẤT ĐỂ PHÁT TRIỂN KINH TẾ XÃ HỘI VÌ LỢI ÍCH QUỐC GIA, CÔNG CỘNG TRÊN ĐỊA BÀN TỈNH ĐÃ ĐƯỢC HỘI ĐỒNG NHÂN DÂN TỈNH, THƯỜNG TRỰC HỘI ĐỒNG NHÂN DÂN TỈNH CHẤP THUẬN TỪ NĂM 2014 ĐẾN NAY CHƯA TRIỂN KHAI THỰC HIỆN DỰ ÁN</t>
  </si>
  <si>
    <t xml:space="preserve">Khu Tái định cư phía Đông thành phố Điện Biên Phủ</t>
  </si>
  <si>
    <t xml:space="preserve">Điểm Tái định cư bản Phiêng Bua</t>
  </si>
  <si>
    <t xml:space="preserve">Khu đất đấu giá tổ dân phố 16 phường Thanh Bình</t>
  </si>
  <si>
    <t xml:space="preserve">Mở rộng trạm xử lý nước Nhà máy nước thành phố Điện Biên Phủ</t>
  </si>
  <si>
    <t xml:space="preserve">phường Him Lam</t>
  </si>
  <si>
    <t xml:space="preserve">Hạng mục Đường dây 110KVA dự án Thủy điện Nậm Núa, xã Pa Thơm</t>
  </si>
  <si>
    <t xml:space="preserve"> Đường Quốc lộ 279 - Trại 2</t>
  </si>
  <si>
    <t xml:space="preserve"> Đường Quốc lộ 279 - bản Noong Hẹt</t>
  </si>
  <si>
    <t xml:space="preserve"> Đường Quốc lộ 279 - bản Nà Pen 1, 2, 3</t>
  </si>
  <si>
    <t xml:space="preserve"> Đường trung tâm xã Noong Hẹt - bản Noong Bon</t>
  </si>
  <si>
    <t xml:space="preserve">Thủy Lợi Ích Co Mạ </t>
  </si>
  <si>
    <t xml:space="preserve">xã Mường Tùng </t>
  </si>
  <si>
    <t xml:space="preserve">Thủy Lợi Lùng Thàng</t>
  </si>
  <si>
    <t xml:space="preserve">xã Nậm Nèn </t>
  </si>
  <si>
    <t xml:space="preserve">Đường Huổi Hâu-Huổi lụ 2, xã Nà Khoa (nay là Đường Huổi Hâu, xã Nà Khoa - Huổi Lụ 2, xã Nậm Nhừ)</t>
  </si>
  <si>
    <t xml:space="preserve">xã Nà Khoa</t>
  </si>
  <si>
    <t xml:space="preserve">Tái định cư các hộ dân, chỉnh trị dòng suối Nậm Pồ và san ủi mặt bằng khu trung tâm huyện Nậm Pồ</t>
  </si>
  <si>
    <t xml:space="preserve">Trung tâm huyện </t>
  </si>
  <si>
    <t xml:space="preserve">Đường dân sinh Vàng Đán Dạo - Huổi Dạo, xã Vàng Đán </t>
  </si>
  <si>
    <t xml:space="preserve">xã Vàng Đán</t>
  </si>
  <si>
    <t xml:space="preserve">Đường đi bản Nậm Ngà 2</t>
  </si>
  <si>
    <t xml:space="preserve">xã Nậm Chua</t>
  </si>
  <si>
    <t xml:space="preserve">Xây dựng mới thủy lợi Nà Liềng</t>
  </si>
  <si>
    <t xml:space="preserve">Thủy lợi Huổi Đáp</t>
  </si>
  <si>
    <t xml:space="preserve">Các điểm tái định cư (M10, M3, NV8, NV9, NV14, NV15, NV18, NV24) phục vụ công tác GPMB công trình đường nội thị giai đoạn I (trục 42m), huyện Mường Ảng  </t>
  </si>
  <si>
    <t xml:space="preserve">Nhà văn hóa xã Nặm Lịch</t>
  </si>
  <si>
    <t xml:space="preserve">Nhà văn hóa xã Mường Lạn</t>
  </si>
  <si>
    <t xml:space="preserve">Đường tránh lũ Chiềng Lao - Pha Hún, xã Xuân Lao</t>
  </si>
  <si>
    <t xml:space="preserve">xã Xuân Lao</t>
  </si>
  <si>
    <t xml:space="preserve">Đường giao thông nội bản Pá Khôm - xã Nặm Lịch</t>
  </si>
  <si>
    <t xml:space="preserve">Đường nội bản Thái xã Mường Đăng</t>
  </si>
  <si>
    <t xml:space="preserve">Đường nội bản Ngối xã Ngối Cáy</t>
  </si>
  <si>
    <t xml:space="preserve">xã Ngối Cáy</t>
  </si>
  <si>
    <t xml:space="preserve">Đường nội đồng bản Củ xã Ẳng Nưa</t>
  </si>
  <si>
    <t xml:space="preserve">Đường nội bản Co Hịa xã Xuân Lao</t>
  </si>
  <si>
    <t xml:space="preserve">Đội quản lý thi trường số 8</t>
  </si>
  <si>
    <t xml:space="preserve">Tòa án nhân dân huyện Mường Ảng</t>
  </si>
  <si>
    <t xml:space="preserve">Nhà đa năng trường THPT Tuần Giáo</t>
  </si>
  <si>
    <t xml:space="preserve">Cải tạo nâng cấp Trường  phổ thông DTNT THPT Tuần Giáo</t>
  </si>
  <si>
    <t xml:space="preserve">Nhà văn hóa bản Co Đứa</t>
  </si>
  <si>
    <t xml:space="preserve">Xã Mường Khong</t>
  </si>
  <si>
    <t xml:space="preserve">Đường giao thông từ bản Cộng đến bản Phang </t>
  </si>
  <si>
    <t xml:space="preserve">Xã Chiềng Đông</t>
  </si>
  <si>
    <t xml:space="preserve">Điểm trường mầm non Hua Mức 2</t>
  </si>
  <si>
    <t xml:space="preserve">Đường giao thông từ ngã ba Pa Cá đến bản Nậm Cá </t>
  </si>
  <si>
    <t xml:space="preserve">Xã Nà Sáy</t>
  </si>
  <si>
    <t xml:space="preserve">Đường giao thông bản Yên - Thẳm Xả </t>
  </si>
  <si>
    <t xml:space="preserve">Xã Mường Thín</t>
  </si>
  <si>
    <t xml:space="preserve">Đường dân sinh ngầm tràn liên hợp bản Nong Tóng </t>
  </si>
  <si>
    <t xml:space="preserve">Xã Nà Tòng</t>
  </si>
  <si>
    <t xml:space="preserve">Nhà Ban giám hiệu và công trình phụ trợ trường mầm non xã Pú Xi</t>
  </si>
  <si>
    <t xml:space="preserve">Đường từ Quốc lộ 6 - Bản Cong, xã Quài Cang</t>
  </si>
  <si>
    <t xml:space="preserve">Xã Quài Cang</t>
  </si>
  <si>
    <t xml:space="preserve">Đường bản Lồng - bản Tỏa Tình xã Tỏa Tình</t>
  </si>
  <si>
    <t xml:space="preserve">Xã Tỏa Tình</t>
  </si>
  <si>
    <t xml:space="preserve">Xây dựng trạm giao thông đường thủy sông Nậm Mức xã Pú Xi</t>
  </si>
  <si>
    <t xml:space="preserve">Điện sinh hoạt bản Bon A (Điểm dân cư Noong Bả) xã Rạng Đông</t>
  </si>
  <si>
    <t xml:space="preserve">Điện sinh hoạt bản Hồng Lực và khu Pa Cá xã Nà Sáy</t>
  </si>
  <si>
    <t xml:space="preserve">xã Nà Sáy</t>
  </si>
  <si>
    <t xml:space="preserve">Sửa chữa đường Mường Khong - Huổi Môm</t>
  </si>
  <si>
    <t xml:space="preserve">Xây dựng CSHT khu đất khối Trường Xuân + khối Thắng Lợi phục vụ công tác đấu giá QSD đất</t>
  </si>
  <si>
    <t xml:space="preserve">Trường THCS Chiềng Đông xã Chiềng Đông</t>
  </si>
  <si>
    <t xml:space="preserve">Xã 
Chiềng Đông</t>
  </si>
  <si>
    <t xml:space="preserve">Trường mầm non An Bình</t>
  </si>
  <si>
    <t xml:space="preserve">Trường mầm non Mùn Chung</t>
  </si>
  <si>
    <t xml:space="preserve">Mở rộng trường THCS Mường Khong</t>
  </si>
  <si>
    <t xml:space="preserve">xã Mường Khong</t>
  </si>
  <si>
    <t xml:space="preserve">Trường THCS và THPT Quài Tở</t>
  </si>
  <si>
    <t xml:space="preserve">Tượng đài thanh niên xung phong và trạm dừng nghỉ trên Quốc lộ 6</t>
  </si>
  <si>
    <t xml:space="preserve">Kè sạt lở bản Bình Minh</t>
  </si>
  <si>
    <t xml:space="preserve">Kè sạt lở khu dân cư trung tâm xã Chiềng Sinh</t>
  </si>
  <si>
    <t xml:space="preserve">Khu đấu giá bản Chấng </t>
  </si>
  <si>
    <t xml:space="preserve">Khu đấu giá khối Sơn Thủy</t>
  </si>
  <si>
    <t xml:space="preserve">Đường Noong U - Phù Lồng - Pú Nhi</t>
  </si>
  <si>
    <t xml:space="preserve">Nâng cấp, mở rộng đường liên bản Bản Giói- Phiêng Kên (2km; rộng 5m)</t>
  </si>
  <si>
    <t xml:space="preserve">Tổng cộng 449 dự án, công trình đã được Hội đồng nhân dân tỉnh, Thường trực Hội đồng nhân tỉnh chấp thuận với diện tích 1.104,424 ha từ 2014 đến nay chưa triển khai thực hiện</t>
  </si>
  <si>
    <t xml:space="preserve">Biểu 04</t>
  </si>
  <si>
    <t xml:space="preserve">DANH MỤC DỰ ÁN CẦN THU HỒI ĐẤT ĐỂ PHÁT TRIỂN KINH TẾ XÃ HỘI VÌ LỢI ÍCH QUỐC GIA, 
CÔNG CỘNG NĂM 2017 TRÊN ĐỊA BÀN TỈNH ĐIỆN BIÊN</t>
  </si>
  <si>
    <t xml:space="preserve">Đơn vị tính: ha</t>
  </si>
  <si>
    <t xml:space="preserve">Danh mục dự án</t>
  </si>
  <si>
    <t xml:space="preserve">Diện tích sử dụng đất </t>
  </si>
  <si>
    <t xml:space="preserve">Địa diểm</t>
  </si>
  <si>
    <t xml:space="preserve">Các căn cứ pháp lý</t>
  </si>
  <si>
    <t xml:space="preserve">Cấp nước trạm cửa khẩu Huổi Puốc</t>
  </si>
  <si>
    <t xml:space="preserve">Quyết định số 1114/QĐ-UBND ngày 30/10/2015 của UBND tỉnh Điện Biên về việc phê duyệt chủ trương đầu tư dự án cấp nước trạm cửa khẩu Huổi Puốc, huyện Điện Biên, tỉnh Điện Biên</t>
  </si>
  <si>
    <t xml:space="preserve">Dự án Cầu treo bản Púng Bon xã Pa Thơm, huyện Điện Biên</t>
  </si>
  <si>
    <t xml:space="preserve">xã Pa Thơm</t>
  </si>
  <si>
    <t xml:space="preserve">Quyết định số 391/QĐ-UBND ngày 30/3/2016 của UBND tỉnh Điện Biên về việc phê duyệt báo cáo kinh tế - kỹ thuật đầu tư xây dựng công trình Cầu treo bản Púng Bon, xã Pa Thơm, huyện Điện Biên.</t>
  </si>
  <si>
    <t xml:space="preserve">Dự án san nền, giao thông, thoát nước điểm dân cư Púng Bon, xã Pa Thơm, huyện Điện Biên</t>
  </si>
  <si>
    <t xml:space="preserve">Quyết định số 1269/QĐ-UBND ngày 14/10/2016 của UBND tỉnh Điện Biên về việc phê duyệt chủ trương đầu tư dự án San nền, giao thông thoát nước điểm dân cư Púng Bon, xã Pa Thơm, huyện Điện Biên.</t>
  </si>
  <si>
    <t xml:space="preserve">Đường Na Phay - Huổi Chanh - Bản Phú Gia A, B xã Mường Nhà (Đường ra Biên Giới), huyện Điện Biên</t>
  </si>
  <si>
    <t xml:space="preserve">các xã: Mường Nhà, Na Tông</t>
  </si>
  <si>
    <t xml:space="preserve">Quyết định số 1148/QĐ-UBND ngày 30/10/2015 của UBND tỉnh Điện Biên Phê duyệt dự án đầu tư xây dựng công trình đường Na Phay - Huổi Chanh - bản Gia phú A, B xã Mường Nhà (đường ra biên giới) huyện Điện Biên</t>
  </si>
  <si>
    <t xml:space="preserve">Đường ra biên giới Mường Nhà - Pha Lay - Mốc 130, kết hợp kè bảo vệ chân mốc 130, huyện Điện Biên</t>
  </si>
  <si>
    <t xml:space="preserve">Quyết định số 1260/QĐ-UBND ngày 12/10/2015 của UBND tỉnh Điện Biên Phê duyệt dự án đầu tư xây dựng công trình: Đường ra biên giới Mường Nhà - Pha Lay - Mốc 130 kết hợp kè bảo vệ chân mốc 130, huyện Điện Biên</t>
  </si>
  <si>
    <t xml:space="preserve">Dự án cấp điện nông thôn từ lưới điện Quốc gia xã Mường Pồn</t>
  </si>
  <si>
    <t xml:space="preserve">xã Mường Pồn</t>
  </si>
  <si>
    <t xml:space="preserve">Quyết định số 802/QĐ-UBND ngày 22/10/2014 của UBND tỉnh Điện Biên Phê duyệt dự án cấp điện nông thôn từ lưới điện Quốc gia tỉnh Điện Biên giai đoạn 2014-2020</t>
  </si>
  <si>
    <t xml:space="preserve">Dự án cấp điện nông thôn từ lưới điện Quốc gia xã Hua Thanh</t>
  </si>
  <si>
    <t xml:space="preserve">xã Hua Thanh</t>
  </si>
  <si>
    <t xml:space="preserve">Quyết định số 802/QĐ-UBND ngày 22/10/2014 của UBND tỉnh Điện Biên Phê duyệt dự án cấp điện nông thôn từ lưới điện Quốc gia tỉnh Điện Biên giai đoạn 2014-2021</t>
  </si>
  <si>
    <t xml:space="preserve">Dự án xây cầu dân sinh - dự án LRAMP trên địa bàn huyện Điện Biên</t>
  </si>
  <si>
    <t xml:space="preserve">Quyết định số 622/QĐ-BGTVT ngày 2/3/2016 của Bộ Giao thông vận tải về phê duyệt dự án đầu tư xây dựng cầu dân sinh và quản lý tài sản đường địa phương LRAMP </t>
  </si>
  <si>
    <t xml:space="preserve">Cứng hóa đường giao thông nội bản, Pá Mỳ 1+2+3, Huổi Lụ</t>
  </si>
  <si>
    <t xml:space="preserve">Xã Pá Mỳ</t>
  </si>
  <si>
    <t xml:space="preserve">Quyết định số 2044/QĐ-UBND ngày 20/9/2016 của UBND huyện về phân bổ chi tiết kế hoạch vốn đầu tư thực hiện Chương trình 135 năm 2016 thuộc Chương trình mục tiêu quốc gia Giảm nghèo bền vững giai đoạn 2016 - 2020</t>
  </si>
  <si>
    <t xml:space="preserve">Đường Quảng Lâm - Huổi Lụ - Pá Mỳ</t>
  </si>
  <si>
    <t xml:space="preserve">các xã: Pá Mỳ, Quảng Lâm</t>
  </si>
  <si>
    <t xml:space="preserve">Văn bản số 230/HĐND-KTNS ngày 20/9/2016 của HĐND tỉnh phê duyệt chủ trương đầu tư Dự án: Đường Quảng Lâm - Huổi Lụ - Pá Mỳ, huyện Mường Nhé, tỉnh Điện Biên</t>
  </si>
  <si>
    <t xml:space="preserve">San ủi mặt bằng và hạ tầng kỹ thuật lô đất quy hoạch trường tiểu học thị trấn, lô đất quy hoạch thư viện huyện Mường Nhé (Để đấu giá đất ở năm 2017)</t>
  </si>
  <si>
    <t xml:space="preserve">Nghị quyết 89/NQ-HĐND ngày 23/3/2016 của HĐND huyện MN phê duyệt danh mục dự án đầu tư từ vồn sự nghiệp có tính chất đầu tư và nguồn vốn khác giai đoạn 2016 - 2020 huyện Mường Nhé</t>
  </si>
  <si>
    <t xml:space="preserve">Nhà đa năng và hạng mục phụ trợ trường THPT Mường Nhé</t>
  </si>
  <si>
    <t xml:space="preserve">Quyết định số 214/QĐ-UBND ngày 23/2/2016 của UBND tỉnh phê duyệt Báo cáo đề xuất chủ trương đầu tư dự án Nhà đa năng và các hạng mục phụ trợ Trường THPT Mường Nhé</t>
  </si>
  <si>
    <t xml:space="preserve">Xây dựng trung tâm cứu hộ động vật</t>
  </si>
  <si>
    <t xml:space="preserve">Quyết định số 1003/QĐ-UBND ngày 03/8/2016 của UBND tỉnh phê duyệt dự án đầu tư xây dựng công trình cơ sở hạ tầng các khu bảo tồn tỉnh Điện Biên</t>
  </si>
  <si>
    <t xml:space="preserve">Công trình phụ trợ khác</t>
  </si>
  <si>
    <t xml:space="preserve">Xây dựng Trạm QLBVRĐD Nậm Pố</t>
  </si>
  <si>
    <t xml:space="preserve">Sắp xếp ổn định dân cư bản Tiên Tiến</t>
  </si>
  <si>
    <t xml:space="preserve">Quyết định số 309/QĐ-UBND ngày 17/3/2016 của UBND tỉnh điều chỉnh nhiệm vụ chủ đầu tư xây dựng phương án và triển khai thực hiện các dự án thành phần của 04 điểm bản (Tân Phong, Tiên Tiến, Thống Nhất, Nậm Kè 1) thuộc Đề án sắp xếp, ổn định dân cư, phát triển kinh tế - xã hội, bảo đảm quốc phòng - an ninh huyện Mường Nhé, tỉnh Điện Biên</t>
  </si>
  <si>
    <t xml:space="preserve">Sắp xếp ổn định dân cư bản Thống Nhất</t>
  </si>
  <si>
    <t xml:space="preserve">Sắp xếp ổn định dân cư bản Mường Nhé 3</t>
  </si>
  <si>
    <t xml:space="preserve">Trường mầm non Mường Toong (Các điểm trường bản: Ngã Ba nhóm I, Ngã Ba nhóm II, Điểm trường chính, điểm bản Tà Hàng)</t>
  </si>
  <si>
    <t xml:space="preserve">Quyết định số 798/QĐ-UBND ngày 14/6/2016 của UBND tỉnh về chủ trương đầu tư dự án Trường mầm non Mường Toong, huyện Mường Nhé</t>
  </si>
  <si>
    <t xml:space="preserve">Trường PTDTBT THCS </t>
  </si>
  <si>
    <t xml:space="preserve">Xã Leng Su Sìn</t>
  </si>
  <si>
    <t xml:space="preserve">Quyết định số 1064a/QĐ-UBND ngày 24/6/2016 của UBND huyện phê duyệt báo cáo kinh tế - kỹ thuật đầu tư xây dựng công trình: Cải tạp, nâng cấp lên chuẩn tường PTDTBT THCS Leng Su Sìn huyện Mường Nhé</t>
  </si>
  <si>
    <t xml:space="preserve">Đường Ngã Ba - Huổi Pinh</t>
  </si>
  <si>
    <t xml:space="preserve">Quyết định số 887/QĐ-UBND ngày 11/7/2016 của UBND tỉnh phê duyệt báo cáo kinh tế kỹ thuật công trình: Đường Ngã Ba - Huổi Pinh, xã Mường Toong, huyện Mường Nhé</t>
  </si>
  <si>
    <t xml:space="preserve">Bổ sung đất cho điểm bản Mường Toong 10</t>
  </si>
  <si>
    <t xml:space="preserve">Quyết định số 140/QĐ-UBND ngày 15/3/2013 của UBND tỉnh Điện Biên về việc phê duyệt phương án sắp xếp, ổn định dân cư, phát triển kinh tế - xã hội, bảo đảm quốc phòng - an ninh bản Mường Toong 10, xã Mường Toong, huyện Mường Nhé</t>
  </si>
  <si>
    <t xml:space="preserve">Bổ sung đất điểm bản Mường Toong 9</t>
  </si>
  <si>
    <t xml:space="preserve">Quyết định số 850/QĐ-UBND ngày 25/10/2013 của UBND tỉnh Điện Biên về việc phê duyệt phương án sắp xếp, ổn định dân cư, phát triển kinh tế - xã hội, bảo đảm quốc phòng - an ninh bản Mường Toong 9, xã Mường Toong, Mường Nhé đến năm 2015</t>
  </si>
  <si>
    <t xml:space="preserve">Dự án xây cầu dân sinh - dự án LRAMP trên địa bàn huyện Mường Nhé</t>
  </si>
  <si>
    <t xml:space="preserve">Xây dựng cơ sở hạ tầng khu A</t>
  </si>
  <si>
    <t xml:space="preserve">TT Mường Chà</t>
  </si>
  <si>
    <t xml:space="preserve">Quyết định số 995/QĐ-UBND của UBND tỉnh Điện Biên ngày 01 tháng 8 năm 2016 về quyết định chủ trương đầu tư dự án Xây dựng cử sở hạ tầng khu A, huyện Mường Chà.</t>
  </si>
  <si>
    <t xml:space="preserve">Đường giao thông QL12  - bản Huổi Meo</t>
  </si>
  <si>
    <t xml:space="preserve">Quyết định số 319/QĐ-UBND của UBND tỉnh Điện Biên ngày 21 tháng 3 năm 2016. Quyết định phê duyệt chủ trương đầu tư dự án: Nâng cấp đường giao thông QL12 đến bản Huổi Meo, xã Mường Mươn, huyện Mường Chà</t>
  </si>
  <si>
    <t xml:space="preserve">Trường THCS Huổi Mí</t>
  </si>
  <si>
    <t xml:space="preserve">Quyết định số 610/QĐ-UBND của UBND tỉnh Điện Biên ngày 04 tháng 5 năm 2016 về quyết định phê duyệt chủ trương đầu tư dự án Trường THCS Huổi Mí, xã Huổi Mí, huyện Mường Chà</t>
  </si>
  <si>
    <t xml:space="preserve">Trụ sở Chi cục thuế huyện Mường Chà</t>
  </si>
  <si>
    <t xml:space="preserve">Quyết định số 34478/QĐ-TCT-TVQT ngày 5/08/2016 củaTổng cục thuế về về chủ trương xây dựng trụ sở làm việc CCT huyện Mường Chà</t>
  </si>
  <si>
    <t xml:space="preserve">Dự án xây cầu dân sinh - dự án LRAMP trên địa bàn huyện Mường Chà</t>
  </si>
  <si>
    <t xml:space="preserve">Điểm trường mầm non trung tâm xã Chà Cang</t>
  </si>
  <si>
    <t xml:space="preserve">Quyết định số 793/QĐ-UBND ngày 14/6/2016 của UBND tỉnh Điện Biên về chủ trương đầu tư dự án trường Mầm non Chà Cang, huyện Nậm pồ</t>
  </si>
  <si>
    <t xml:space="preserve">Điểm trường Nậm Tin 2, xã Chà Cang</t>
  </si>
  <si>
    <t xml:space="preserve">Điểm trường Tàng Do, xã Chà Cang</t>
  </si>
  <si>
    <t xml:space="preserve">Quyết định số 793/QĐ-UBND ngày 14/6/2016 của UBND tỉnh Điện Biên về phê duyệt chủ trương đầu tư dự án trường Mầm non Chà Cang, huyện Nậm pồ</t>
  </si>
  <si>
    <t xml:space="preserve">Đường bê tông bản Ngải Thầu 1, xã Nà Bủng</t>
  </si>
  <si>
    <t xml:space="preserve">Quyết định số 1455/QĐ-UBND ngày 24/12/2015 của UBND tỉnh Điện Biên về phê duyệt chủ trương đầu tư dự án đường bê tông bản ngải thầu 1, xã nà Bủng huyện nậm pồ</t>
  </si>
  <si>
    <t xml:space="preserve">Cầu treo bản Vàng Lếch, xã Nậm Tin, huyện Nậm Pồ</t>
  </si>
  <si>
    <t xml:space="preserve">Quyết định số 117/QĐ-UBND ngày 09/2/2015 của UBND tỉnh Điện Biên về việc phê duyệt báo cáo kinh tế kỹ thuật và kế hoạch lựa chọn nhà thầu công trình:cầu treo bản vàng Lếch xã Nậm Tin</t>
  </si>
  <si>
    <t xml:space="preserve">Xây dựng công trình Hệ thống cấp nước trung tâm huyện Nậm Pồ</t>
  </si>
  <si>
    <t xml:space="preserve">Quyết định số 1304/QĐ-UBND ngày 28/10/2016 của UBND tỉnh về việc phê duyệt dự án đầu tư xây dựng công trình Hệ thống cấp nước thị trấn Mường Ảng và trung tâm huyện Nậm Pồ</t>
  </si>
  <si>
    <t xml:space="preserve">Xây dựng trụ sở Kho bạc nhà nước huyện Nậm Pồ</t>
  </si>
  <si>
    <t xml:space="preserve">Quyết định số 1956/QĐ-BTC ngày 13/9/2016 của Bộ Tài chính về việc phê duyệt, điều chỉnh, bổ sung quy hoạch đầu tư xây dựng trụ sở hệ thống Kho bạc nhà nước giai đoạn 2011-2020</t>
  </si>
  <si>
    <t xml:space="preserve">Dự án xây cầu dân sinh - dự án LRAMP trên địa bàn huyện Nậm Pồ</t>
  </si>
  <si>
    <t xml:space="preserve">Dự án đường Chà Cang - Nà Khoa- Nậm Nhừ - Nậm Chua (đường + cầu) - Nà Hỳ, huyện Nậm Pồ</t>
  </si>
  <si>
    <t xml:space="preserve">các xã: Chà Cang, Nà Khoa, Nậm Nhừ, Nậm Chua, Nà Hỳ</t>
  </si>
  <si>
    <t xml:space="preserve">Văn bản số 48/HĐND-KTNS ngày 18/3/2016 của Thường trực Hội đồng nhân dân tỉnh Điện Biên về việc cho ý kiến về Báo cáo đề xuất chủ trương đầu tư dự án đường Chà Cang-Nà Khoa-Nậm Nhừ-Nậm Chua-Nà Hỳ, huyện Nậm Pồ</t>
  </si>
  <si>
    <t xml:space="preserve">Trường mầm non Sơn Ca huyện Mường Ảng</t>
  </si>
  <si>
    <t xml:space="preserve">Quyết định số 382/QĐ-UBND ngày 30/3/2016 của UBND tỉnh Điện Biên về chủ trương đầu tư dự án: Trường Mầm non Sơn Ca huyện Mường Ảng</t>
  </si>
  <si>
    <t xml:space="preserve">Trụ sở làm việc Chi cục Thị hành án dân sự huyện Mường Ảng</t>
  </si>
  <si>
    <t xml:space="preserve">thị trấn Mường Ảng</t>
  </si>
  <si>
    <t xml:space="preserve">Quyết định số 1805/QĐ-BTP ngày 26/08/2016 của Bộ Tư pháp phê duyệt chủ trương đầu tư các dự án xây dựng dự kiến khởi công mới năm 2017 từ nguồn đầu tư phát triển thuộc Bộ Tư pháp</t>
  </si>
  <si>
    <t xml:space="preserve">Trụ sở liên cơ Trạm bảo vệ thực vật, Trạm thú y, hạt kiểm lâm huyện Mường Ảng</t>
  </si>
  <si>
    <t xml:space="preserve">Quyết định số 616/QĐ-UBND ngày 05/5/2016 của UBND tỉnh Điện Biên về việc phê duyệt chủ trương dự án Trụ sở liên cơ Trạm bảo vệ thực vật, Trạm thú y, hạt kiểm lâm huyện Mường Ảng</t>
  </si>
  <si>
    <t xml:space="preserve">Xây dựng công trình Hệ thống cấp nước thị trấn Mường Ảng</t>
  </si>
  <si>
    <t xml:space="preserve">Dự án xây cầu dân sinh - dự án LRAMP trên địa bàn huyện Mường Ảng</t>
  </si>
  <si>
    <t xml:space="preserve">Dự án Thủy điện Mùn Chung 2</t>
  </si>
  <si>
    <t xml:space="preserve">Văn bản số 7548/BCT-TCNL ngày 15/8/2016 của Bộ Công thương về việc bổ sung quy hoạch các dự án thủy điện Mùn Chung 2 và Mường Tùng thuộc tỉnh Điện Biên; Bản cam kết tài trợ vốn đầu tư dự án thủy điện Mùn Chung 2 trong năm 2017 của Ngân hàng TMCP đầu tư và phát triển Việt Nam chi nhánh Điện Biên</t>
  </si>
  <si>
    <t xml:space="preserve">Xây dựng trụ sở Kho bạc nhà nước huyện Tuần Giáo</t>
  </si>
  <si>
    <t xml:space="preserve">Quyết định số 189/QĐ-BTC ngày 27/01/2016 của Bộ Tài chính về việc phê duyệt chủ trương đầu tư các dự án đầu tư xây dựng khởi công giai đoạn 2016-2020 thuộc hệ thống Kho bạc nhà nước</t>
  </si>
  <si>
    <t xml:space="preserve">Dự án xây cầu dân sinh - dự án LRAMP trên địa bàn huyện Tuần Giáo</t>
  </si>
  <si>
    <t xml:space="preserve"> Thuỷ Lợi bản Hán</t>
  </si>
  <si>
    <t xml:space="preserve">xã Mường Đun</t>
  </si>
  <si>
    <t xml:space="preserve">Quyết định số 1081/QĐ-UBND ngày 25 tháng 8 năm 2016 của UBND tỉnh Điện Biên về Quyết định về chủ trương đầu tư dự án Thủy lợi bản Hán, xã Mường Đun, huyện Tủa Chùa.</t>
  </si>
  <si>
    <t xml:space="preserve"> Đường Củ Dỉ Sang - Lẩu Câu Phình</t>
  </si>
  <si>
    <t xml:space="preserve">các xã: Tả Phìn, Lao Xả Phình</t>
  </si>
  <si>
    <t xml:space="preserve">Quyết định số 710/QĐ-UBND  ngày 29/3/2016 của UBND tỉnh Điện Biên vềQuyết định về chủ trương đầu tư dự án Đường Cu Dỉ Sang (xã Tả Phìn) - Lẩu Cẩu Phình (xã Lao Xả Phình).</t>
  </si>
  <si>
    <t xml:space="preserve">Đường vào quần thể Hang Động và Bảo tồn, tôn tạo di tích lịch sử Hang Động Xá Nhè + Xá Nhè 2 huyện Tủa Chùa đã được xếp hạng cấp Quốc Gia</t>
  </si>
  <si>
    <t xml:space="preserve">xã Xá Nhè</t>
  </si>
  <si>
    <t xml:space="preserve">Quyết định số 1073/QĐ-UBND ngày 22/8/2016 của UBND tỉnh Điện Biên về việc phê duyệt chủ trương đầu tư dự án: Xây dựng đường vào và các công trình phụ trợ thuộc di tích cấp Quốc gia, danh lam thắng cảnh hang động Xá Nhè và Khó Chua La, xã Xá Nhè.</t>
  </si>
  <si>
    <t xml:space="preserve">Đường dân sinh Đèo Gió - Vàng Chua đến Km2 đường Trung Thu - Lao Xả Phìn</t>
  </si>
  <si>
    <t xml:space="preserve">xã Trung Thu, xã Lao Xả Phình</t>
  </si>
  <si>
    <t xml:space="preserve">Quyết định số 176/HĐND-KTNS ngày 28/7/2016 của HĐND tỉnh Điện Biên về việc phê duyệt chủ trương đầu tư Dự án: Đoạn đầu đường dân sinh Đèo Gió - Vàng Chua đến KM 2 đường Trung - Lao Xả Phình, huyện Tủa Chùa</t>
  </si>
  <si>
    <t xml:space="preserve">Chợ thị trấn Tủa Chùa giai đoạn 2</t>
  </si>
  <si>
    <t xml:space="preserve">Quyết định số 2337/QĐ-UBND ngày 31/08/2016 của UBND huyện Tủa Chùa về việc giao danh mục và nhiệm vụ chủ đầu tư các công trình đầu tư từ nguồn vốn cân đối ngân sách huyện;</t>
  </si>
  <si>
    <t xml:space="preserve">Nhà văn hóa Tổ dân phố Bản Cáp - thị trấn</t>
  </si>
  <si>
    <t xml:space="preserve">Thị trấn Tủa Chùa</t>
  </si>
  <si>
    <t xml:space="preserve">Nhà văn hóa Tổ dân phố Đồng Tâm - Thị Trấn </t>
  </si>
  <si>
    <t xml:space="preserve">Xây dựng điểm trường chính - Trường Tiểu học Sính Phình Số 2</t>
  </si>
  <si>
    <t xml:space="preserve">xã Sính Phình</t>
  </si>
  <si>
    <t xml:space="preserve">Công văn số 26/2016/CV-QTT ngày 30/9/2016 của Quỹ Tâm Thiện thuộc Tập đoàn Vingroup về việc thông báo tài trợ xây nhà lớp học cho học sinh tại huyện Tủa Chùa - tỉnh Điện Biên</t>
  </si>
  <si>
    <t xml:space="preserve">Dự án xây cầu dân sinh - dự án LRAMP trên địa bàn huyện Tủa Chùa</t>
  </si>
  <si>
    <t xml:space="preserve">Đường Km 7+400 đoạn Na Son - Xa Dung</t>
  </si>
  <si>
    <t xml:space="preserve">xã Na Son</t>
  </si>
  <si>
    <t xml:space="preserve">Quyết định số 174/QĐ-UBND ngày 16 tháng 02 năm 2011 của UBND tỉnh Điện Biên về việc phê duyệt dự án đầu tư xây dựng công trình: Đường từ KM 7+400 (đường Na Son - Xa Dung) đến trung tâm xã Xa Dung (bản Nà Sản A), xã Xa Dung, huyện Điện Biên Đông.</t>
  </si>
  <si>
    <t xml:space="preserve">Đường giao thông vào xã Xa Dung</t>
  </si>
  <si>
    <t xml:space="preserve">xã Xa Dung, xã Phì Nhừ</t>
  </si>
  <si>
    <t xml:space="preserve">Quyết định số 426/QĐ-UBND ngày 26/4/2010 của UBND tỉnh Điện Biên về việc phê duyệt dự án đầu tư xây dựng công tình đường vào xã Sa Dung, huyện Điện Biên Đông</t>
  </si>
  <si>
    <t xml:space="preserve">Đường Keo Lôm- Sam Măn- Phình Giàng (Giai đoạn 2 đoạn Huổi Xa - Phình Giàng)</t>
  </si>
  <si>
    <t xml:space="preserve">các xã: Keo Lôm, Phình Giàng</t>
  </si>
  <si>
    <t xml:space="preserve">Quyết định số 827/QĐ-UBND ngày 23 tháng 6 năm 2016 của UBND tỉnh Điện Biên phê duyệt điều chỉnh thời gian thực hiện dự án và phê duyệt kế hoạch lựa chọn nhà thầu giai đoạn II (đoạn Huổi Xa - Phình Giàng) thuộc dự án đầu tư xây dựng công trình Đường Keo Lôm - Sam Măn - Phình Giàng, huyện Điện Biên Đông</t>
  </si>
  <si>
    <t xml:space="preserve">Khu nội trú và các hạng mục phụ trợ trường THPT Trần Can</t>
  </si>
  <si>
    <t xml:space="preserve">Thị trấn Điện Biên Đông</t>
  </si>
  <si>
    <t xml:space="preserve">Quyết định số 1083/QĐ-UBND ngày 26/8/2016 của tỉnh Điện Biên về chủ trương đầu tư cơ sở vật chất trường, lớp học sử dụng khoản viện trợ không hoàn lại của Chính phủ Trung Quốc</t>
  </si>
  <si>
    <t xml:space="preserve">Trụ sở quản lý thị trường số 7, huyện Điện Biên Đông</t>
  </si>
  <si>
    <t xml:space="preserve">Quyết định số 1369/QĐ-UBND ngày 28/10/2016 của UBND tỉnh Điện Biên về việc phê duyệt Báo cáo kinh tế kỹ thuật đầu tư xây dựng công trình: Trụ sở quản lý thị trường số 7, huyện Điện Biên Đông</t>
  </si>
  <si>
    <t xml:space="preserve">Nhà ở nội trú của Học sinh do Phòng Nội vụ thực hiện</t>
  </si>
  <si>
    <t xml:space="preserve">Vốn tài trợ của Tổ chức tầm nhìn thế giới World Vision</t>
  </si>
  <si>
    <t xml:space="preserve">Bổ sung diện tích xây dựng Nhà máy thủy điện Na Son</t>
  </si>
  <si>
    <t xml:space="preserve">Kết quả bán đấu giá tại Biên bản bán đấu giá tài sản ngày 08/8/2016 của Trung tâm dịch vụ bán đấu giá tài sản tỉnh Điện Biên; Hợp đồng mua bán tài sản giữa Sở Tài chính tỉnh Điện Biên và Công ty cổ phần xây dựng Sao Việt</t>
  </si>
  <si>
    <t xml:space="preserve">Trụ sở UBND thị trấn Điện Biên Đông</t>
  </si>
  <si>
    <t xml:space="preserve">Quyết định số 345/QĐ-UBND ngày 25/3/2016 của UBND tỉnh Điện Biên về việc phê duyệt chủ trương đầu tư dự án trụ sở thị trấn Điện Biên Đông, huyện Điện Biên Đông</t>
  </si>
  <si>
    <t xml:space="preserve">Dự án xây cầu dân sinh - dự án LRAMP trên địa bàn huyện Điện Biên Đông</t>
  </si>
  <si>
    <t xml:space="preserve">Dự án xây cầu dân sinh - dự án LRAMP trên địa bàn huyện thị xã Mường Lay</t>
  </si>
  <si>
    <t xml:space="preserve">xã Lay Nưa</t>
  </si>
  <si>
    <t xml:space="preserve">THÀNH PHỐ ĐIỆN BIÊN PHỦ</t>
  </si>
  <si>
    <t xml:space="preserve">Dự án xây cầu dân sinh - dự án LRAMP trên địa bàn thành phố Điện Biên Phủ</t>
  </si>
  <si>
    <t xml:space="preserve">TỔNG CỘNG</t>
  </si>
  <si>
    <t xml:space="preserve">Biểu 05</t>
  </si>
  <si>
    <t xml:space="preserve">DANH MỤC DỰ ÁN CÓ  SỬ DỤNG ĐẤT TRỒNG LÚA, ĐẤT RỪNG PHÒNG HỘ
VÀO MỤC ĐÍCH KHÁC NĂM 2017 TRÊN ĐỊA BÀN TỈNH ĐIỆN BIÊN</t>
  </si>
  <si>
    <t xml:space="preserve">Chia ra các loại đất</t>
  </si>
  <si>
    <t xml:space="preserve">Đất trồng lúa</t>
  </si>
  <si>
    <t xml:space="preserve">Trong đó</t>
  </si>
  <si>
    <t xml:space="preserve">Đất rừng phòng hộ</t>
  </si>
  <si>
    <t xml:space="preserve">Đất khác</t>
  </si>
  <si>
    <t xml:space="preserve">Đất trồng lúa 2 vụ</t>
  </si>
  <si>
    <t xml:space="preserve">Đất trồng lúa 1 vụ</t>
  </si>
  <si>
    <t xml:space="preserve">Đất trồng lúa nương</t>
  </si>
  <si>
    <t xml:space="preserve">Quyết định số 1260/QĐ-UBND ngày 12/10/2015 của UBND tỉnh Điện Biên</t>
  </si>
  <si>
    <t xml:space="preserve">Quyết định số 1003/QĐ-UBND ngày 03/8/2016 của UBND tỉnh phê duyệt dự án đầu tư xây dựng công trình cơ sở hạ tầng các khu bảo tổn tỉnh Điện Biên</t>
  </si>
  <si>
    <t xml:space="preserve">Quyết định số  1064a/QĐ-UBND ngày 24/6/2016 của UBND huyện phê duyệt báo cáo kinh tế - kỹ thuật đầu tư xay dựng công trình: Cải tạp, nâng cấp lên chuẩn tường PTDTBT THCS Leng Su Sìn huyện Mường Nhé</t>
  </si>
  <si>
    <t xml:space="preserve">Phương án sắp xếp ổn định dân cư bản Húi To 2, xã Chung Chải, huyện Mường Nhé</t>
  </si>
  <si>
    <t xml:space="preserve">Quyết định số 527/QĐUBND ngày 29/7/2013 của UBND tỉnh về việc Phê duyệt phương án sắp xếp ổn định dân cư phát triển KTXH bảo đảm QPAN bản Húi To 1 và Húi To 2 xã Chung Chải huyện Mường Nhé đến năm 2015</t>
  </si>
  <si>
    <t xml:space="preserve">Dự án đầu tư xây dựng công trình đường giao thông vào bản Húi To 1, và Húi To 2, xã Chung Chải, huyện Mường Nhé</t>
  </si>
  <si>
    <t xml:space="preserve">Quyết định số 1097/QĐUBND ngày 31/12/2014 của UBND tỉnh về việc phê duyệt báo cáo kinh tế kỹ thuật và kế hoạch lựa chọn nhà thầu đầu tư xây dựng công trình:đường vào bản Húi To 1 và Húi To 2, xã Chung Chải huyện Mường nhé</t>
  </si>
  <si>
    <t xml:space="preserve">Quyết định số  số 887/QĐ-UBND ngày 11/7/2016 của UBND tỉnh phê duyệt báo cáo kinh tế kỹ thuật công trình: Đường Ngã Ba - Huổi Pinh, xã Mường Toong, huyện Mường Nhé</t>
  </si>
  <si>
    <t xml:space="preserve">Xây dựng Đồn Biên phòng Na Cô Sa (435) BCH Bộ đội Biên phòng tỉnh Điện Biên</t>
  </si>
  <si>
    <t xml:space="preserve">Quyết định số 429/QĐ-BTL ngày 18/2/2016 của Tư lệnh Bộ đội Biên phòng về phê duyệt xây dựng Đồn Biên phòng Na Cô Sa (435)</t>
  </si>
  <si>
    <t xml:space="preserve">Xây dựng Đồn Biên phòng Nà Bủng (427) BCH Bộ đội Biên phòng tỉnh Điện Biên</t>
  </si>
  <si>
    <t xml:space="preserve">Quyết định số 435/QĐ-BQP ngày 28/1/2016 của Bộ trưởng Bộ Quốc phòng phê duyệt xây dựng Đồn Biên phòng Nà Bủng (427) </t>
  </si>
  <si>
    <t xml:space="preserve">Dự án thủy điện Nậm Pay</t>
  </si>
  <si>
    <t xml:space="preserve">Giấy chứng nhận đầu tư điều chỉnh số 62121000 06/CNDDC/62/1 ngày 05/8/2014 của UBND tỉnh Điện Biên</t>
  </si>
  <si>
    <t xml:space="preserve">Dự án Thủy điện Mùn Chung 2, tỉnh Điện Biên</t>
  </si>
  <si>
    <t xml:space="preserve">Xã Mùn Chung</t>
  </si>
  <si>
    <t xml:space="preserve">Quyết định số 176/HĐND-KTNS của HĐND tỉnh Điện Biên ngày 28 tháng 7 năm 2016 về phê duyệt chủ trương đầu tư Dự án: Đoạn đầu đường dân sinh Đèo Gió - Vàng Chua đến KM 2 đường Trung - Lao Xả Phình, huyện Tủa Chùa, Tỉnh Điện Biên</t>
  </si>
  <si>
    <t xml:space="preserve"> Đường Pá Đao - Mường Luân xã Mường Luân</t>
  </si>
  <si>
    <t xml:space="preserve">Quyết định số 711/QĐ-UBND của UBND tỉnh Điện Biên ngày 25 tháng 5 năm 2016 về chủ trương đầu tư dự án đường Pá Đao - Mường Luân, xã Mường Luân huyện Điện Biên Đông</t>
  </si>
  <si>
    <t xml:space="preserve">Xã Xa Dung, xã Phì Nhừ</t>
  </si>
  <si>
    <t xml:space="preserve">Quyết định số 426/QĐ-UBND của UBND tỉnh Điện Biên ngày 26/4/2010 về việc phê duyệt dự án đầu tư xây dựng công tình đường vào xã Sa Dung, huyện Điện Biên Đông</t>
  </si>
  <si>
    <t xml:space="preserve">xã Keo Lôm, xã Phình Giàng</t>
  </si>
  <si>
    <t xml:space="preserve">Quyết định số 827/QĐ-UBND của UBND tỉnh Điện Biên ngày 23 tháng 6 năm 2016. Quyết định Phê duyệt điều chỉnh thời gian thực hiện dự án và phê duyệt kế hoạch lựa chọn nhà thầu giai đoạn II (đoạn Huổi Xa - Phình Giàng) thuộc dự án đầu tư xây dựng công trình Đường Keo Lôm - Sam Măn - Phình Giàng, huyện Điện Biên Đông</t>
  </si>
</sst>
</file>

<file path=xl/styles.xml><?xml version="1.0" encoding="utf-8"?>
<styleSheet xmlns="http://schemas.openxmlformats.org/spreadsheetml/2006/main">
  <numFmts count="64">
    <numFmt numFmtId="164" formatCode="General"/>
    <numFmt numFmtId="165" formatCode="_-\$* #,##0.00_-;&quot;-$&quot;* #,##0.00_-;_-\$* \-??_-;_-@_-"/>
    <numFmt numFmtId="166" formatCode="\\#,##0;[RED]&quot;\\-&quot;#,##0"/>
    <numFmt numFmtId="167" formatCode="[$-409]#,##0.00_);[RED]\(#,##0.00\)"/>
    <numFmt numFmtId="168" formatCode="[$-409]#,##0_);[RED]\(#,##0\)"/>
    <numFmt numFmtId="169" formatCode="_-* #,##0_-;\-* #,##0_-;_-* \-_-;_-@_-"/>
    <numFmt numFmtId="170" formatCode="_-* ###,0\.00_-;\-* ###,0\.00_-;_-* \-??_-;_-@_-"/>
    <numFmt numFmtId="171" formatCode=";;;"/>
    <numFmt numFmtId="172" formatCode="0.000_)"/>
    <numFmt numFmtId="173" formatCode="_(* #,##0.00_);_(* \(#,##0.00\);_(* \-??_);_(@_)"/>
    <numFmt numFmtId="174" formatCode="#,##0"/>
    <numFmt numFmtId="175" formatCode="\$#,##0\ ;&quot;($&quot;#,##0\)"/>
    <numFmt numFmtId="176" formatCode="0.000"/>
    <numFmt numFmtId="177" formatCode="&quot;$    &quot;#,##0_);&quot;($   &quot;#,##0\)"/>
    <numFmt numFmtId="178" formatCode="&quot;$     &quot;#,##0_);&quot;($     &quot;#,##0\)"/>
    <numFmt numFmtId="179" formatCode="0.00"/>
    <numFmt numFmtId="180" formatCode="#."/>
    <numFmt numFmtId="181" formatCode="@"/>
    <numFmt numFmtId="182" formatCode="0\.0000"/>
    <numFmt numFmtId="183" formatCode="#,##0&quot; $&quot;_);[RED]\(#,##0&quot; $)&quot;"/>
    <numFmt numFmtId="184" formatCode="\$###,0\.00_);[RED]&quot;($&quot;###,0\.00\)"/>
    <numFmt numFmtId="185" formatCode="[$-409]m/d/yyyy"/>
    <numFmt numFmtId="186" formatCode="0.00%"/>
    <numFmt numFmtId="187" formatCode="\£#,##0;[RED]&quot;-£&quot;#,##0"/>
    <numFmt numFmtId="188" formatCode="_-* #,##0.0\ _F_-;\-* #,##0.0\ _F_-;_-* \-??\ _F_-;_-@_-"/>
    <numFmt numFmtId="189" formatCode="0.00000000000E+00;\?"/>
    <numFmt numFmtId="190" formatCode="#,##0.00&quot; F&quot;;[RED]\-#,##0.00&quot; F&quot;"/>
    <numFmt numFmtId="191" formatCode="_ * ###,0\.00_)\ _$_ ;_ * \(###,0\.00&quot;) &quot;_$_ ;_ * \-??_)\ _$_ ;_ @_ "/>
    <numFmt numFmtId="192" formatCode="_-* ###,0\.00\ _F_-;\-* ###,0\.00\ _F_-;_-* \-??\ _F_-;_-@_-"/>
    <numFmt numFmtId="193" formatCode="\£#,##0;&quot;-£&quot;#,##0"/>
    <numFmt numFmtId="194" formatCode="\$#,##0_);&quot;($&quot;#,##0\)"/>
    <numFmt numFmtId="195" formatCode="_-* #,##0&quot; DM&quot;_-;\-* #,##0&quot; DM&quot;_-;_-* &quot;- DM&quot;_-;_-@_-"/>
    <numFmt numFmtId="196" formatCode="_-* #,##0.00&quot; DM&quot;_-;\-* #,##0.00&quot; DM&quot;_-;_-* \-??&quot; DM&quot;_-;_-@_-"/>
    <numFmt numFmtId="197" formatCode="0%"/>
    <numFmt numFmtId="198" formatCode="_ * #,##0_ ;_ * \-#,##0_ ;_ * \-_ ;_ @_ "/>
    <numFmt numFmtId="199" formatCode="0.0%"/>
    <numFmt numFmtId="200" formatCode="_ * #,##0.00_ ;_ * \-#,##0.00_ ;_ * \-??_ ;_ @_ "/>
    <numFmt numFmtId="201" formatCode="0.0000%"/>
    <numFmt numFmtId="202" formatCode="0E+00;\趰"/>
    <numFmt numFmtId="203" formatCode="0.000000000"/>
    <numFmt numFmtId="204" formatCode="0.0E+00;\趰"/>
    <numFmt numFmtId="205" formatCode="0.000%"/>
    <numFmt numFmtId="206" formatCode="[$-409]#,##0_);\(#,##0\)"/>
    <numFmt numFmtId="207" formatCode="_-* #,##0\ _®_-;\-* #,##0\ _®_-;_-* &quot;- &quot;_®_-;_-@_-"/>
    <numFmt numFmtId="208" formatCode="_-\$* #,##0_-;&quot;-$&quot;* #,##0_-;_-\$* \-_-;_-@_-"/>
    <numFmt numFmtId="209" formatCode="\$#,##0;[RED]&quot;-$&quot;#,##0"/>
    <numFmt numFmtId="210" formatCode="_-\$* ###,0\.00_-;&quot;-$&quot;* ###,0\.00_-;_-\$* \-??_-;_-@_-"/>
    <numFmt numFmtId="211" formatCode="\￥#,##0;&quot;￥-&quot;#,##0"/>
    <numFmt numFmtId="212" formatCode="00\.000"/>
    <numFmt numFmtId="213" formatCode="#,##0.000;[RED]#,##0.000"/>
    <numFmt numFmtId="214" formatCode="#,##0;[RED]#,##0"/>
    <numFmt numFmtId="215" formatCode="0"/>
    <numFmt numFmtId="216" formatCode="#,##0.00"/>
    <numFmt numFmtId="217" formatCode="_-* #,##0.00\ _₫_-;\-* #,##0.00\ _₫_-;_-* \-??\ _₫_-;_-@_-"/>
    <numFmt numFmtId="218" formatCode="_(* #,##0_);_(* \(#,##0\);_(* \-??_);_(@_)"/>
    <numFmt numFmtId="219" formatCode="0.000;[RED]0.000"/>
    <numFmt numFmtId="220" formatCode="#,##0.0"/>
    <numFmt numFmtId="221" formatCode="#,##0.00;[RED]#,##0.00"/>
    <numFmt numFmtId="222" formatCode="_(* #,##0.0_);_(* \(#,##0.0\);_(* \-??_);_(@_)"/>
    <numFmt numFmtId="223" formatCode="#,##0.0;[RED]#,##0.0"/>
    <numFmt numFmtId="224" formatCode="_-* #,##0\ _₫_-;\-* #,##0\ _₫_-;_-* \-??\ _₫_-;_-@_-"/>
    <numFmt numFmtId="225" formatCode="0.0"/>
    <numFmt numFmtId="226" formatCode="0_);\(0\)"/>
    <numFmt numFmtId="227" formatCode="0;[RED]0"/>
  </numFmts>
  <fonts count="86">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
      <family val="3"/>
    </font>
    <font>
      <sz val="8"/>
      <name val="Times New Roman"/>
      <family val="1"/>
    </font>
    <font>
      <sz val="12"/>
      <name val="Times New Roman"/>
      <family val="0"/>
    </font>
    <font>
      <sz val="12"/>
      <name val="¹UAAA¼"/>
      <family val="3"/>
      <charset val="129"/>
    </font>
    <font>
      <sz val="10"/>
      <name val="MS Sans Serif"/>
      <family val="2"/>
    </font>
    <font>
      <b val="true"/>
      <sz val="10"/>
      <name val="Arial"/>
      <family val="0"/>
    </font>
    <font>
      <sz val="11"/>
      <name val="Times New Roman"/>
      <family val="0"/>
    </font>
    <font>
      <sz val="10"/>
      <name val="MS Serif"/>
      <family val="1"/>
    </font>
    <font>
      <sz val="10"/>
      <name val="±¼¸²A¼"/>
      <family val="3"/>
      <charset val="129"/>
    </font>
    <font>
      <sz val="12"/>
      <name val="System"/>
      <family val="1"/>
      <charset val="129"/>
    </font>
    <font>
      <sz val="10"/>
      <color rgb="FF800000"/>
      <name val="MS Serif"/>
      <family val="1"/>
    </font>
    <font>
      <sz val="8"/>
      <name val="Arial"/>
      <family val="2"/>
    </font>
    <font>
      <b val="true"/>
      <sz val="12"/>
      <color rgb="FFFFFFFF"/>
      <name val="Times New Roman"/>
      <family val="0"/>
    </font>
    <font>
      <b val="true"/>
      <sz val="12"/>
      <name val="Arial"/>
      <family val="0"/>
    </font>
    <font>
      <b val="true"/>
      <sz val="12"/>
      <name val="Arial"/>
      <family val="2"/>
    </font>
    <font>
      <b val="true"/>
      <sz val="1"/>
      <color rgb="FF000000"/>
      <name val="Courier New"/>
      <family val="3"/>
    </font>
    <font>
      <b val="true"/>
      <sz val="8"/>
      <name val="MS Sans Serif"/>
      <family val="2"/>
    </font>
    <font>
      <b val="true"/>
      <sz val="14"/>
      <name val=".VnTimeH"/>
      <family val="2"/>
    </font>
    <font>
      <b val="true"/>
      <sz val="11"/>
      <name val="Arial"/>
      <family val="0"/>
    </font>
    <font>
      <sz val="14"/>
      <name val=".VnTime"/>
      <family val="2"/>
    </font>
    <font>
      <sz val="13"/>
      <name val=".VnTime"/>
      <family val="2"/>
    </font>
    <font>
      <sz val="10"/>
      <name val="Arial"/>
      <family val="2"/>
      <charset val="163"/>
    </font>
    <font>
      <sz val="10"/>
      <name val="Arial"/>
      <family val="2"/>
      <charset val="1"/>
    </font>
    <font>
      <sz val="10"/>
      <name val="Times New Roman"/>
      <family val="1"/>
      <charset val="163"/>
    </font>
    <font>
      <sz val="13"/>
      <color rgb="FF000000"/>
      <name val="Times New Roman"/>
      <family val="2"/>
    </font>
    <font>
      <sz val="11"/>
      <color rgb="FF000000"/>
      <name val="Arial"/>
      <family val="2"/>
    </font>
    <font>
      <sz val="12"/>
      <name val=".VnArial"/>
      <family val="2"/>
    </font>
    <font>
      <sz val="12"/>
      <name val="Times New Roman"/>
      <family val="1"/>
      <charset val="163"/>
    </font>
    <font>
      <sz val="10"/>
      <name val="Times New Roman"/>
      <family val="1"/>
    </font>
    <font>
      <sz val="8"/>
      <name val="Arial"/>
      <family val="0"/>
    </font>
    <font>
      <sz val="8"/>
      <name val="MS Sans Serif"/>
      <family val="2"/>
    </font>
    <font>
      <sz val="11"/>
      <color rgb="FF000080"/>
      <name val="VNI-Times"/>
      <family val="0"/>
    </font>
    <font>
      <b val="true"/>
      <sz val="8"/>
      <color rgb="FF000000"/>
      <name val="Arial"/>
      <family val="0"/>
    </font>
    <font>
      <sz val="10"/>
      <name val=".VnArial"/>
      <family val="2"/>
    </font>
    <font>
      <b val="true"/>
      <sz val="12"/>
      <name val=".vntime"/>
      <family val="2"/>
    </font>
    <font>
      <b val="true"/>
      <sz val="10"/>
      <name val=".vntime"/>
      <family val="2"/>
    </font>
    <font>
      <sz val="9"/>
      <name val=".VnTime"/>
      <family val="2"/>
    </font>
    <font>
      <sz val="14"/>
      <name val=".VnArial"/>
      <family val="2"/>
    </font>
    <font>
      <sz val="11"/>
      <name val="µ¸¿ò"/>
      <family val="0"/>
      <charset val="129"/>
    </font>
    <font>
      <sz val="12"/>
      <name val="Arial"/>
      <family val="2"/>
    </font>
    <font>
      <sz val="12"/>
      <name val="µ¸¿òÃ¼"/>
      <family val="3"/>
      <charset val="129"/>
    </font>
    <font>
      <sz val="11"/>
      <name val="ＭＳ Ｐゴシック"/>
      <family val="0"/>
      <charset val="128"/>
    </font>
    <font>
      <sz val="12"/>
      <name val="뼻뮝"/>
      <family val="3"/>
    </font>
    <font>
      <sz val="10"/>
      <name val="굴림체"/>
      <family val="3"/>
    </font>
    <font>
      <sz val="12"/>
      <name val="Times New Roman"/>
      <family val="1"/>
    </font>
    <font>
      <sz val="13"/>
      <name val="Times New Roman"/>
      <family val="1"/>
    </font>
    <font>
      <b val="true"/>
      <sz val="14"/>
      <name val="Times New Roman"/>
      <family val="1"/>
    </font>
    <font>
      <sz val="14"/>
      <name val="Times New Roman"/>
      <family val="1"/>
    </font>
    <font>
      <i val="true"/>
      <sz val="14"/>
      <name val="Times New Roman"/>
      <family val="1"/>
    </font>
    <font>
      <b val="true"/>
      <sz val="13"/>
      <name val="Times New Roman"/>
      <family val="1"/>
    </font>
    <font>
      <b val="true"/>
      <sz val="12"/>
      <name val="Times New Roman"/>
      <family val="1"/>
    </font>
    <font>
      <b val="true"/>
      <i val="true"/>
      <sz val="12"/>
      <name val="Times New Roman"/>
      <family val="1"/>
    </font>
    <font>
      <sz val="12"/>
      <color rgb="FFFF0000"/>
      <name val="Times New Roman"/>
      <family val="1"/>
    </font>
    <font>
      <b val="true"/>
      <sz val="12"/>
      <color rgb="FFFF0000"/>
      <name val="Times New Roman"/>
      <family val="1"/>
    </font>
    <font>
      <u val="single"/>
      <sz val="12"/>
      <name val="Times New Roman"/>
      <family val="1"/>
    </font>
    <font>
      <b val="true"/>
      <u val="single"/>
      <sz val="12"/>
      <name val="Times New Roman"/>
      <family val="1"/>
    </font>
    <font>
      <i val="true"/>
      <sz val="13"/>
      <name val="Times New Roman"/>
      <family val="1"/>
    </font>
    <font>
      <b val="true"/>
      <sz val="9"/>
      <color rgb="FF000000"/>
      <name val="Tahoma"/>
      <family val="2"/>
    </font>
    <font>
      <sz val="9"/>
      <color rgb="FF000000"/>
      <name val="Tahoma"/>
      <family val="2"/>
    </font>
    <font>
      <i val="true"/>
      <sz val="12"/>
      <name val="Times New Roman"/>
      <family val="1"/>
    </font>
    <font>
      <sz val="13"/>
      <name val="Times New Roman"/>
      <family val="1"/>
      <charset val="163"/>
    </font>
    <font>
      <b val="true"/>
      <sz val="14"/>
      <name val="Times New Roman"/>
      <family val="1"/>
      <charset val="163"/>
    </font>
    <font>
      <sz val="14"/>
      <name val="Times New Roman"/>
      <family val="1"/>
      <charset val="163"/>
    </font>
    <font>
      <b val="true"/>
      <sz val="12"/>
      <name val="Times New Roman"/>
      <family val="1"/>
      <charset val="163"/>
    </font>
    <font>
      <i val="true"/>
      <sz val="14"/>
      <name val="Times New Roman"/>
      <family val="1"/>
      <charset val="163"/>
    </font>
    <font>
      <b val="true"/>
      <sz val="13"/>
      <name val="Times New Roman"/>
      <family val="1"/>
      <charset val="163"/>
    </font>
    <font>
      <b val="true"/>
      <i val="true"/>
      <sz val="12"/>
      <name val="Times New Roman"/>
      <family val="1"/>
      <charset val="163"/>
    </font>
    <font>
      <u val="single"/>
      <sz val="12"/>
      <name val="Times New Roman"/>
      <family val="1"/>
      <charset val="163"/>
    </font>
    <font>
      <b val="true"/>
      <u val="single"/>
      <sz val="12"/>
      <name val="Times New Roman"/>
      <family val="1"/>
      <charset val="163"/>
    </font>
    <font>
      <sz val="11"/>
      <name val="Times New Roman"/>
      <family val="1"/>
      <charset val="163"/>
    </font>
    <font>
      <sz val="11"/>
      <name val="Times New Roman"/>
      <family val="1"/>
    </font>
    <font>
      <b val="true"/>
      <sz val="11"/>
      <name val="Times New Roman"/>
      <family val="1"/>
      <charset val="163"/>
    </font>
    <font>
      <i val="true"/>
      <sz val="11"/>
      <name val="Times New Roman"/>
      <family val="1"/>
      <charset val="163"/>
    </font>
    <font>
      <i val="true"/>
      <sz val="12"/>
      <name val="Times New Roman"/>
      <family val="1"/>
      <charset val="163"/>
    </font>
  </fonts>
  <fills count="8">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FFFFCC"/>
        <bgColor rgb="FFFFFFFF"/>
      </patternFill>
    </fill>
    <fill>
      <patternFill patternType="solid">
        <fgColor rgb="FF7F7F7F"/>
        <bgColor rgb="FF969696"/>
      </patternFill>
    </fill>
    <fill>
      <patternFill patternType="solid">
        <fgColor rgb="FFDFDFDF"/>
        <bgColor rgb="FFDFFFFF"/>
      </patternFill>
    </fill>
    <fill>
      <patternFill patternType="solid">
        <fgColor rgb="FFDFFFFF"/>
        <bgColor rgb="FFCCFFFF"/>
      </patternFill>
    </fill>
  </fills>
  <borders count="12">
    <border diagonalUp="false" diagonalDown="false">
      <left/>
      <right/>
      <top/>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s>
  <cellStyleXfs count="2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1" fontId="16"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19" fillId="0" borderId="0" applyFont="true" applyBorder="true" applyAlignment="false" applyProtection="tru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6" fontId="6"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22" fillId="0" borderId="0" applyFont="true" applyBorder="tru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23" fillId="2" borderId="0" applyFont="true" applyBorder="false" applyAlignment="false" applyProtection="false"/>
    <xf numFmtId="164" fontId="24" fillId="3"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6" fillId="0" borderId="2" applyFont="true" applyBorder="true" applyAlignment="false" applyProtection="false"/>
    <xf numFmtId="164" fontId="26" fillId="0" borderId="3" applyFont="true" applyBorder="true" applyAlignment="true" applyProtection="true">
      <alignment horizontal="left" vertical="center" textRotation="0" wrapText="false" indent="0" shrinkToFit="false"/>
      <protection locked="true" hidden="false"/>
    </xf>
    <xf numFmtId="180" fontId="27" fillId="0" borderId="0" applyFont="true" applyBorder="true" applyAlignment="true" applyProtection="true">
      <alignment horizontal="general" vertical="bottom" textRotation="0" wrapText="false" indent="0" shrinkToFit="false"/>
      <protection locked="false" hidden="false"/>
    </xf>
    <xf numFmtId="180" fontId="27" fillId="0" borderId="0" applyFont="true" applyBorder="true" applyAlignment="true" applyProtection="true">
      <alignment horizontal="general" vertical="bottom" textRotation="0" wrapText="false" indent="0" shrinkToFit="false"/>
      <protection locked="false" hidden="false"/>
    </xf>
    <xf numFmtId="164" fontId="28" fillId="0" borderId="4"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bottom" textRotation="0" wrapText="false" indent="0" shrinkToFit="false"/>
      <protection locked="true" hidden="false"/>
    </xf>
    <xf numFmtId="181" fontId="29" fillId="0" borderId="5" applyFont="true" applyBorder="true" applyAlignment="true" applyProtection="true">
      <alignment horizontal="general" vertical="center" textRotation="0" wrapText="false" indent="0" shrinkToFit="false"/>
      <protection locked="true" hidden="false"/>
    </xf>
    <xf numFmtId="164" fontId="23" fillId="4"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30" fillId="0" borderId="4" applyFont="true" applyBorder="true" applyAlignment="true" applyProtection="true">
      <alignment horizontal="general" vertical="bottom" textRotation="0" wrapText="false" indent="0" shrinkToFit="false"/>
      <protection locked="true" hidden="false"/>
    </xf>
    <xf numFmtId="182" fontId="31" fillId="0" borderId="6"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85" fontId="13"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5" borderId="0" applyFont="true" applyBorder="false" applyAlignment="false" applyProtection="true">
      <protection locked="true" hidden="false"/>
    </xf>
    <xf numFmtId="164" fontId="41" fillId="0" borderId="0" applyFont="true" applyBorder="false" applyAlignment="false" applyProtection="false"/>
    <xf numFmtId="164" fontId="6" fillId="0" borderId="0" applyFont="true" applyBorder="false" applyAlignment="false" applyProtection="false"/>
    <xf numFmtId="164" fontId="0" fillId="6" borderId="3" applyFont="true" applyBorder="true" applyAlignment="false" applyProtection="true">
      <protection locked="true" hidden="false"/>
    </xf>
    <xf numFmtId="164" fontId="42"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7" fontId="44" fillId="0" borderId="0" applyFont="true" applyBorder="false" applyAlignment="true" applyProtection="true">
      <alignment horizontal="right" vertical="bottom" textRotation="0" wrapText="false" indent="0" shrinkToFit="false"/>
      <protection locked="true" hidden="false"/>
    </xf>
    <xf numFmtId="187" fontId="31" fillId="0" borderId="7" applyFont="true" applyBorder="true" applyAlignment="true" applyProtection="true">
      <alignment horizontal="right" vertical="center" textRotation="0" wrapText="false" indent="0" shrinkToFit="false"/>
      <protection locked="true" hidden="false"/>
    </xf>
    <xf numFmtId="188" fontId="6" fillId="0" borderId="7" applyFont="true" applyBorder="true" applyAlignment="true" applyProtection="true">
      <alignment horizontal="right" vertical="center" textRotation="0" wrapText="false" indent="0" shrinkToFit="false"/>
      <protection locked="true" hidden="false"/>
    </xf>
    <xf numFmtId="189" fontId="45" fillId="0" borderId="7" applyFont="true" applyBorder="true" applyAlignment="true" applyProtection="true">
      <alignment horizontal="right" vertical="center" textRotation="0" wrapText="false" indent="0" shrinkToFit="false"/>
      <protection locked="true" hidden="false"/>
    </xf>
    <xf numFmtId="190" fontId="32" fillId="0" borderId="7" applyFont="true" applyBorder="true" applyAlignment="true" applyProtection="true">
      <alignment horizontal="right" vertical="center" textRotation="0" wrapText="false" indent="0" shrinkToFit="false"/>
      <protection locked="true" hidden="false"/>
    </xf>
    <xf numFmtId="187" fontId="31" fillId="0" borderId="7" applyFont="true" applyBorder="true" applyAlignment="true" applyProtection="true">
      <alignment horizontal="right" vertical="center" textRotation="0" wrapText="false" indent="0" shrinkToFit="false"/>
      <protection locked="true" hidden="false"/>
    </xf>
    <xf numFmtId="190" fontId="32" fillId="0" borderId="7" applyFont="true" applyBorder="true" applyAlignment="true" applyProtection="true">
      <alignment horizontal="right" vertical="center" textRotation="0" wrapText="false" indent="0" shrinkToFit="false"/>
      <protection locked="true" hidden="false"/>
    </xf>
    <xf numFmtId="191" fontId="31" fillId="0" borderId="7" applyFont="true" applyBorder="true" applyAlignment="true" applyProtection="true">
      <alignment horizontal="center" vertical="bottom" textRotation="0" wrapText="false" indent="0" shrinkToFit="false"/>
      <protection locked="true" hidden="false"/>
    </xf>
    <xf numFmtId="192" fontId="31" fillId="0" borderId="0" applyFont="true" applyBorder="true" applyAlignment="true" applyProtection="true">
      <alignment horizontal="general" vertical="bottom" textRotation="0" wrapText="false" indent="0" shrinkToFit="false"/>
      <protection locked="true" hidden="false"/>
    </xf>
    <xf numFmtId="193" fontId="31" fillId="0" borderId="5" applyFont="true" applyBorder="true" applyAlignment="true" applyProtection="true">
      <alignment horizontal="general" vertical="bottom" textRotation="0" wrapText="false" indent="0" shrinkToFit="false"/>
      <protection locked="true" hidden="false"/>
    </xf>
    <xf numFmtId="164" fontId="46" fillId="7" borderId="5" applyFont="true" applyBorder="true" applyAlignment="true" applyProtection="true">
      <alignment horizontal="left" vertical="center" textRotation="0" wrapText="false" indent="0" shrinkToFit="false"/>
      <protection locked="true" hidden="false"/>
    </xf>
    <xf numFmtId="194" fontId="47" fillId="0" borderId="8" applyFont="true" applyBorder="true" applyAlignment="true" applyProtection="true">
      <alignment horizontal="left" vertical="top" textRotation="0" wrapText="false" indent="0" shrinkToFit="false"/>
      <protection locked="true" hidden="false"/>
    </xf>
    <xf numFmtId="194" fontId="11" fillId="0" borderId="9" applyFont="true" applyBorder="true" applyAlignment="true" applyProtection="true">
      <alignment horizontal="left" vertical="top" textRotation="0" wrapText="false" indent="0" shrinkToFit="false"/>
      <protection locked="true" hidden="false"/>
    </xf>
    <xf numFmtId="194" fontId="11" fillId="0" borderId="9" applyFont="true" applyBorder="true" applyAlignment="true" applyProtection="true">
      <alignment horizontal="left" vertical="top" textRotation="0" wrapText="false" indent="0" shrinkToFit="false"/>
      <protection locked="true" hidden="false"/>
    </xf>
    <xf numFmtId="194" fontId="11" fillId="0" borderId="9" applyFont="true" applyBorder="true" applyAlignment="true" applyProtection="true">
      <alignment horizontal="left" vertical="top" textRotation="0" wrapText="false" indent="0" shrinkToFit="false"/>
      <protection locked="true" hidden="false"/>
    </xf>
    <xf numFmtId="194" fontId="11" fillId="0" borderId="9" applyFont="true" applyBorder="true" applyAlignment="true" applyProtection="true">
      <alignment horizontal="left" vertical="top" textRotation="0" wrapText="false" indent="0" shrinkToFit="false"/>
      <protection locked="true" hidden="false"/>
    </xf>
    <xf numFmtId="164" fontId="48" fillId="0" borderId="9" applyFont="true" applyBorder="true" applyAlignment="true" applyProtection="true">
      <alignment horizontal="left" vertical="center"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64" fontId="4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206"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207"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6" fillId="0" borderId="0" applyFont="true" applyBorder="true" applyAlignment="true" applyProtection="true">
      <alignment horizontal="general" vertical="center"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213" fontId="57" fillId="0" borderId="0" xfId="0" applyFont="true" applyBorder="fals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213" fontId="61" fillId="0" borderId="0" xfId="0" applyFont="true" applyBorder="false" applyAlignment="true" applyProtection="false">
      <alignment horizontal="center" vertical="center" textRotation="0" wrapText="true" indent="0" shrinkToFit="false"/>
      <protection locked="true" hidden="false"/>
    </xf>
    <xf numFmtId="164" fontId="62" fillId="0" borderId="5" xfId="113" applyFont="true" applyBorder="true" applyAlignment="true" applyProtection="false">
      <alignment horizontal="center" vertical="center" textRotation="0" wrapText="true" indent="0" shrinkToFit="false"/>
      <protection locked="true" hidden="false"/>
    </xf>
    <xf numFmtId="213" fontId="62" fillId="0" borderId="5" xfId="113" applyFont="true" applyBorder="true" applyAlignment="true" applyProtection="false">
      <alignment horizontal="center" vertical="center" textRotation="0" wrapText="true" indent="0" shrinkToFit="false"/>
      <protection locked="true" hidden="false"/>
    </xf>
    <xf numFmtId="164" fontId="62" fillId="0" borderId="5" xfId="0" applyFont="true" applyBorder="true" applyAlignment="true" applyProtection="false">
      <alignment horizontal="center" vertical="center" textRotation="0" wrapText="true" indent="0" shrinkToFit="false"/>
      <protection locked="true" hidden="false"/>
    </xf>
    <xf numFmtId="164" fontId="62" fillId="0" borderId="5"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56" fillId="0" borderId="0" xfId="113" applyFont="true" applyBorder="false" applyAlignment="true" applyProtection="false">
      <alignment horizontal="center" vertical="center" textRotation="0" wrapText="true" indent="0" shrinkToFit="false"/>
      <protection locked="true" hidden="false"/>
    </xf>
    <xf numFmtId="164" fontId="56" fillId="0" borderId="0" xfId="113" applyFont="true" applyBorder="false" applyAlignment="true" applyProtection="false">
      <alignment horizontal="general" vertical="center" textRotation="0" wrapText="true" indent="0" shrinkToFit="false"/>
      <protection locked="true" hidden="false"/>
    </xf>
    <xf numFmtId="164" fontId="63" fillId="0" borderId="5" xfId="113" applyFont="true" applyBorder="true" applyAlignment="true" applyProtection="false">
      <alignment horizontal="center" vertical="center" textRotation="0" wrapText="true" indent="0" shrinkToFit="false"/>
      <protection locked="true" hidden="false"/>
    </xf>
    <xf numFmtId="164" fontId="62" fillId="0" borderId="0" xfId="113" applyFont="true" applyBorder="fals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left" vertical="center" textRotation="0" wrapText="true" indent="0" shrinkToFit="false"/>
      <protection locked="true" hidden="false"/>
    </xf>
    <xf numFmtId="213" fontId="61" fillId="0" borderId="5" xfId="0" applyFont="true" applyBorder="true" applyAlignment="true" applyProtection="false">
      <alignment horizontal="right" vertical="center" textRotation="0" wrapText="true" indent="0" shrinkToFit="false"/>
      <protection locked="true" hidden="false"/>
    </xf>
    <xf numFmtId="214" fontId="61" fillId="0" borderId="5" xfId="0" applyFont="true" applyBorder="true" applyAlignment="true" applyProtection="false">
      <alignment horizontal="center" vertical="center" textRotation="0" wrapText="true" indent="0" shrinkToFit="false"/>
      <protection locked="true" hidden="false"/>
    </xf>
    <xf numFmtId="164" fontId="56" fillId="0" borderId="5" xfId="113" applyFont="true" applyBorder="true" applyAlignment="true" applyProtection="false">
      <alignment horizontal="center" vertical="center" textRotation="0" wrapText="true" indent="0" shrinkToFit="false"/>
      <protection locked="true" hidden="false"/>
    </xf>
    <xf numFmtId="164" fontId="56" fillId="0" borderId="5" xfId="113" applyFont="true" applyBorder="true" applyAlignment="true" applyProtection="false">
      <alignment horizontal="general" vertical="center" textRotation="0" wrapText="true" indent="0" shrinkToFit="false"/>
      <protection locked="true" hidden="false"/>
    </xf>
    <xf numFmtId="164" fontId="56" fillId="0" borderId="5" xfId="113" applyFont="true" applyBorder="true" applyAlignment="true" applyProtection="false">
      <alignment horizontal="left" vertical="center" textRotation="0" wrapText="true" indent="0" shrinkToFit="false"/>
      <protection locked="true" hidden="false"/>
    </xf>
    <xf numFmtId="213" fontId="56" fillId="0" borderId="5" xfId="57" applyFont="true" applyBorder="true" applyAlignment="true" applyProtection="true">
      <alignment horizontal="right" vertical="center" textRotation="0" wrapText="true" indent="0" shrinkToFit="false"/>
      <protection locked="true" hidden="false"/>
    </xf>
    <xf numFmtId="164" fontId="56" fillId="0" borderId="5" xfId="124" applyFont="true" applyBorder="true" applyAlignment="true" applyProtection="false">
      <alignment horizontal="center" vertical="center" textRotation="0" wrapText="true" indent="0" shrinkToFit="false"/>
      <protection locked="true" hidden="false"/>
    </xf>
    <xf numFmtId="214" fontId="56" fillId="0" borderId="5" xfId="0" applyFont="true" applyBorder="true" applyAlignment="true" applyProtection="false">
      <alignment horizontal="center" vertical="center" textRotation="0" wrapText="true" indent="0" shrinkToFit="false"/>
      <protection locked="true" hidden="false"/>
    </xf>
    <xf numFmtId="214" fontId="64" fillId="0" borderId="5" xfId="0" applyFont="true" applyBorder="true" applyAlignment="true" applyProtection="false">
      <alignment horizontal="center" vertical="center" textRotation="0" wrapText="true" indent="0" shrinkToFit="false"/>
      <protection locked="true" hidden="false"/>
    </xf>
    <xf numFmtId="214" fontId="56" fillId="0" borderId="5"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214" fontId="56" fillId="0" borderId="0" xfId="0" applyFont="true" applyBorder="true" applyAlignment="true" applyProtection="false">
      <alignment horizontal="center" vertical="center" textRotation="0" wrapText="true" indent="0" shrinkToFit="false"/>
      <protection locked="true" hidden="false"/>
    </xf>
    <xf numFmtId="215" fontId="56" fillId="0" borderId="5" xfId="113" applyFont="true" applyBorder="true" applyAlignment="true" applyProtection="false">
      <alignment horizontal="center" vertical="center" textRotation="0" wrapText="true" indent="0" shrinkToFit="false"/>
      <protection locked="true" hidden="false"/>
    </xf>
    <xf numFmtId="164" fontId="56" fillId="0" borderId="5" xfId="121" applyFont="true" applyBorder="true" applyAlignment="true" applyProtection="false">
      <alignment horizontal="center" vertical="center" textRotation="0" wrapText="true" indent="0" shrinkToFit="false"/>
      <protection locked="true" hidden="false"/>
    </xf>
    <xf numFmtId="213" fontId="56" fillId="0" borderId="5" xfId="113" applyFont="true" applyBorder="true" applyAlignment="true" applyProtection="false">
      <alignment horizontal="right" vertical="center" textRotation="0" wrapText="true" indent="0" shrinkToFit="false"/>
      <protection locked="true" hidden="false"/>
    </xf>
    <xf numFmtId="164" fontId="57" fillId="0" borderId="5" xfId="0" applyFont="true" applyBorder="true" applyAlignment="true" applyProtection="false">
      <alignment horizontal="general"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213" fontId="57" fillId="0" borderId="5" xfId="0" applyFont="true" applyBorder="true" applyAlignment="true" applyProtection="false">
      <alignment horizontal="right"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214" fontId="65" fillId="0" borderId="5" xfId="0" applyFont="true" applyBorder="true" applyAlignment="true" applyProtection="false">
      <alignment horizontal="center" vertical="center" textRotation="0" wrapText="true" indent="0" shrinkToFit="false"/>
      <protection locked="true" hidden="false"/>
    </xf>
    <xf numFmtId="214" fontId="62"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214" fontId="56" fillId="0" borderId="5" xfId="0" applyFont="true" applyBorder="true" applyAlignment="true" applyProtection="false">
      <alignment horizontal="center" vertical="center" textRotation="0" wrapText="false" indent="0" shrinkToFit="false"/>
      <protection locked="true" hidden="false"/>
    </xf>
    <xf numFmtId="214" fontId="62" fillId="0" borderId="5"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214" fontId="56" fillId="0" borderId="5" xfId="0" applyFont="true" applyBorder="true" applyAlignment="true" applyProtection="false">
      <alignment horizontal="center" vertical="center" textRotation="0" wrapText="false" indent="0" shrinkToFit="false"/>
      <protection locked="true" hidden="false"/>
    </xf>
    <xf numFmtId="214" fontId="64" fillId="0" borderId="5" xfId="0" applyFont="true" applyBorder="true" applyAlignment="true" applyProtection="false">
      <alignment horizontal="center" vertical="center" textRotation="0" wrapText="false" indent="0" shrinkToFit="false"/>
      <protection locked="true" hidden="false"/>
    </xf>
    <xf numFmtId="164" fontId="57" fillId="0" borderId="5" xfId="113" applyFont="true" applyBorder="true" applyAlignment="true" applyProtection="false">
      <alignment horizontal="general" vertical="center" textRotation="0" wrapText="true" indent="0" shrinkToFit="false"/>
      <protection locked="true" hidden="false"/>
    </xf>
    <xf numFmtId="164" fontId="57" fillId="0" borderId="5" xfId="113" applyFont="true" applyBorder="true" applyAlignment="true" applyProtection="false">
      <alignment horizontal="left" vertical="center" textRotation="0" wrapText="true" indent="0" shrinkToFit="false"/>
      <protection locked="true" hidden="false"/>
    </xf>
    <xf numFmtId="213" fontId="57" fillId="0" borderId="5" xfId="113" applyFont="true" applyBorder="true" applyAlignment="true" applyProtection="false">
      <alignment horizontal="right" vertical="center" textRotation="0" wrapText="true" indent="0" shrinkToFit="false"/>
      <protection locked="true" hidden="false"/>
    </xf>
    <xf numFmtId="164" fontId="57" fillId="0" borderId="5" xfId="113"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general" vertical="center" textRotation="0" wrapText="tru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213" fontId="56" fillId="0" borderId="5" xfId="0" applyFont="true" applyBorder="true" applyAlignment="true" applyProtection="false">
      <alignment horizontal="right"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213" fontId="57" fillId="0" borderId="5" xfId="0" applyFont="true" applyBorder="true" applyAlignment="true" applyProtection="false">
      <alignment horizontal="general" vertical="center" textRotation="0" wrapText="true" indent="0" shrinkToFit="false"/>
      <protection locked="true" hidden="false"/>
    </xf>
    <xf numFmtId="164" fontId="56" fillId="0" borderId="5" xfId="125" applyFont="true" applyBorder="true" applyAlignment="true" applyProtection="false">
      <alignment horizontal="general" vertical="center" textRotation="0" wrapText="true" indent="0" shrinkToFit="false"/>
      <protection locked="true" hidden="false"/>
    </xf>
    <xf numFmtId="164" fontId="56" fillId="0" borderId="5" xfId="125" applyFont="true" applyBorder="true" applyAlignment="true" applyProtection="false">
      <alignment horizontal="center" vertical="center" textRotation="0" wrapText="true" indent="0" shrinkToFit="false"/>
      <protection locked="true" hidden="false"/>
    </xf>
    <xf numFmtId="213" fontId="56" fillId="0" borderId="5" xfId="62" applyFont="true" applyBorder="true" applyAlignment="true" applyProtection="true">
      <alignment horizontal="right" vertical="center" textRotation="0" wrapText="false" indent="0" shrinkToFit="false"/>
      <protection locked="true" hidden="false"/>
    </xf>
    <xf numFmtId="164" fontId="56" fillId="0" borderId="0" xfId="125" applyFont="true" applyBorder="false" applyAlignment="true" applyProtection="false">
      <alignment horizontal="center" vertical="center" textRotation="0" wrapText="false" indent="0" shrinkToFit="false"/>
      <protection locked="true" hidden="false"/>
    </xf>
    <xf numFmtId="164" fontId="56" fillId="0" borderId="0" xfId="125" applyFont="true" applyBorder="false" applyAlignment="true" applyProtection="false">
      <alignment horizontal="general" vertical="center" textRotation="0" wrapText="false" indent="0" shrinkToFit="false"/>
      <protection locked="true" hidden="false"/>
    </xf>
    <xf numFmtId="214" fontId="61" fillId="0" borderId="5"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4" fontId="56" fillId="0" borderId="5" xfId="113" applyFont="true" applyBorder="true" applyAlignment="true" applyProtection="false">
      <alignment horizontal="center" vertical="center" textRotation="0" wrapText="true" indent="0" shrinkToFit="false"/>
      <protection locked="true" hidden="false"/>
    </xf>
    <xf numFmtId="213" fontId="57" fillId="0" borderId="5" xfId="57" applyFont="true" applyBorder="true" applyAlignment="true" applyProtection="true">
      <alignment horizontal="right" vertical="center" textRotation="0" wrapText="true" indent="0" shrinkToFit="false"/>
      <protection locked="true" hidden="false"/>
    </xf>
    <xf numFmtId="174" fontId="57" fillId="0" borderId="5" xfId="0" applyFont="true" applyBorder="true" applyAlignment="true" applyProtection="false">
      <alignment horizontal="center" vertical="center" textRotation="0" wrapText="true" indent="0" shrinkToFit="false"/>
      <protection locked="true" hidden="false"/>
    </xf>
    <xf numFmtId="174" fontId="57" fillId="0" borderId="5" xfId="113" applyFont="true" applyBorder="true" applyAlignment="true" applyProtection="false">
      <alignment horizontal="center" vertical="center" textRotation="0" wrapText="true" indent="0" shrinkToFit="false"/>
      <protection locked="true" hidden="false"/>
    </xf>
    <xf numFmtId="164" fontId="59" fillId="0" borderId="5" xfId="0" applyFont="true" applyBorder="true" applyAlignment="true" applyProtection="false">
      <alignment horizontal="general" vertical="center" textRotation="0" wrapText="true" indent="0" shrinkToFit="false"/>
      <protection locked="true" hidden="false"/>
    </xf>
    <xf numFmtId="164" fontId="56" fillId="0" borderId="5" xfId="125" applyFont="true" applyBorder="true" applyAlignment="true" applyProtection="false">
      <alignment horizontal="left" vertical="center" textRotation="0" wrapText="true" indent="0" shrinkToFit="false"/>
      <protection locked="true" hidden="false"/>
    </xf>
    <xf numFmtId="213" fontId="56" fillId="0" borderId="5" xfId="62" applyFont="true" applyBorder="true" applyAlignment="true" applyProtection="true">
      <alignment horizontal="right" vertical="center" textRotation="0" wrapText="true" indent="0" shrinkToFit="false"/>
      <protection locked="true" hidden="false"/>
    </xf>
    <xf numFmtId="216" fontId="56" fillId="0" borderId="5" xfId="125" applyFont="true" applyBorder="true" applyAlignment="true" applyProtection="false">
      <alignment horizontal="center" vertical="center" textRotation="0" wrapText="true" indent="0" shrinkToFit="false"/>
      <protection locked="true" hidden="false"/>
    </xf>
    <xf numFmtId="217" fontId="56" fillId="0" borderId="5" xfId="125" applyFont="true" applyBorder="true" applyAlignment="true" applyProtection="false">
      <alignment horizontal="left" vertical="center" textRotation="0" wrapText="true" indent="0" shrinkToFit="false"/>
      <protection locked="true" hidden="false"/>
    </xf>
    <xf numFmtId="164" fontId="66" fillId="0" borderId="0" xfId="113" applyFont="true" applyBorder="false" applyAlignment="true" applyProtection="false">
      <alignment horizontal="center" vertical="center" textRotation="0" wrapText="true" indent="0" shrinkToFit="false"/>
      <protection locked="true" hidden="false"/>
    </xf>
    <xf numFmtId="164" fontId="56" fillId="0" borderId="5" xfId="113" applyFont="true" applyBorder="true" applyAlignment="true" applyProtection="false">
      <alignment horizontal="justify" vertical="center" textRotation="0" wrapText="true" indent="0" shrinkToFit="false"/>
      <protection locked="true" hidden="false"/>
    </xf>
    <xf numFmtId="164" fontId="67" fillId="0" borderId="0" xfId="113"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213" fontId="57" fillId="0" borderId="5" xfId="15" applyFont="true" applyBorder="true" applyAlignment="true" applyProtection="true">
      <alignment horizontal="right" vertical="center" textRotation="0" wrapText="true" indent="0" shrinkToFit="false"/>
      <protection locked="true" hidden="false"/>
    </xf>
    <xf numFmtId="179" fontId="57" fillId="0" borderId="5" xfId="0" applyFont="true" applyBorder="true" applyAlignment="true" applyProtection="false">
      <alignment horizontal="left" vertical="center" textRotation="0" wrapText="true" indent="0" shrinkToFit="false"/>
      <protection locked="true" hidden="false"/>
    </xf>
    <xf numFmtId="173" fontId="57" fillId="0" borderId="5" xfId="0" applyFont="true" applyBorder="true" applyAlignment="true" applyProtection="false">
      <alignment horizontal="center" vertical="center" textRotation="0" wrapText="true" indent="0" shrinkToFit="false"/>
      <protection locked="true" hidden="false"/>
    </xf>
    <xf numFmtId="216" fontId="57" fillId="0" borderId="5" xfId="0" applyFont="true" applyBorder="true" applyAlignment="true" applyProtection="false">
      <alignment horizontal="center" vertical="center" textRotation="0" wrapText="true" indent="0" shrinkToFit="false"/>
      <protection locked="true" hidden="false"/>
    </xf>
    <xf numFmtId="215" fontId="57" fillId="0" borderId="5" xfId="0" applyFont="true" applyBorder="true" applyAlignment="true" applyProtection="false">
      <alignment horizontal="center" vertical="center" textRotation="0" wrapText="true" indent="0" shrinkToFit="false"/>
      <protection locked="true" hidden="false"/>
    </xf>
    <xf numFmtId="179" fontId="57" fillId="0" borderId="5" xfId="0" applyFont="true" applyBorder="true" applyAlignment="true" applyProtection="false">
      <alignment horizontal="center" vertical="center" textRotation="0" wrapText="true" indent="0" shrinkToFit="false"/>
      <protection locked="true" hidden="false"/>
    </xf>
    <xf numFmtId="185" fontId="57" fillId="0" borderId="5" xfId="0" applyFont="true" applyBorder="true" applyAlignment="true" applyProtection="false">
      <alignment horizontal="center" vertical="center" textRotation="0" wrapText="true" indent="0" shrinkToFit="false"/>
      <protection locked="true" hidden="false"/>
    </xf>
    <xf numFmtId="164" fontId="56" fillId="0" borderId="0" xfId="125" applyFont="true" applyBorder="false" applyAlignment="true" applyProtection="false">
      <alignment horizontal="center" vertical="center" textRotation="0" wrapText="true" indent="0" shrinkToFit="false"/>
      <protection locked="true" hidden="false"/>
    </xf>
    <xf numFmtId="213" fontId="56" fillId="0" borderId="5" xfId="125" applyFont="true" applyBorder="true" applyAlignment="true" applyProtection="false">
      <alignment horizontal="right" vertical="center" textRotation="0" wrapText="true" indent="0" shrinkToFit="false"/>
      <protection locked="true" hidden="false"/>
    </xf>
    <xf numFmtId="218" fontId="56" fillId="0" borderId="5" xfId="62" applyFont="true" applyBorder="true" applyAlignment="true" applyProtection="true">
      <alignment horizontal="center" vertical="center" textRotation="0" wrapText="true" indent="0" shrinkToFit="false"/>
      <protection locked="true" hidden="false"/>
    </xf>
    <xf numFmtId="213" fontId="56" fillId="0" borderId="5" xfId="125" applyFont="true" applyBorder="true" applyAlignment="true" applyProtection="false">
      <alignment horizontal="general" vertical="center" textRotation="0" wrapText="true" indent="0" shrinkToFit="false"/>
      <protection locked="true" hidden="false"/>
    </xf>
    <xf numFmtId="219" fontId="56" fillId="0" borderId="5" xfId="62" applyFont="true" applyBorder="true" applyAlignment="true" applyProtection="true">
      <alignment horizontal="right" vertical="center" textRotation="0" wrapText="true" indent="0" shrinkToFit="false"/>
      <protection locked="true" hidden="false"/>
    </xf>
    <xf numFmtId="219" fontId="56" fillId="0" borderId="5" xfId="125" applyFont="true" applyBorder="true" applyAlignment="true" applyProtection="false">
      <alignment horizontal="center" vertical="center" textRotation="0" wrapText="true" indent="0" shrinkToFit="false"/>
      <protection locked="true" hidden="false"/>
    </xf>
    <xf numFmtId="213" fontId="56" fillId="0" borderId="5" xfId="0" applyFont="true" applyBorder="true" applyAlignment="true" applyProtection="false">
      <alignment horizontal="general" vertical="center" textRotation="0" wrapText="true" indent="0" shrinkToFit="false"/>
      <protection locked="true" hidden="false"/>
    </xf>
    <xf numFmtId="164" fontId="61" fillId="0" borderId="5" xfId="0" applyFont="true" applyBorder="true" applyAlignment="true" applyProtection="false">
      <alignment horizontal="justify" vertical="center" textRotation="0" wrapText="true" indent="0" shrinkToFit="false"/>
      <protection locked="true" hidden="false"/>
    </xf>
    <xf numFmtId="213" fontId="61" fillId="0" borderId="5" xfId="15" applyFont="true" applyBorder="true" applyAlignment="true" applyProtection="true">
      <alignment horizontal="general" vertical="center" textRotation="0" wrapText="false" indent="0" shrinkToFit="false"/>
      <protection locked="true" hidden="false"/>
    </xf>
    <xf numFmtId="214" fontId="61" fillId="0" borderId="5" xfId="15" applyFont="true" applyBorder="true" applyAlignment="true" applyProtection="true">
      <alignment horizontal="center" vertical="center" textRotation="0" wrapText="false" indent="0" shrinkToFit="false"/>
      <protection locked="true" hidden="false"/>
    </xf>
    <xf numFmtId="216" fontId="57" fillId="0" borderId="5" xfId="135" applyFont="true" applyBorder="true" applyAlignment="true" applyProtection="false">
      <alignment horizontal="general" vertical="center" textRotation="0" wrapText="true" indent="0" shrinkToFit="false"/>
      <protection locked="true" hidden="false"/>
    </xf>
    <xf numFmtId="220" fontId="57" fillId="0" borderId="5" xfId="141" applyFont="true" applyBorder="true" applyAlignment="true" applyProtection="false">
      <alignment horizontal="general" vertical="center" textRotation="0" wrapText="true" indent="0" shrinkToFit="false"/>
      <protection locked="true" hidden="false"/>
    </xf>
    <xf numFmtId="213" fontId="57" fillId="0" borderId="5" xfId="133" applyFont="true" applyBorder="true" applyAlignment="true" applyProtection="false">
      <alignment horizontal="right" vertical="center" textRotation="0" wrapText="false" indent="0" shrinkToFit="false"/>
      <protection locked="true" hidden="false"/>
    </xf>
    <xf numFmtId="216" fontId="57" fillId="0" borderId="5" xfId="133" applyFont="true" applyBorder="true" applyAlignment="true" applyProtection="false">
      <alignment horizontal="center" vertical="center" textRotation="0" wrapText="true" indent="0" shrinkToFit="false"/>
      <protection locked="true" hidden="false"/>
    </xf>
    <xf numFmtId="164" fontId="57" fillId="0" borderId="0" xfId="141" applyFont="true" applyBorder="false" applyAlignment="true" applyProtection="false">
      <alignment horizontal="center" vertical="center" textRotation="0" wrapText="false" indent="0" shrinkToFit="false"/>
      <protection locked="true" hidden="false"/>
    </xf>
    <xf numFmtId="164" fontId="57" fillId="0" borderId="0" xfId="141" applyFont="true" applyBorder="false" applyAlignment="true" applyProtection="false">
      <alignment horizontal="general" vertical="center" textRotation="0" wrapText="false" indent="0" shrinkToFit="false"/>
      <protection locked="true" hidden="false"/>
    </xf>
    <xf numFmtId="216" fontId="57" fillId="0" borderId="5" xfId="141" applyFont="true" applyBorder="true" applyAlignment="true" applyProtection="false">
      <alignment horizontal="left" vertical="center" textRotation="0" wrapText="true" indent="0" shrinkToFit="false"/>
      <protection locked="true" hidden="false"/>
    </xf>
    <xf numFmtId="164" fontId="57" fillId="0" borderId="5" xfId="141"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5" xfId="141" applyFont="true" applyBorder="true" applyAlignment="true" applyProtection="false">
      <alignment horizontal="general" vertical="center" textRotation="0" wrapText="true" indent="0" shrinkToFit="false"/>
      <protection locked="true" hidden="false"/>
    </xf>
    <xf numFmtId="214" fontId="56" fillId="0" borderId="0" xfId="0" applyFont="true" applyBorder="false" applyAlignment="true" applyProtection="false">
      <alignment horizontal="general" vertical="center" textRotation="0" wrapText="false" indent="0" shrinkToFit="false"/>
      <protection locked="true" hidden="false"/>
    </xf>
    <xf numFmtId="164" fontId="57" fillId="0" borderId="5" xfId="141" applyFont="true" applyBorder="true" applyAlignment="true" applyProtection="false">
      <alignment horizontal="general" vertical="center" textRotation="0" wrapText="false" indent="0" shrinkToFit="false"/>
      <protection locked="true" hidden="false"/>
    </xf>
    <xf numFmtId="173" fontId="57" fillId="0" borderId="5" xfId="0" applyFont="true" applyBorder="true" applyAlignment="true" applyProtection="false">
      <alignment horizontal="left" vertical="center" textRotation="0" wrapText="true" indent="0" shrinkToFit="false"/>
      <protection locked="true" hidden="false"/>
    </xf>
    <xf numFmtId="164" fontId="56" fillId="0" borderId="5" xfId="21" applyFont="true" applyBorder="true" applyAlignment="true" applyProtection="false">
      <alignment horizontal="left" vertical="center" textRotation="0" wrapText="true" indent="0" shrinkToFit="false"/>
      <protection locked="true" hidden="false"/>
    </xf>
    <xf numFmtId="164" fontId="56" fillId="0" borderId="5" xfId="21" applyFont="true" applyBorder="true" applyAlignment="true" applyProtection="false">
      <alignment horizontal="center" vertical="center" textRotation="0" wrapText="true" indent="0" shrinkToFit="false"/>
      <protection locked="true" hidden="false"/>
    </xf>
    <xf numFmtId="213" fontId="56" fillId="0" borderId="5" xfId="21" applyFont="true" applyBorder="true" applyAlignment="true" applyProtection="false">
      <alignment horizontal="right" vertical="center" textRotation="0" wrapText="true" indent="0" shrinkToFit="false"/>
      <protection locked="true" hidden="false"/>
    </xf>
    <xf numFmtId="164" fontId="56" fillId="0" borderId="0" xfId="21" applyFont="true" applyBorder="false" applyAlignment="true" applyProtection="false">
      <alignment horizontal="center" vertical="center" textRotation="0" wrapText="true" indent="0" shrinkToFit="fals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216" fontId="61" fillId="0" borderId="5" xfId="135" applyFont="true" applyBorder="true" applyAlignment="true" applyProtection="false">
      <alignment horizontal="general" vertical="center" textRotation="0" wrapText="true" indent="0" shrinkToFit="false"/>
      <protection locked="true" hidden="false"/>
    </xf>
    <xf numFmtId="164" fontId="61" fillId="0" borderId="5" xfId="141" applyFont="true" applyBorder="true" applyAlignment="true" applyProtection="false">
      <alignment horizontal="general" vertical="center" textRotation="0" wrapText="true" indent="0" shrinkToFit="false"/>
      <protection locked="true" hidden="false"/>
    </xf>
    <xf numFmtId="213" fontId="61" fillId="0" borderId="5" xfId="133" applyFont="true" applyBorder="true" applyAlignment="true" applyProtection="false">
      <alignment horizontal="right" vertical="center" textRotation="0" wrapText="false" indent="0" shrinkToFit="false"/>
      <protection locked="true" hidden="false"/>
    </xf>
    <xf numFmtId="214" fontId="61" fillId="0" borderId="5" xfId="133" applyFont="true" applyBorder="true" applyAlignment="true" applyProtection="false">
      <alignment horizontal="center" vertical="center" textRotation="0" wrapText="false" indent="0" shrinkToFit="false"/>
      <protection locked="true" hidden="false"/>
    </xf>
    <xf numFmtId="164" fontId="61" fillId="0" borderId="0" xfId="141" applyFont="true" applyBorder="false" applyAlignment="true" applyProtection="false">
      <alignment horizontal="center" vertical="center" textRotation="0" wrapText="false" indent="0" shrinkToFit="false"/>
      <protection locked="true" hidden="false"/>
    </xf>
    <xf numFmtId="164" fontId="61" fillId="0" borderId="0" xfId="141" applyFont="true" applyBorder="false" applyAlignment="true" applyProtection="false">
      <alignment horizontal="general" vertical="center" textRotation="0" wrapText="false" indent="0" shrinkToFit="false"/>
      <protection locked="true" hidden="false"/>
    </xf>
    <xf numFmtId="164" fontId="57" fillId="0" borderId="5" xfId="138"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57" fillId="0" borderId="5" xfId="0" applyFont="true" applyBorder="true" applyAlignment="true" applyProtection="false">
      <alignment horizontal="justify" vertical="center" textRotation="0" wrapText="true" indent="0" shrinkToFit="false"/>
      <protection locked="true" hidden="false"/>
    </xf>
    <xf numFmtId="213" fontId="57" fillId="0" borderId="5" xfId="0" applyFont="true" applyBorder="true" applyAlignment="true" applyProtection="false">
      <alignment horizontal="general" vertical="center" textRotation="0" wrapText="false" indent="0" shrinkToFit="false"/>
      <protection locked="true" hidden="false"/>
    </xf>
    <xf numFmtId="164" fontId="57" fillId="0" borderId="5" xfId="0" applyFont="true" applyBorder="true" applyAlignment="true" applyProtection="false">
      <alignment horizontal="general"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73" fontId="56" fillId="0" borderId="5" xfId="125" applyFont="true" applyBorder="true" applyAlignment="true" applyProtection="false">
      <alignment horizontal="left" vertical="center" textRotation="0" wrapText="true" indent="0" shrinkToFit="false"/>
      <protection locked="true" hidden="false"/>
    </xf>
    <xf numFmtId="173" fontId="56" fillId="0" borderId="5" xfId="125" applyFont="true" applyBorder="true" applyAlignment="true" applyProtection="false">
      <alignment horizontal="center" vertical="center" textRotation="0" wrapText="true" indent="0" shrinkToFit="false"/>
      <protection locked="true" hidden="false"/>
    </xf>
    <xf numFmtId="179" fontId="56" fillId="0" borderId="5" xfId="125" applyFont="true" applyBorder="true" applyAlignment="true" applyProtection="false">
      <alignment horizontal="left" vertical="center" textRotation="0" wrapText="true" indent="0" shrinkToFit="false"/>
      <protection locked="true" hidden="false"/>
    </xf>
    <xf numFmtId="179" fontId="56" fillId="0" borderId="5" xfId="125" applyFont="true" applyBorder="true" applyAlignment="true" applyProtection="false">
      <alignment horizontal="center" vertical="center" textRotation="0" wrapText="true" indent="0" shrinkToFit="false"/>
      <protection locked="true" hidden="false"/>
    </xf>
    <xf numFmtId="221" fontId="57" fillId="0" borderId="5" xfId="0" applyFont="true" applyBorder="tru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general" vertical="center" textRotation="0" wrapText="true" indent="0" shrinkToFit="false"/>
      <protection locked="true" hidden="false"/>
    </xf>
    <xf numFmtId="164" fontId="56" fillId="0" borderId="5" xfId="134" applyFont="true" applyBorder="true" applyAlignment="true" applyProtection="false">
      <alignment horizontal="left" vertical="center" textRotation="0" wrapText="true" indent="0" shrinkToFit="false"/>
      <protection locked="true" hidden="false"/>
    </xf>
    <xf numFmtId="164" fontId="56" fillId="0" borderId="5" xfId="134" applyFont="true" applyBorder="true" applyAlignment="true" applyProtection="false">
      <alignment horizontal="center" vertical="center" textRotation="0" wrapText="true" indent="0" shrinkToFit="false"/>
      <protection locked="true" hidden="false"/>
    </xf>
    <xf numFmtId="164" fontId="56" fillId="0" borderId="0" xfId="134" applyFont="true" applyBorder="false" applyAlignment="true" applyProtection="false">
      <alignment horizontal="center" vertical="center" textRotation="0" wrapText="true" indent="0" shrinkToFit="false"/>
      <protection locked="true" hidden="false"/>
    </xf>
    <xf numFmtId="164" fontId="56" fillId="0" borderId="0" xfId="134" applyFont="true" applyBorder="false" applyAlignment="true" applyProtection="false">
      <alignment horizontal="general" vertical="center" textRotation="0" wrapText="true" indent="0" shrinkToFit="false"/>
      <protection locked="true" hidden="false"/>
    </xf>
    <xf numFmtId="222" fontId="56" fillId="0" borderId="5" xfId="57" applyFont="true" applyBorder="true" applyAlignment="true" applyProtection="true">
      <alignment horizontal="center" vertical="center" textRotation="0" wrapText="true" indent="0" shrinkToFit="false"/>
      <protection locked="true" hidden="false"/>
    </xf>
    <xf numFmtId="223" fontId="57" fillId="0" borderId="5" xfId="57" applyFont="true" applyBorder="true" applyAlignment="true" applyProtection="true">
      <alignment horizontal="right" vertical="center" textRotation="0" wrapText="true" indent="0" shrinkToFit="false"/>
      <protection locked="true" hidden="false"/>
    </xf>
    <xf numFmtId="220" fontId="57" fillId="0" borderId="5" xfId="0" applyFont="true" applyBorder="true" applyAlignment="true" applyProtection="false">
      <alignment horizontal="right" vertical="center" textRotation="0" wrapText="true" indent="0" shrinkToFit="false"/>
      <protection locked="true" hidden="false"/>
    </xf>
    <xf numFmtId="213" fontId="56" fillId="0" borderId="5" xfId="125" applyFont="true" applyBorder="true" applyAlignment="true" applyProtection="false">
      <alignment horizontal="right" vertical="center" textRotation="0" wrapText="false" indent="0" shrinkToFit="false"/>
      <protection locked="true" hidden="false"/>
    </xf>
    <xf numFmtId="181" fontId="56" fillId="0" borderId="5" xfId="140" applyFont="true" applyBorder="true" applyAlignment="true" applyProtection="false">
      <alignment horizontal="left" vertical="center" textRotation="0" wrapText="true" indent="0" shrinkToFit="false"/>
      <protection locked="true" hidden="false"/>
    </xf>
    <xf numFmtId="213" fontId="56" fillId="0" borderId="5" xfId="113" applyFont="true" applyBorder="true" applyAlignment="true" applyProtection="false">
      <alignment horizontal="right" vertical="center" textRotation="0" wrapText="false" indent="0" shrinkToFit="false"/>
      <protection locked="true" hidden="false"/>
    </xf>
    <xf numFmtId="164" fontId="56" fillId="0" borderId="5" xfId="140" applyFont="true" applyBorder="true" applyAlignment="true" applyProtection="false">
      <alignment horizontal="center" vertical="center" textRotation="0" wrapText="true" indent="0" shrinkToFit="false"/>
      <protection locked="true" hidden="false"/>
    </xf>
    <xf numFmtId="181" fontId="56" fillId="0" borderId="5" xfId="113" applyFont="true" applyBorder="true" applyAlignment="true" applyProtection="false">
      <alignment horizontal="left" vertical="center" textRotation="0" wrapText="true" indent="0" shrinkToFit="false"/>
      <protection locked="true" hidden="false"/>
    </xf>
    <xf numFmtId="164" fontId="56" fillId="0" borderId="0" xfId="125" applyFont="true" applyBorder="false" applyAlignment="true" applyProtection="false">
      <alignment horizontal="general" vertical="center" textRotation="0" wrapText="true" indent="0" shrinkToFit="false"/>
      <protection locked="true" hidden="false"/>
    </xf>
    <xf numFmtId="164" fontId="56" fillId="0" borderId="5" xfId="125" applyFont="true" applyBorder="true" applyAlignment="true" applyProtection="false">
      <alignment horizontal="center" vertical="center" textRotation="0" wrapText="false" indent="0" shrinkToFit="false"/>
      <protection locked="true" hidden="false"/>
    </xf>
    <xf numFmtId="213" fontId="61" fillId="0" borderId="5" xfId="57" applyFont="true" applyBorder="true" applyAlignment="true" applyProtection="true">
      <alignment horizontal="right" vertical="center" textRotation="0" wrapText="true" indent="0" shrinkToFit="false"/>
      <protection locked="true" hidden="false"/>
    </xf>
    <xf numFmtId="214" fontId="61" fillId="0" borderId="5" xfId="57" applyFont="true" applyBorder="true" applyAlignment="true" applyProtection="true">
      <alignment horizontal="center" vertical="center" textRotation="0" wrapText="true" indent="0" shrinkToFit="false"/>
      <protection locked="true" hidden="false"/>
    </xf>
    <xf numFmtId="173" fontId="56" fillId="0" borderId="5" xfId="113"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justify" vertical="center" textRotation="0" wrapText="true" indent="0" shrinkToFit="false"/>
      <protection locked="true" hidden="false"/>
    </xf>
    <xf numFmtId="213" fontId="57" fillId="0" borderId="5" xfId="57" applyFont="true" applyBorder="true" applyAlignment="true" applyProtection="true">
      <alignment horizontal="right" vertical="center" textRotation="0" wrapText="false" indent="0" shrinkToFit="false"/>
      <protection locked="true" hidden="false"/>
    </xf>
    <xf numFmtId="223" fontId="57" fillId="0" borderId="5" xfId="57" applyFont="true" applyBorder="true" applyAlignment="true" applyProtection="true">
      <alignment horizontal="right" vertical="center" textRotation="0" wrapText="false" indent="0" shrinkToFit="false"/>
      <protection locked="true" hidden="false"/>
    </xf>
    <xf numFmtId="164" fontId="57" fillId="0" borderId="5" xfId="0" applyFont="true" applyBorder="true" applyAlignment="true" applyProtection="false">
      <alignment horizontal="left" vertical="center" textRotation="0" wrapText="false" indent="0" shrinkToFit="false"/>
      <protection locked="true" hidden="false"/>
    </xf>
    <xf numFmtId="164" fontId="59" fillId="0" borderId="0" xfId="125" applyFont="true" applyBorder="false" applyAlignment="true" applyProtection="false">
      <alignment horizontal="center" vertical="center" textRotation="0" wrapText="true" indent="0" shrinkToFit="false"/>
      <protection locked="true" hidden="false"/>
    </xf>
    <xf numFmtId="213" fontId="56" fillId="0" borderId="5" xfId="62" applyFont="true" applyBorder="true" applyAlignment="true" applyProtection="tru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213" fontId="57" fillId="0" borderId="5" xfId="0" applyFont="true" applyBorder="true" applyAlignment="true" applyProtection="false">
      <alignment horizontal="right" vertical="center" textRotation="0" wrapText="false" indent="0" shrinkToFit="false"/>
      <protection locked="true" hidden="false"/>
    </xf>
    <xf numFmtId="224" fontId="57" fillId="0" borderId="5" xfId="57" applyFont="true" applyBorder="true" applyAlignment="true" applyProtection="true">
      <alignment horizontal="general" vertical="center" textRotation="0" wrapText="true" indent="0" shrinkToFit="false"/>
      <protection locked="true" hidden="false"/>
    </xf>
    <xf numFmtId="213" fontId="56" fillId="0" borderId="5" xfId="134" applyFont="true" applyBorder="true" applyAlignment="true" applyProtection="false">
      <alignment horizontal="right" vertical="center" textRotation="0" wrapText="true" indent="0" shrinkToFit="false"/>
      <protection locked="true" hidden="false"/>
    </xf>
    <xf numFmtId="185" fontId="56" fillId="0" borderId="0" xfId="0" applyFont="true" applyBorder="true" applyAlignment="true" applyProtection="false">
      <alignment horizontal="center" vertical="center" textRotation="0" wrapText="true" indent="0" shrinkToFit="false"/>
      <protection locked="true" hidden="false"/>
    </xf>
    <xf numFmtId="185" fontId="62" fillId="0" borderId="0" xfId="0" applyFont="true" applyBorder="true" applyAlignment="true" applyProtection="false">
      <alignment horizontal="right" vertical="center" textRotation="0" wrapText="true" indent="0" shrinkToFit="false"/>
      <protection locked="true" hidden="false"/>
    </xf>
    <xf numFmtId="224" fontId="57" fillId="0" borderId="5" xfId="57" applyFont="true" applyBorder="true" applyAlignment="true" applyProtection="true">
      <alignment horizontal="left" vertical="center" textRotation="0" wrapText="true" indent="0" shrinkToFit="false"/>
      <protection locked="true" hidden="false"/>
    </xf>
    <xf numFmtId="224" fontId="56" fillId="0" borderId="0" xfId="0" applyFont="true" applyBorder="false" applyAlignment="true" applyProtection="false">
      <alignment horizontal="general" vertical="center" textRotation="0" wrapText="false" indent="0" shrinkToFit="false"/>
      <protection locked="true" hidden="false"/>
    </xf>
    <xf numFmtId="223" fontId="57" fillId="0" borderId="5" xfId="0" applyFont="true" applyBorder="true" applyAlignment="true" applyProtection="false">
      <alignment horizontal="general" vertical="center" textRotation="0" wrapText="false" indent="0" shrinkToFit="false"/>
      <protection locked="true" hidden="false"/>
    </xf>
    <xf numFmtId="164" fontId="57" fillId="0" borderId="5" xfId="0" applyFont="true" applyBorder="true" applyAlignment="true" applyProtection="false">
      <alignment horizontal="general"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4" fontId="56" fillId="0" borderId="5" xfId="139" applyFont="true" applyBorder="true" applyAlignment="true" applyProtection="false">
      <alignment horizontal="left" vertical="center" textRotation="0" wrapText="true" indent="0" shrinkToFit="false"/>
      <protection locked="true" hidden="false"/>
    </xf>
    <xf numFmtId="164" fontId="56" fillId="0" borderId="0" xfId="125" applyFont="true" applyBorder="true" applyAlignment="true" applyProtection="false">
      <alignment horizontal="center" vertical="center" textRotation="0" wrapText="false" indent="0" shrinkToFit="false"/>
      <protection locked="true" hidden="false"/>
    </xf>
    <xf numFmtId="164" fontId="56" fillId="0" borderId="0" xfId="125" applyFont="true" applyBorder="true" applyAlignment="true" applyProtection="false">
      <alignment horizontal="general" vertical="center" textRotation="0" wrapText="false" indent="0" shrinkToFit="false"/>
      <protection locked="true" hidden="false"/>
    </xf>
    <xf numFmtId="164" fontId="56" fillId="0" borderId="5" xfId="125" applyFont="true" applyBorder="true" applyAlignment="true" applyProtection="false">
      <alignment horizontal="general" vertical="center" textRotation="0" wrapText="true" indent="0" shrinkToFit="false"/>
      <protection locked="true" hidden="false"/>
    </xf>
    <xf numFmtId="164" fontId="56" fillId="0" borderId="5" xfId="125" applyFont="true" applyBorder="true" applyAlignment="true" applyProtection="false">
      <alignment horizontal="center" vertical="center" textRotation="0" wrapText="true" indent="0" shrinkToFit="false"/>
      <protection locked="true" hidden="false"/>
    </xf>
    <xf numFmtId="164" fontId="56" fillId="0" borderId="5" xfId="125" applyFont="true" applyBorder="true" applyAlignment="true" applyProtection="false">
      <alignment horizontal="left" vertical="center" textRotation="0" wrapText="true" indent="0" shrinkToFit="false"/>
      <protection locked="true" hidden="false"/>
    </xf>
    <xf numFmtId="164" fontId="56" fillId="0" borderId="0" xfId="125" applyFont="true" applyBorder="false" applyAlignment="true" applyProtection="false">
      <alignment horizontal="center" vertical="center" textRotation="0" wrapText="true" indent="0" shrinkToFit="false"/>
      <protection locked="true" hidden="false"/>
    </xf>
    <xf numFmtId="164" fontId="56" fillId="0" borderId="0" xfId="125" applyFont="true" applyBorder="false" applyAlignment="true" applyProtection="false">
      <alignment horizontal="general" vertical="center" textRotation="0" wrapText="true" indent="0" shrinkToFit="false"/>
      <protection locked="true" hidden="false"/>
    </xf>
    <xf numFmtId="164" fontId="56" fillId="0" borderId="0" xfId="125" applyFont="true" applyBorder="true" applyAlignment="true" applyProtection="false">
      <alignment horizontal="center" vertical="bottom" textRotation="0" wrapText="false" indent="0" shrinkToFit="false"/>
      <protection locked="true" hidden="false"/>
    </xf>
    <xf numFmtId="164" fontId="56" fillId="0" borderId="0" xfId="125" applyFont="true" applyBorder="true" applyAlignment="false" applyProtection="false">
      <alignment horizontal="general" vertical="bottom" textRotation="0" wrapText="false" indent="0" shrinkToFit="false"/>
      <protection locked="true" hidden="false"/>
    </xf>
    <xf numFmtId="174" fontId="56" fillId="0" borderId="5" xfId="125" applyFont="true" applyBorder="true" applyAlignment="true" applyProtection="false">
      <alignment horizontal="center" vertical="center" textRotation="0" wrapText="true" indent="0" shrinkToFit="false"/>
      <protection locked="true" hidden="false"/>
    </xf>
    <xf numFmtId="164" fontId="62" fillId="0" borderId="0" xfId="125" applyFont="true" applyBorder="false" applyAlignment="true" applyProtection="false">
      <alignment horizontal="general" vertical="center" textRotation="0" wrapText="false" indent="0" shrinkToFit="false"/>
      <protection locked="true" hidden="false"/>
    </xf>
    <xf numFmtId="164" fontId="56" fillId="0" borderId="8" xfId="0" applyFont="true" applyBorder="true" applyAlignment="true" applyProtection="false">
      <alignment horizontal="general" vertical="center" textRotation="0" wrapText="true" indent="0" shrinkToFit="false"/>
      <protection locked="true" hidden="false"/>
    </xf>
    <xf numFmtId="214" fontId="56" fillId="0" borderId="8" xfId="0" applyFont="true" applyBorder="true" applyAlignment="true" applyProtection="false">
      <alignment horizontal="center" vertical="center" textRotation="0" wrapText="false" indent="0" shrinkToFit="false"/>
      <protection locked="true" hidden="false"/>
    </xf>
    <xf numFmtId="216" fontId="57" fillId="0" borderId="5" xfId="0" applyFont="true" applyBorder="true" applyAlignment="true" applyProtection="false">
      <alignment horizontal="general" vertical="center" textRotation="0" wrapText="false" indent="0" shrinkToFit="false"/>
      <protection locked="true" hidden="false"/>
    </xf>
    <xf numFmtId="164" fontId="57" fillId="0" borderId="5" xfId="156"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5" xfId="137" applyFont="true" applyBorder="true" applyAlignment="true" applyProtection="false">
      <alignment horizontal="left" vertical="center" textRotation="0" wrapText="true" indent="0" shrinkToFit="false"/>
      <protection locked="true" hidden="false"/>
    </xf>
    <xf numFmtId="179" fontId="57" fillId="0" borderId="5" xfId="113" applyFont="true" applyBorder="true" applyAlignment="true" applyProtection="false">
      <alignment horizontal="center" vertical="center" textRotation="0" wrapText="true" indent="0" shrinkToFit="false"/>
      <protection locked="true" hidden="false"/>
    </xf>
    <xf numFmtId="213" fontId="57" fillId="0" borderId="5" xfId="113" applyFont="true" applyBorder="true" applyAlignment="true" applyProtection="false">
      <alignment horizontal="right" vertical="center" textRotation="0" wrapText="false" indent="0" shrinkToFit="false"/>
      <protection locked="true" hidden="false"/>
    </xf>
    <xf numFmtId="225" fontId="57" fillId="0" borderId="5" xfId="136" applyFont="true" applyBorder="true" applyAlignment="true" applyProtection="false">
      <alignment horizontal="left" vertical="center" textRotation="0" wrapText="true" indent="0" shrinkToFit="false"/>
      <protection locked="true" hidden="false"/>
    </xf>
    <xf numFmtId="179" fontId="57" fillId="0" borderId="5" xfId="136" applyFont="true" applyBorder="true" applyAlignment="true" applyProtection="false">
      <alignment horizontal="left" vertical="center" textRotation="0" wrapText="true" indent="0" shrinkToFit="false"/>
      <protection locked="true" hidden="false"/>
    </xf>
    <xf numFmtId="164" fontId="57" fillId="0" borderId="5" xfId="136" applyFont="true" applyBorder="true" applyAlignment="true" applyProtection="false">
      <alignment horizontal="left" vertical="center" textRotation="0" wrapText="true" indent="0" shrinkToFit="false"/>
      <protection locked="true" hidden="false"/>
    </xf>
    <xf numFmtId="223" fontId="57" fillId="0" borderId="5" xfId="0" applyFont="true" applyBorder="true" applyAlignment="true" applyProtection="false">
      <alignment horizontal="right" vertical="center" textRotation="0" wrapText="false" indent="0" shrinkToFit="false"/>
      <protection locked="true" hidden="false"/>
    </xf>
    <xf numFmtId="173" fontId="56" fillId="0" borderId="5" xfId="62" applyFont="true" applyBorder="true" applyAlignment="true" applyProtection="true">
      <alignment horizontal="center" vertical="center" textRotation="0" wrapText="true" indent="0" shrinkToFit="false"/>
      <protection locked="true" hidden="false"/>
    </xf>
    <xf numFmtId="179" fontId="61" fillId="0" borderId="5" xfId="0" applyFont="true" applyBorder="true" applyAlignment="true" applyProtection="false">
      <alignment horizontal="center" vertical="center" textRotation="0" wrapText="true" indent="0" shrinkToFit="false"/>
      <protection locked="true" hidden="false"/>
    </xf>
    <xf numFmtId="213" fontId="61" fillId="0" borderId="5" xfId="0" applyFont="true" applyBorder="true" applyAlignment="true" applyProtection="false">
      <alignment horizontal="right" vertical="center" textRotation="0" wrapText="false" indent="0" shrinkToFit="false"/>
      <protection locked="true" hidden="false"/>
    </xf>
    <xf numFmtId="214" fontId="61" fillId="0" borderId="5"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226" fontId="56" fillId="0" borderId="5" xfId="113" applyFont="true" applyBorder="true" applyAlignment="true" applyProtection="false">
      <alignment horizontal="center" vertical="center" textRotation="0" wrapText="true" indent="0" shrinkToFit="false"/>
      <protection locked="true" hidden="false"/>
    </xf>
    <xf numFmtId="164" fontId="56" fillId="0" borderId="0" xfId="113" applyFont="true" applyBorder="true" applyAlignment="true" applyProtection="false">
      <alignment horizontal="center" vertical="center" textRotation="0" wrapText="true" indent="0" shrinkToFit="false"/>
      <protection locked="true" hidden="false"/>
    </xf>
    <xf numFmtId="164" fontId="62" fillId="0" borderId="0" xfId="113" applyFont="true" applyBorder="true" applyAlignment="true" applyProtection="false">
      <alignment horizontal="center" vertical="center" textRotation="0" wrapText="true" indent="0" shrinkToFit="false"/>
      <protection locked="true" hidden="false"/>
    </xf>
    <xf numFmtId="174" fontId="56" fillId="0" borderId="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216" fontId="57" fillId="0" borderId="5" xfId="0" applyFont="true" applyBorder="true" applyAlignment="true" applyProtection="false">
      <alignment horizontal="left" vertical="center" textRotation="0" wrapText="true" indent="0" shrinkToFit="false"/>
      <protection locked="true" hidden="false"/>
    </xf>
    <xf numFmtId="213" fontId="57" fillId="0" borderId="0" xfId="0" applyFont="true" applyBorder="false" applyAlignment="true" applyProtection="false">
      <alignment horizontal="center" vertical="center" textRotation="0" wrapText="true" indent="0" shrinkToFit="false"/>
      <protection locked="true" hidden="false"/>
    </xf>
    <xf numFmtId="213" fontId="57" fillId="0" borderId="0" xfId="0" applyFont="true" applyBorder="false" applyAlignment="true" applyProtection="false">
      <alignment horizontal="general" vertical="center" textRotation="0" wrapText="true" indent="0" shrinkToFit="false"/>
      <protection locked="true" hidden="false"/>
    </xf>
    <xf numFmtId="174" fontId="60"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214" fontId="56"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214" fontId="56" fillId="0" borderId="0" xfId="0" applyFont="true" applyBorder="false" applyAlignment="true" applyProtection="false">
      <alignment horizontal="general" vertical="center" textRotation="0" wrapText="false" indent="0" shrinkToFit="false"/>
      <protection locked="true" hidden="false"/>
    </xf>
    <xf numFmtId="227" fontId="56"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71" fillId="0" borderId="11" xfId="0" applyFont="true" applyBorder="true" applyAlignment="true" applyProtection="false">
      <alignment horizontal="right" vertical="center" textRotation="0" wrapText="false" indent="0" shrinkToFit="false"/>
      <protection locked="true" hidden="false"/>
    </xf>
    <xf numFmtId="214" fontId="63" fillId="0" borderId="5" xfId="0" applyFont="true" applyBorder="true" applyAlignment="true" applyProtection="false">
      <alignment horizontal="center" vertical="center" textRotation="0" wrapText="true" indent="0" shrinkToFit="false"/>
      <protection locked="true" hidden="false"/>
    </xf>
    <xf numFmtId="227" fontId="63" fillId="0" borderId="5" xfId="0" applyFont="true" applyBorder="true" applyAlignment="true" applyProtection="false">
      <alignment horizontal="center" vertical="center" textRotation="0" wrapText="true" indent="0" shrinkToFit="false"/>
      <protection locked="true" hidden="false"/>
    </xf>
    <xf numFmtId="214" fontId="56" fillId="0" borderId="5" xfId="0" applyFont="true" applyBorder="true" applyAlignment="true" applyProtection="false">
      <alignment horizontal="general" vertical="center" textRotation="0" wrapText="false" indent="0" shrinkToFit="false"/>
      <protection locked="true" hidden="false"/>
    </xf>
    <xf numFmtId="221" fontId="56" fillId="0" borderId="5" xfId="0" applyFont="true" applyBorder="true" applyAlignment="true" applyProtection="false">
      <alignment horizontal="general" vertical="center" textRotation="0" wrapText="true" indent="0" shrinkToFit="false"/>
      <protection locked="true" hidden="false"/>
    </xf>
    <xf numFmtId="214" fontId="56" fillId="0" borderId="5" xfId="0" applyFont="true" applyBorder="true" applyAlignment="true" applyProtection="false">
      <alignment horizontal="general" vertical="center" textRotation="0" wrapText="true" indent="0" shrinkToFit="false"/>
      <protection locked="true" hidden="false"/>
    </xf>
    <xf numFmtId="214" fontId="71" fillId="0" borderId="5" xfId="0" applyFont="true" applyBorder="true" applyAlignment="true" applyProtection="false">
      <alignment horizontal="general" vertical="center" textRotation="0" wrapText="true" indent="0" shrinkToFit="false"/>
      <protection locked="true" hidden="false"/>
    </xf>
    <xf numFmtId="164" fontId="56" fillId="0" borderId="5" xfId="0" applyFont="true" applyBorder="true" applyAlignment="true" applyProtection="false">
      <alignment horizontal="general" vertical="center" textRotation="0" wrapText="false" indent="0" shrinkToFit="false"/>
      <protection locked="true" hidden="false"/>
    </xf>
    <xf numFmtId="214" fontId="71" fillId="0" borderId="5" xfId="0" applyFont="true" applyBorder="true" applyAlignment="true" applyProtection="false">
      <alignment horizontal="general" vertical="center" textRotation="0" wrapText="false" indent="0" shrinkToFit="false"/>
      <protection locked="true" hidden="false"/>
    </xf>
    <xf numFmtId="221" fontId="56" fillId="0" borderId="5" xfId="0" applyFont="true" applyBorder="true" applyAlignment="true" applyProtection="false">
      <alignment horizontal="general" vertical="center" textRotation="0" wrapText="false" indent="0" shrinkToFit="false"/>
      <protection locked="true" hidden="false"/>
    </xf>
    <xf numFmtId="227" fontId="71" fillId="0" borderId="5" xfId="0" applyFont="true" applyBorder="true" applyAlignment="true" applyProtection="false">
      <alignment horizontal="general" vertical="center" textRotation="0" wrapText="false" indent="0" shrinkToFit="false"/>
      <protection locked="true" hidden="false"/>
    </xf>
    <xf numFmtId="221" fontId="56" fillId="0" borderId="0" xfId="0" applyFont="true" applyBorder="false" applyAlignment="true" applyProtection="false">
      <alignment horizontal="general" vertical="center" textRotation="0" wrapText="false" indent="0" shrinkToFit="false"/>
      <protection locked="true" hidden="false"/>
    </xf>
    <xf numFmtId="221" fontId="62" fillId="0" borderId="5" xfId="0" applyFont="true" applyBorder="true" applyAlignment="true" applyProtection="false">
      <alignment horizontal="center" vertical="center" textRotation="0" wrapText="true" indent="0" shrinkToFit="false"/>
      <protection locked="true" hidden="false"/>
    </xf>
    <xf numFmtId="214" fontId="62" fillId="0" borderId="5" xfId="0" applyFont="true" applyBorder="true" applyAlignment="true" applyProtection="false">
      <alignment horizontal="general" vertical="center" textRotation="0" wrapText="true" indent="0" shrinkToFit="false"/>
      <protection locked="true" hidden="false"/>
    </xf>
    <xf numFmtId="221" fontId="62" fillId="0" borderId="5" xfId="0" applyFont="true" applyBorder="true" applyAlignment="true" applyProtection="false">
      <alignment horizontal="general" vertical="center" textRotation="0" wrapText="true" indent="0" shrinkToFit="false"/>
      <protection locked="true" hidden="false"/>
    </xf>
    <xf numFmtId="214" fontId="62" fillId="0" borderId="5" xfId="0" applyFont="true" applyBorder="true" applyAlignment="true" applyProtection="false">
      <alignment horizontal="general" vertical="center" textRotation="0" wrapText="false" indent="0" shrinkToFit="false"/>
      <protection locked="true" hidden="false"/>
    </xf>
    <xf numFmtId="227" fontId="62" fillId="0" borderId="5" xfId="0" applyFont="true" applyBorder="true" applyAlignment="true" applyProtection="false">
      <alignment horizontal="general" vertical="center" textRotation="0" wrapText="false" indent="0" shrinkToFit="false"/>
      <protection locked="true" hidden="false"/>
    </xf>
    <xf numFmtId="221" fontId="6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213" fontId="72"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213" fontId="77" fillId="0" borderId="0" xfId="0" applyFont="true" applyBorder="false" applyAlignment="true" applyProtection="false">
      <alignment horizontal="center" vertical="center" textRotation="0" wrapText="true" indent="0" shrinkToFit="false"/>
      <protection locked="true" hidden="false"/>
    </xf>
    <xf numFmtId="164" fontId="75" fillId="0" borderId="5" xfId="113" applyFont="true" applyBorder="true" applyAlignment="true" applyProtection="false">
      <alignment horizontal="center" vertical="center" textRotation="0" wrapText="true" indent="0" shrinkToFit="false"/>
      <protection locked="true" hidden="false"/>
    </xf>
    <xf numFmtId="213" fontId="75" fillId="0" borderId="5" xfId="113" applyFont="true" applyBorder="true" applyAlignment="true" applyProtection="false">
      <alignment horizontal="center" vertical="center" textRotation="0" wrapText="true" indent="0" shrinkToFit="false"/>
      <protection locked="true" hidden="false"/>
    </xf>
    <xf numFmtId="164" fontId="75" fillId="0" borderId="5" xfId="0" applyFont="true" applyBorder="true" applyAlignment="true" applyProtection="false">
      <alignment horizontal="center" vertical="center" textRotation="0" wrapText="true" indent="0" shrinkToFit="false"/>
      <protection locked="true" hidden="false"/>
    </xf>
    <xf numFmtId="164" fontId="39" fillId="0" borderId="0" xfId="113" applyFont="true" applyBorder="false" applyAlignment="true" applyProtection="false">
      <alignment horizontal="general" vertical="center" textRotation="0" wrapText="true" indent="0" shrinkToFit="false"/>
      <protection locked="true" hidden="false"/>
    </xf>
    <xf numFmtId="164" fontId="78" fillId="0" borderId="5" xfId="113" applyFont="true" applyBorder="true" applyAlignment="true" applyProtection="false">
      <alignment horizontal="center" vertical="center" textRotation="0" wrapText="true" indent="0" shrinkToFit="false"/>
      <protection locked="true" hidden="false"/>
    </xf>
    <xf numFmtId="164" fontId="75" fillId="0" borderId="0" xfId="113" applyFont="true" applyBorder="false" applyAlignment="true" applyProtection="false">
      <alignment horizontal="center" vertical="center" textRotation="0" wrapText="true" indent="0" shrinkToFit="false"/>
      <protection locked="true" hidden="false"/>
    </xf>
    <xf numFmtId="164" fontId="77" fillId="0" borderId="5" xfId="0" applyFont="true" applyBorder="true" applyAlignment="true" applyProtection="false">
      <alignment horizontal="center" vertical="center" textRotation="0" wrapText="true" indent="0" shrinkToFit="false"/>
      <protection locked="true" hidden="false"/>
    </xf>
    <xf numFmtId="164" fontId="77" fillId="0" borderId="5" xfId="0" applyFont="true" applyBorder="true" applyAlignment="true" applyProtection="false">
      <alignment horizontal="left" vertical="center" textRotation="0" wrapText="true" indent="0" shrinkToFit="false"/>
      <protection locked="true" hidden="false"/>
    </xf>
    <xf numFmtId="213" fontId="77" fillId="0" borderId="5" xfId="0" applyFont="true" applyBorder="true" applyAlignment="true" applyProtection="false">
      <alignment horizontal="right" vertical="center" textRotation="0" wrapText="true" indent="0" shrinkToFit="false"/>
      <protection locked="true" hidden="false"/>
    </xf>
    <xf numFmtId="214" fontId="77" fillId="0" borderId="5" xfId="0" applyFont="true" applyBorder="true" applyAlignment="true" applyProtection="false">
      <alignment horizontal="center" vertical="center" textRotation="0" wrapText="true" indent="0" shrinkToFit="false"/>
      <protection locked="true" hidden="false"/>
    </xf>
    <xf numFmtId="164" fontId="39" fillId="0" borderId="5" xfId="113" applyFont="true" applyBorder="true" applyAlignment="true" applyProtection="false">
      <alignment horizontal="center" vertical="center" textRotation="0" wrapText="true" indent="0" shrinkToFit="false"/>
      <protection locked="true" hidden="false"/>
    </xf>
    <xf numFmtId="164" fontId="39" fillId="0" borderId="5" xfId="113" applyFont="true" applyBorder="true" applyAlignment="true" applyProtection="false">
      <alignment horizontal="general" vertical="center" textRotation="0" wrapText="true" indent="0" shrinkToFit="false"/>
      <protection locked="true" hidden="false"/>
    </xf>
    <xf numFmtId="213" fontId="39" fillId="0" borderId="5" xfId="57" applyFont="true" applyBorder="true" applyAlignment="true" applyProtection="true">
      <alignment horizontal="right" vertical="center" textRotation="0" wrapText="true" indent="0" shrinkToFit="false"/>
      <protection locked="true" hidden="false"/>
    </xf>
    <xf numFmtId="164" fontId="39" fillId="0" borderId="5" xfId="124" applyFont="true" applyBorder="true" applyAlignment="true" applyProtection="false">
      <alignment horizontal="center" vertical="center" textRotation="0" wrapText="true" indent="0" shrinkToFit="false"/>
      <protection locked="true" hidden="false"/>
    </xf>
    <xf numFmtId="214" fontId="39" fillId="0" borderId="5" xfId="0" applyFont="true" applyBorder="true" applyAlignment="true" applyProtection="false">
      <alignment horizontal="center" vertical="center" textRotation="0" wrapText="true" indent="0" shrinkToFit="false"/>
      <protection locked="true" hidden="false"/>
    </xf>
    <xf numFmtId="164" fontId="39" fillId="0" borderId="0" xfId="113" applyFont="true" applyBorder="false" applyAlignment="true" applyProtection="false">
      <alignment horizontal="center" vertical="center" textRotation="0" wrapText="true" indent="0" shrinkToFit="false"/>
      <protection locked="true" hidden="false"/>
    </xf>
    <xf numFmtId="215" fontId="39" fillId="0" borderId="5" xfId="113" applyFont="true" applyBorder="true" applyAlignment="true" applyProtection="false">
      <alignment horizontal="center" vertical="center" textRotation="0" wrapText="true" indent="0" shrinkToFit="false"/>
      <protection locked="true" hidden="false"/>
    </xf>
    <xf numFmtId="164" fontId="39" fillId="0" borderId="5" xfId="121" applyFont="true" applyBorder="true" applyAlignment="true" applyProtection="false">
      <alignment horizontal="center" vertical="center" textRotation="0" wrapText="true" indent="0" shrinkToFit="false"/>
      <protection locked="true" hidden="false"/>
    </xf>
    <xf numFmtId="213" fontId="39" fillId="0" borderId="5" xfId="113" applyFont="true" applyBorder="true" applyAlignment="true" applyProtection="false">
      <alignment horizontal="right" vertical="center" textRotation="0" wrapText="true" indent="0" shrinkToFit="false"/>
      <protection locked="true" hidden="false"/>
    </xf>
    <xf numFmtId="164" fontId="72" fillId="0" borderId="5" xfId="0" applyFont="true" applyBorder="true" applyAlignment="true" applyProtection="false">
      <alignment horizontal="general" vertical="center" textRotation="0" wrapText="true" indent="0" shrinkToFit="false"/>
      <protection locked="true" hidden="false"/>
    </xf>
    <xf numFmtId="213" fontId="72" fillId="0" borderId="5" xfId="0" applyFont="true" applyBorder="true" applyAlignment="true" applyProtection="false">
      <alignment horizontal="right"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214" fontId="75" fillId="0" borderId="5"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14" fontId="39" fillId="0" borderId="5" xfId="0" applyFont="true" applyBorder="true" applyAlignment="true" applyProtection="false">
      <alignment horizontal="center" vertical="center" textRotation="0" wrapText="false" indent="0" shrinkToFit="false"/>
      <protection locked="true" hidden="false"/>
    </xf>
    <xf numFmtId="164" fontId="72" fillId="0" borderId="5" xfId="113" applyFont="true" applyBorder="true" applyAlignment="true" applyProtection="false">
      <alignment horizontal="general" vertical="center" textRotation="0" wrapText="true" indent="0" shrinkToFit="false"/>
      <protection locked="true" hidden="false"/>
    </xf>
    <xf numFmtId="213" fontId="72" fillId="0" borderId="5" xfId="113" applyFont="true" applyBorder="true" applyAlignment="true" applyProtection="false">
      <alignment horizontal="right" vertical="center" textRotation="0" wrapText="true" indent="0" shrinkToFit="false"/>
      <protection locked="true" hidden="false"/>
    </xf>
    <xf numFmtId="164" fontId="72" fillId="0" borderId="5" xfId="113" applyFont="true" applyBorder="true" applyAlignment="true" applyProtection="false">
      <alignment horizontal="center" vertical="center" textRotation="0" wrapText="true" indent="0" shrinkToFit="false"/>
      <protection locked="true" hidden="false"/>
    </xf>
    <xf numFmtId="164" fontId="72" fillId="0" borderId="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213" fontId="39" fillId="0" borderId="5" xfId="0" applyFont="true" applyBorder="true" applyAlignment="true" applyProtection="false">
      <alignment horizontal="right"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213" fontId="72" fillId="0" borderId="5" xfId="0" applyFont="true" applyBorder="true" applyAlignment="true" applyProtection="false">
      <alignment horizontal="general" vertical="center" textRotation="0" wrapText="true" indent="0" shrinkToFit="false"/>
      <protection locked="true" hidden="false"/>
    </xf>
    <xf numFmtId="164" fontId="39" fillId="0" borderId="5" xfId="125" applyFont="true" applyBorder="true" applyAlignment="true" applyProtection="false">
      <alignment horizontal="general" vertical="center" textRotation="0" wrapText="true" indent="0" shrinkToFit="false"/>
      <protection locked="true" hidden="false"/>
    </xf>
    <xf numFmtId="213" fontId="39" fillId="0" borderId="5" xfId="62" applyFont="true" applyBorder="true" applyAlignment="true" applyProtection="true">
      <alignment horizontal="right" vertical="center" textRotation="0" wrapText="false" indent="0" shrinkToFit="false"/>
      <protection locked="true" hidden="false"/>
    </xf>
    <xf numFmtId="164" fontId="39" fillId="0" borderId="0" xfId="125" applyFont="true" applyBorder="false" applyAlignment="true" applyProtection="false">
      <alignment horizontal="general" vertical="center" textRotation="0" wrapText="false" indent="0" shrinkToFit="false"/>
      <protection locked="true" hidden="false"/>
    </xf>
    <xf numFmtId="213" fontId="39" fillId="0" borderId="5" xfId="62" applyFont="true" applyBorder="true" applyAlignment="true" applyProtection="true">
      <alignment horizontal="right" vertical="center"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3" fontId="39" fillId="0" borderId="5" xfId="115" applyFont="true" applyBorder="true" applyAlignment="true" applyProtection="false">
      <alignment horizontal="left" vertical="center" textRotation="0" wrapText="true" indent="0" shrinkToFit="false"/>
      <protection locked="true" hidden="false"/>
    </xf>
    <xf numFmtId="221" fontId="39" fillId="0" borderId="5" xfId="119" applyFont="true" applyBorder="true" applyAlignment="true" applyProtection="false">
      <alignment horizontal="right" vertical="center" textRotation="0" wrapText="false" indent="0" shrinkToFit="false"/>
      <protection locked="true" hidden="false"/>
    </xf>
    <xf numFmtId="164" fontId="75" fillId="0" borderId="5"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4" fontId="39" fillId="0" borderId="5" xfId="113" applyFont="true" applyBorder="true" applyAlignment="true" applyProtection="false">
      <alignment horizontal="center" vertical="center" textRotation="0" wrapText="true" indent="0" shrinkToFit="false"/>
      <protection locked="true" hidden="false"/>
    </xf>
    <xf numFmtId="213" fontId="72" fillId="0" borderId="5" xfId="57" applyFont="true" applyBorder="true" applyAlignment="true" applyProtection="true">
      <alignment horizontal="right" vertical="center" textRotation="0" wrapText="true" indent="0" shrinkToFit="false"/>
      <protection locked="true" hidden="false"/>
    </xf>
    <xf numFmtId="174" fontId="72" fillId="0" borderId="5" xfId="0" applyFont="true" applyBorder="true" applyAlignment="true" applyProtection="false">
      <alignment horizontal="center" vertical="center" textRotation="0" wrapText="true" indent="0" shrinkToFit="false"/>
      <protection locked="true" hidden="false"/>
    </xf>
    <xf numFmtId="164" fontId="72" fillId="0" borderId="5" xfId="113" applyFont="true" applyBorder="true" applyAlignment="true" applyProtection="false">
      <alignment horizontal="left" vertical="center" textRotation="0" wrapText="true" indent="0" shrinkToFit="false"/>
      <protection locked="true" hidden="false"/>
    </xf>
    <xf numFmtId="174" fontId="72" fillId="0" borderId="5" xfId="113" applyFont="true" applyBorder="true" applyAlignment="true" applyProtection="false">
      <alignment horizontal="center" vertical="center" textRotation="0" wrapText="true" indent="0" shrinkToFit="false"/>
      <protection locked="true" hidden="false"/>
    </xf>
    <xf numFmtId="164" fontId="39" fillId="0" borderId="5" xfId="125" applyFont="true" applyBorder="true" applyAlignment="true" applyProtection="false">
      <alignment horizontal="left" vertical="center" textRotation="0" wrapText="true" indent="0" shrinkToFit="false"/>
      <protection locked="true" hidden="false"/>
    </xf>
    <xf numFmtId="216" fontId="39" fillId="0" borderId="5" xfId="125" applyFont="true" applyBorder="true" applyAlignment="true" applyProtection="false">
      <alignment horizontal="center" vertical="center" textRotation="0" wrapText="true" indent="0" shrinkToFit="false"/>
      <protection locked="true" hidden="false"/>
    </xf>
    <xf numFmtId="164" fontId="39" fillId="0" borderId="5" xfId="125" applyFont="true" applyBorder="true" applyAlignment="true" applyProtection="false">
      <alignment horizontal="center" vertical="center" textRotation="0" wrapText="true" indent="0" shrinkToFit="false"/>
      <protection locked="true" hidden="false"/>
    </xf>
    <xf numFmtId="217" fontId="39" fillId="0" borderId="5" xfId="125" applyFont="true" applyBorder="true" applyAlignment="true" applyProtection="false">
      <alignment horizontal="left" vertical="center" textRotation="0" wrapText="true" indent="0" shrinkToFit="false"/>
      <protection locked="true" hidden="false"/>
    </xf>
    <xf numFmtId="164" fontId="79" fillId="0" borderId="0" xfId="113" applyFont="true" applyBorder="false" applyAlignment="true" applyProtection="false">
      <alignment horizontal="center" vertical="center" textRotation="0" wrapText="true" indent="0" shrinkToFit="false"/>
      <protection locked="true" hidden="false"/>
    </xf>
    <xf numFmtId="164" fontId="39" fillId="0" borderId="5" xfId="113" applyFont="true" applyBorder="true" applyAlignment="true" applyProtection="false">
      <alignment horizontal="left" vertical="center" textRotation="0" wrapText="true" indent="0" shrinkToFit="false"/>
      <protection locked="true" hidden="false"/>
    </xf>
    <xf numFmtId="164" fontId="39" fillId="0" borderId="5" xfId="113" applyFont="true" applyBorder="true" applyAlignment="true" applyProtection="false">
      <alignment horizontal="justify" vertical="center" textRotation="0" wrapText="true" indent="0" shrinkToFit="false"/>
      <protection locked="true" hidden="false"/>
    </xf>
    <xf numFmtId="164" fontId="80" fillId="0" borderId="0" xfId="113"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213" fontId="72" fillId="0" borderId="5" xfId="15" applyFont="true" applyBorder="true" applyAlignment="true" applyProtection="true">
      <alignment horizontal="right" vertical="center" textRotation="0" wrapText="true" indent="0" shrinkToFit="false"/>
      <protection locked="true" hidden="false"/>
    </xf>
    <xf numFmtId="179" fontId="72" fillId="0" borderId="5" xfId="0" applyFont="true" applyBorder="true" applyAlignment="true" applyProtection="false">
      <alignment horizontal="left" vertical="center" textRotation="0" wrapText="true" indent="0" shrinkToFit="false"/>
      <protection locked="true" hidden="false"/>
    </xf>
    <xf numFmtId="216" fontId="72" fillId="0" borderId="5" xfId="0" applyFont="true" applyBorder="true" applyAlignment="true" applyProtection="false">
      <alignment horizontal="center" vertical="center" textRotation="0" wrapText="true" indent="0" shrinkToFit="false"/>
      <protection locked="true" hidden="false"/>
    </xf>
    <xf numFmtId="215" fontId="72" fillId="0" borderId="5" xfId="0" applyFont="true" applyBorder="true" applyAlignment="true" applyProtection="false">
      <alignment horizontal="center" vertical="center" textRotation="0" wrapText="true" indent="0" shrinkToFit="false"/>
      <protection locked="true" hidden="false"/>
    </xf>
    <xf numFmtId="179" fontId="72" fillId="0" borderId="5" xfId="0" applyFont="true" applyBorder="true" applyAlignment="true" applyProtection="false">
      <alignment horizontal="center" vertical="center" textRotation="0" wrapText="true" indent="0" shrinkToFit="false"/>
      <protection locked="true" hidden="false"/>
    </xf>
    <xf numFmtId="185" fontId="72" fillId="0" borderId="5" xfId="0" applyFont="true" applyBorder="true" applyAlignment="true" applyProtection="false">
      <alignment horizontal="center" vertical="center" textRotation="0" wrapText="true" indent="0" shrinkToFit="false"/>
      <protection locked="true" hidden="false"/>
    </xf>
    <xf numFmtId="164" fontId="39" fillId="0" borderId="0" xfId="125" applyFont="true" applyBorder="false" applyAlignment="true" applyProtection="false">
      <alignment horizontal="center" vertical="center" textRotation="0" wrapText="true" indent="0" shrinkToFit="false"/>
      <protection locked="true" hidden="false"/>
    </xf>
    <xf numFmtId="213" fontId="39" fillId="0" borderId="5" xfId="125" applyFont="true" applyBorder="true" applyAlignment="true" applyProtection="false">
      <alignment horizontal="general" vertical="center" textRotation="0" wrapText="true" indent="0" shrinkToFit="false"/>
      <protection locked="true" hidden="false"/>
    </xf>
    <xf numFmtId="218" fontId="39" fillId="0" borderId="5" xfId="62" applyFont="true" applyBorder="true" applyAlignment="true" applyProtection="true">
      <alignment horizontal="center" vertical="center" textRotation="0" wrapText="true" indent="0" shrinkToFit="false"/>
      <protection locked="true" hidden="false"/>
    </xf>
    <xf numFmtId="213" fontId="39" fillId="0" borderId="5" xfId="125" applyFont="true" applyBorder="true" applyAlignment="true" applyProtection="false">
      <alignment horizontal="right" vertical="center" textRotation="0" wrapText="true" indent="0" shrinkToFit="false"/>
      <protection locked="true" hidden="false"/>
    </xf>
    <xf numFmtId="213" fontId="39" fillId="0" borderId="5" xfId="0" applyFont="true" applyBorder="true" applyAlignment="true" applyProtection="false">
      <alignment horizontal="general" vertical="center" textRotation="0" wrapText="true" indent="0" shrinkToFit="false"/>
      <protection locked="true" hidden="false"/>
    </xf>
    <xf numFmtId="221" fontId="39" fillId="0" borderId="5"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7" fillId="0" borderId="5" xfId="0" applyFont="true" applyBorder="true" applyAlignment="true" applyProtection="false">
      <alignment horizontal="justify" vertical="center" textRotation="0" wrapText="true" indent="0" shrinkToFit="false"/>
      <protection locked="true" hidden="false"/>
    </xf>
    <xf numFmtId="213" fontId="77" fillId="0" borderId="5" xfId="15" applyFont="true" applyBorder="true" applyAlignment="true" applyProtection="true">
      <alignment horizontal="general" vertical="center" textRotation="0" wrapText="false" indent="0" shrinkToFit="false"/>
      <protection locked="true" hidden="false"/>
    </xf>
    <xf numFmtId="214" fontId="77" fillId="0" borderId="5" xfId="15" applyFont="true" applyBorder="true" applyAlignment="true" applyProtection="true">
      <alignment horizontal="center" vertical="center" textRotation="0" wrapText="false" indent="0" shrinkToFit="false"/>
      <protection locked="true" hidden="false"/>
    </xf>
    <xf numFmtId="216" fontId="72" fillId="0" borderId="5" xfId="135" applyFont="true" applyBorder="true" applyAlignment="true" applyProtection="false">
      <alignment horizontal="general" vertical="center" textRotation="0" wrapText="true" indent="0" shrinkToFit="false"/>
      <protection locked="true" hidden="false"/>
    </xf>
    <xf numFmtId="213" fontId="72" fillId="0" borderId="5" xfId="133" applyFont="true" applyBorder="true" applyAlignment="true" applyProtection="false">
      <alignment horizontal="right" vertical="center" textRotation="0" wrapText="false" indent="0" shrinkToFit="false"/>
      <protection locked="true" hidden="false"/>
    </xf>
    <xf numFmtId="216" fontId="72" fillId="0" borderId="5" xfId="133" applyFont="true" applyBorder="true" applyAlignment="true" applyProtection="false">
      <alignment horizontal="center" vertical="center" textRotation="0" wrapText="true" indent="0" shrinkToFit="false"/>
      <protection locked="true" hidden="false"/>
    </xf>
    <xf numFmtId="164" fontId="72" fillId="0" borderId="0" xfId="141" applyFont="true" applyBorder="false" applyAlignment="true" applyProtection="false">
      <alignment horizontal="general" vertical="center" textRotation="0" wrapText="false" indent="0" shrinkToFit="false"/>
      <protection locked="true" hidden="false"/>
    </xf>
    <xf numFmtId="164" fontId="72" fillId="0" borderId="5" xfId="141" applyFont="true" applyBorder="true" applyAlignment="true" applyProtection="false">
      <alignment horizontal="center" vertical="center" textRotation="0" wrapText="true" indent="0" shrinkToFit="false"/>
      <protection locked="true" hidden="false"/>
    </xf>
    <xf numFmtId="164" fontId="39" fillId="0" borderId="5" xfId="21" applyFont="true" applyBorder="true" applyAlignment="true" applyProtection="false">
      <alignment horizontal="left" vertical="center" textRotation="0" wrapText="true" indent="0" shrinkToFit="false"/>
      <protection locked="true" hidden="false"/>
    </xf>
    <xf numFmtId="213" fontId="39" fillId="0" borderId="5" xfId="21" applyFont="true" applyBorder="true" applyAlignment="true" applyProtection="false">
      <alignment horizontal="right" vertical="center" textRotation="0" wrapText="true" indent="0" shrinkToFit="false"/>
      <protection locked="true" hidden="false"/>
    </xf>
    <xf numFmtId="164" fontId="39" fillId="0" borderId="5"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221" fontId="81" fillId="0" borderId="5" xfId="133" applyFont="true" applyBorder="true" applyAlignment="true" applyProtection="false">
      <alignment horizontal="center" vertical="center" textRotation="0" wrapText="true" indent="0" shrinkToFit="false"/>
      <protection locked="true" hidden="false"/>
    </xf>
    <xf numFmtId="216" fontId="77" fillId="0" borderId="5" xfId="135" applyFont="true" applyBorder="true" applyAlignment="true" applyProtection="false">
      <alignment horizontal="general" vertical="center" textRotation="0" wrapText="true" indent="0" shrinkToFit="false"/>
      <protection locked="true" hidden="false"/>
    </xf>
    <xf numFmtId="213" fontId="77" fillId="0" borderId="5" xfId="133" applyFont="true" applyBorder="true" applyAlignment="true" applyProtection="false">
      <alignment horizontal="right" vertical="center" textRotation="0" wrapText="false" indent="0" shrinkToFit="false"/>
      <protection locked="true" hidden="false"/>
    </xf>
    <xf numFmtId="214" fontId="77" fillId="0" borderId="5" xfId="133" applyFont="true" applyBorder="true" applyAlignment="true" applyProtection="false">
      <alignment horizontal="center" vertical="center" textRotation="0" wrapText="false" indent="0" shrinkToFit="false"/>
      <protection locked="true" hidden="false"/>
    </xf>
    <xf numFmtId="164" fontId="77" fillId="0" borderId="0" xfId="141" applyFont="true" applyBorder="false" applyAlignment="true" applyProtection="false">
      <alignment horizontal="general" vertical="center" textRotation="0" wrapText="false" indent="0" shrinkToFit="false"/>
      <protection locked="true" hidden="false"/>
    </xf>
    <xf numFmtId="164" fontId="72" fillId="0" borderId="5" xfId="138"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2" fillId="0" borderId="5" xfId="0" applyFont="true" applyBorder="true" applyAlignment="true" applyProtection="false">
      <alignment horizontal="justify" vertical="center" textRotation="0" wrapText="true" indent="0" shrinkToFit="false"/>
      <protection locked="true" hidden="false"/>
    </xf>
    <xf numFmtId="213" fontId="72" fillId="0" borderId="5" xfId="0" applyFont="true" applyBorder="true" applyAlignment="true" applyProtection="false">
      <alignment horizontal="general" vertical="center" textRotation="0" wrapText="false" indent="0" shrinkToFit="false"/>
      <protection locked="true" hidden="false"/>
    </xf>
    <xf numFmtId="164" fontId="72" fillId="0" borderId="5" xfId="0" applyFont="true" applyBorder="true" applyAlignment="true" applyProtection="false">
      <alignment horizontal="general" vertical="center" textRotation="0" wrapText="false" indent="0" shrinkToFit="false"/>
      <protection locked="true" hidden="false"/>
    </xf>
    <xf numFmtId="179" fontId="39" fillId="0" borderId="5" xfId="125" applyFont="true" applyBorder="true" applyAlignment="true" applyProtection="false">
      <alignment horizontal="left" vertical="center" textRotation="0" wrapText="true" indent="0" shrinkToFit="false"/>
      <protection locked="true" hidden="false"/>
    </xf>
    <xf numFmtId="221" fontId="72" fillId="0" borderId="5" xfId="0" applyFont="true" applyBorder="true" applyAlignment="true" applyProtection="false">
      <alignment horizontal="center" vertical="center" textRotation="0" wrapText="true" indent="0" shrinkToFit="false"/>
      <protection locked="true" hidden="false"/>
    </xf>
    <xf numFmtId="164" fontId="81" fillId="0" borderId="5" xfId="0" applyFont="true" applyBorder="true" applyAlignment="true" applyProtection="false">
      <alignment horizontal="left" vertical="center" textRotation="0" wrapText="true" indent="0" shrinkToFit="false"/>
      <protection locked="true" hidden="false"/>
    </xf>
    <xf numFmtId="221" fontId="81" fillId="0" borderId="5" xfId="0" applyFont="true" applyBorder="true" applyAlignment="true" applyProtection="false">
      <alignment horizontal="right" vertical="center" textRotation="0" wrapText="true" indent="0" shrinkToFit="false"/>
      <protection locked="true" hidden="false"/>
    </xf>
    <xf numFmtId="185" fontId="81" fillId="0" borderId="5" xfId="0" applyFont="true" applyBorder="true" applyAlignment="true" applyProtection="false">
      <alignment horizontal="left" vertical="center" textRotation="0" wrapText="true" indent="0" shrinkToFit="false"/>
      <protection locked="true" hidden="false"/>
    </xf>
    <xf numFmtId="174" fontId="81" fillId="0" borderId="5" xfId="0" applyFont="true" applyBorder="true" applyAlignment="true" applyProtection="false">
      <alignment horizontal="center" vertical="center" textRotation="0" wrapText="true" indent="0" shrinkToFit="false"/>
      <protection locked="true" hidden="false"/>
    </xf>
    <xf numFmtId="164" fontId="77" fillId="0" borderId="5" xfId="0" applyFont="true" applyBorder="true" applyAlignment="true" applyProtection="false">
      <alignment horizontal="general" vertical="center" textRotation="0" wrapText="true" indent="0" shrinkToFit="false"/>
      <protection locked="true" hidden="false"/>
    </xf>
    <xf numFmtId="164" fontId="39" fillId="0" borderId="5" xfId="134" applyFont="true" applyBorder="true" applyAlignment="true" applyProtection="false">
      <alignment horizontal="left" vertical="center" textRotation="0" wrapText="true" indent="0" shrinkToFit="false"/>
      <protection locked="true" hidden="false"/>
    </xf>
    <xf numFmtId="164" fontId="39" fillId="0" borderId="5" xfId="134" applyFont="true" applyBorder="true" applyAlignment="true" applyProtection="false">
      <alignment horizontal="center" vertical="center" textRotation="0" wrapText="true" indent="0" shrinkToFit="false"/>
      <protection locked="true" hidden="false"/>
    </xf>
    <xf numFmtId="164" fontId="39" fillId="0" borderId="0" xfId="134" applyFont="true" applyBorder="false" applyAlignment="true" applyProtection="false">
      <alignment horizontal="general" vertical="center" textRotation="0" wrapText="true" indent="0" shrinkToFit="false"/>
      <protection locked="true" hidden="false"/>
    </xf>
    <xf numFmtId="222" fontId="39" fillId="0" borderId="5" xfId="57" applyFont="true" applyBorder="true" applyAlignment="true" applyProtection="true">
      <alignment horizontal="center" vertical="center" textRotation="0" wrapText="true" indent="0" shrinkToFit="false"/>
      <protection locked="true" hidden="false"/>
    </xf>
    <xf numFmtId="223" fontId="72" fillId="0" borderId="5" xfId="57" applyFont="true" applyBorder="true" applyAlignment="true" applyProtection="true">
      <alignment horizontal="right" vertical="center" textRotation="0" wrapText="true" indent="0" shrinkToFit="false"/>
      <protection locked="true" hidden="false"/>
    </xf>
    <xf numFmtId="220" fontId="72" fillId="0" borderId="5" xfId="0" applyFont="true" applyBorder="true" applyAlignment="true" applyProtection="false">
      <alignment horizontal="right" vertical="center" textRotation="0" wrapText="true" indent="0" shrinkToFit="false"/>
      <protection locked="true" hidden="false"/>
    </xf>
    <xf numFmtId="181" fontId="39" fillId="0" borderId="5" xfId="140" applyFont="true" applyBorder="true" applyAlignment="true" applyProtection="false">
      <alignment horizontal="left" vertical="center" textRotation="0" wrapText="true" indent="0" shrinkToFit="false"/>
      <protection locked="true" hidden="false"/>
    </xf>
    <xf numFmtId="213" fontId="39" fillId="0" borderId="5" xfId="113" applyFont="true" applyBorder="true" applyAlignment="true" applyProtection="false">
      <alignment horizontal="right" vertical="center" textRotation="0" wrapText="false" indent="0" shrinkToFit="false"/>
      <protection locked="true" hidden="false"/>
    </xf>
    <xf numFmtId="164" fontId="39" fillId="0" borderId="5" xfId="140" applyFont="true" applyBorder="true" applyAlignment="true" applyProtection="false">
      <alignment horizontal="center" vertical="center" textRotation="0" wrapText="true" indent="0" shrinkToFit="false"/>
      <protection locked="true" hidden="false"/>
    </xf>
    <xf numFmtId="181" fontId="39" fillId="0" borderId="5" xfId="113" applyFont="true" applyBorder="true" applyAlignment="true" applyProtection="false">
      <alignment horizontal="left" vertical="center" textRotation="0" wrapText="true" indent="0" shrinkToFit="false"/>
      <protection locked="true" hidden="false"/>
    </xf>
    <xf numFmtId="164" fontId="39" fillId="0" borderId="0" xfId="125" applyFont="true" applyBorder="false" applyAlignment="true" applyProtection="false">
      <alignment horizontal="general" vertical="center" textRotation="0" wrapText="true" indent="0" shrinkToFit="false"/>
      <protection locked="true" hidden="false"/>
    </xf>
    <xf numFmtId="213" fontId="39" fillId="0" borderId="5" xfId="125" applyFont="true" applyBorder="true" applyAlignment="true" applyProtection="false">
      <alignment horizontal="right" vertical="center" textRotation="0" wrapText="false" indent="0" shrinkToFit="false"/>
      <protection locked="true" hidden="false"/>
    </xf>
    <xf numFmtId="164" fontId="39" fillId="0" borderId="5" xfId="125" applyFont="true" applyBorder="true" applyAlignment="true" applyProtection="false">
      <alignment horizontal="center" vertical="center" textRotation="0" wrapText="false" indent="0" shrinkToFit="false"/>
      <protection locked="true" hidden="false"/>
    </xf>
    <xf numFmtId="164" fontId="81" fillId="0" borderId="5" xfId="0" applyFont="true" applyBorder="true" applyAlignment="true" applyProtection="false">
      <alignment horizontal="center" vertical="center" textRotation="0" wrapText="true" indent="0" shrinkToFit="false"/>
      <protection locked="true" hidden="false"/>
    </xf>
    <xf numFmtId="164" fontId="81" fillId="0" borderId="5"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213" fontId="77" fillId="0" borderId="5" xfId="57" applyFont="true" applyBorder="true" applyAlignment="true" applyProtection="true">
      <alignment horizontal="right" vertical="center" textRotation="0" wrapText="true" indent="0" shrinkToFit="false"/>
      <protection locked="true" hidden="false"/>
    </xf>
    <xf numFmtId="214" fontId="77" fillId="0" borderId="5" xfId="57" applyFont="true" applyBorder="true" applyAlignment="true" applyProtection="true">
      <alignment horizontal="center" vertical="center" textRotation="0" wrapText="true" indent="0" shrinkToFit="false"/>
      <protection locked="true" hidden="false"/>
    </xf>
    <xf numFmtId="173" fontId="39" fillId="0" borderId="5" xfId="113" applyFont="true" applyBorder="true" applyAlignment="true" applyProtection="false">
      <alignment horizontal="center" vertical="center" textRotation="0" wrapText="true" indent="0" shrinkToFit="false"/>
      <protection locked="true" hidden="false"/>
    </xf>
    <xf numFmtId="213" fontId="72" fillId="0" borderId="5" xfId="57" applyFont="true" applyBorder="true" applyAlignment="true" applyProtection="true">
      <alignment horizontal="right" vertical="center" textRotation="0" wrapText="false" indent="0" shrinkToFit="false"/>
      <protection locked="true" hidden="false"/>
    </xf>
    <xf numFmtId="173" fontId="72" fillId="0" borderId="5" xfId="0" applyFont="true" applyBorder="true" applyAlignment="true" applyProtection="false">
      <alignment horizontal="center" vertical="center" textRotation="0" wrapText="true" indent="0" shrinkToFit="false"/>
      <protection locked="true" hidden="false"/>
    </xf>
    <xf numFmtId="223" fontId="72" fillId="0" borderId="5" xfId="57" applyFont="true" applyBorder="true" applyAlignment="true" applyProtection="true">
      <alignment horizontal="right" vertical="center" textRotation="0" wrapText="false" indent="0" shrinkToFit="false"/>
      <protection locked="true" hidden="false"/>
    </xf>
    <xf numFmtId="173" fontId="39" fillId="0" borderId="5" xfId="125" applyFont="true" applyBorder="true" applyAlignment="true" applyProtection="false">
      <alignment horizontal="left" vertical="center" textRotation="0" wrapText="true" indent="0" shrinkToFit="false"/>
      <protection locked="true" hidden="false"/>
    </xf>
    <xf numFmtId="164" fontId="74" fillId="0" borderId="0" xfId="125" applyFont="true" applyBorder="false" applyAlignment="true" applyProtection="false">
      <alignment horizontal="center" vertical="center" textRotation="0" wrapText="true" indent="0" shrinkToFit="false"/>
      <protection locked="true" hidden="false"/>
    </xf>
    <xf numFmtId="164" fontId="39" fillId="0" borderId="5" xfId="119" applyFont="true" applyBorder="true" applyAlignment="true" applyProtection="false">
      <alignment horizontal="left" vertical="center" textRotation="0" wrapText="true" indent="0" shrinkToFit="false"/>
      <protection locked="true" hidden="false"/>
    </xf>
    <xf numFmtId="221" fontId="39" fillId="0" borderId="5" xfId="119" applyFont="true" applyBorder="true" applyAlignment="true" applyProtection="false">
      <alignment horizontal="right" vertical="center" textRotation="0" wrapText="true" indent="0" shrinkToFit="false"/>
      <protection locked="true" hidden="false"/>
    </xf>
    <xf numFmtId="216" fontId="39" fillId="0" borderId="5" xfId="115" applyFont="true" applyBorder="true" applyAlignment="true" applyProtection="false">
      <alignment horizontal="center" vertical="center" textRotation="0" wrapText="true" indent="0" shrinkToFit="false"/>
      <protection locked="true" hidden="false"/>
    </xf>
    <xf numFmtId="164" fontId="39" fillId="0" borderId="5" xfId="115"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213" fontId="72" fillId="0" borderId="5" xfId="0" applyFont="true" applyBorder="true" applyAlignment="true" applyProtection="false">
      <alignment horizontal="right" vertical="center" textRotation="0" wrapText="false" indent="0" shrinkToFit="false"/>
      <protection locked="true" hidden="false"/>
    </xf>
    <xf numFmtId="224" fontId="72" fillId="0" borderId="5" xfId="57" applyFont="true" applyBorder="true" applyAlignment="true" applyProtection="true">
      <alignment horizontal="general" vertical="center" textRotation="0" wrapText="true" indent="0" shrinkToFit="false"/>
      <protection locked="true" hidden="false"/>
    </xf>
    <xf numFmtId="213" fontId="39" fillId="0" borderId="5" xfId="134" applyFont="true" applyBorder="true" applyAlignment="true" applyProtection="false">
      <alignment horizontal="right" vertical="center" textRotation="0" wrapText="true" indent="0" shrinkToFit="false"/>
      <protection locked="true" hidden="false"/>
    </xf>
    <xf numFmtId="185" fontId="75" fillId="0" borderId="0" xfId="0" applyFont="true" applyBorder="true" applyAlignment="true" applyProtection="false">
      <alignment horizontal="right" vertical="center" textRotation="0" wrapText="true" indent="0" shrinkToFit="false"/>
      <protection locked="true" hidden="false"/>
    </xf>
    <xf numFmtId="223" fontId="72" fillId="0" borderId="5" xfId="0" applyFont="true" applyBorder="true" applyAlignment="true" applyProtection="false">
      <alignment horizontal="general" vertical="center" textRotation="0" wrapText="false" indent="0" shrinkToFit="false"/>
      <protection locked="true" hidden="false"/>
    </xf>
    <xf numFmtId="164" fontId="72" fillId="0" borderId="5" xfId="0" applyFont="true" applyBorder="true" applyAlignment="true" applyProtection="false">
      <alignment horizontal="general"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39" fillId="0" borderId="5" xfId="125" applyFont="true" applyBorder="true" applyAlignment="true" applyProtection="false">
      <alignment horizontal="general" vertical="center" textRotation="0" wrapText="true" indent="0" shrinkToFit="false"/>
      <protection locked="true" hidden="false"/>
    </xf>
    <xf numFmtId="164" fontId="39" fillId="0" borderId="5" xfId="125" applyFont="true" applyBorder="true" applyAlignment="true" applyProtection="false">
      <alignment horizontal="left" vertical="center" textRotation="0" wrapText="true" indent="0" shrinkToFit="false"/>
      <protection locked="true" hidden="false"/>
    </xf>
    <xf numFmtId="164" fontId="39" fillId="0" borderId="0" xfId="125" applyFont="true" applyBorder="false" applyAlignment="true" applyProtection="false">
      <alignment horizontal="general" vertical="center" textRotation="0" wrapText="true" indent="0" shrinkToFit="false"/>
      <protection locked="true" hidden="false"/>
    </xf>
    <xf numFmtId="164" fontId="39" fillId="0" borderId="5" xfId="125" applyFont="true" applyBorder="true" applyAlignment="true" applyProtection="false">
      <alignment horizontal="center" vertical="center" textRotation="0" wrapText="true" indent="0" shrinkToFit="false"/>
      <protection locked="true" hidden="false"/>
    </xf>
    <xf numFmtId="174" fontId="39" fillId="0" borderId="5" xfId="125" applyFont="true" applyBorder="true" applyAlignment="true" applyProtection="false">
      <alignment horizontal="center" vertical="center" textRotation="0" wrapText="true" indent="0" shrinkToFit="false"/>
      <protection locked="true" hidden="false"/>
    </xf>
    <xf numFmtId="164" fontId="75" fillId="0" borderId="0" xfId="125" applyFont="true" applyBorder="false" applyAlignment="true" applyProtection="false">
      <alignment horizontal="general" vertical="center" textRotation="0" wrapText="false" indent="0" shrinkToFit="false"/>
      <protection locked="true" hidden="false"/>
    </xf>
    <xf numFmtId="164" fontId="39" fillId="0" borderId="5" xfId="139" applyFont="true" applyBorder="true" applyAlignment="true" applyProtection="false">
      <alignment horizontal="left" vertical="center" textRotation="0" wrapText="true" indent="0" shrinkToFit="false"/>
      <protection locked="true" hidden="false"/>
    </xf>
    <xf numFmtId="164" fontId="39" fillId="0" borderId="5" xfId="125" applyFont="true" applyBorder="true" applyAlignment="false" applyProtection="false">
      <alignment horizontal="general" vertical="bottom" textRotation="0" wrapText="false" indent="0" shrinkToFit="false"/>
      <protection locked="true" hidden="false"/>
    </xf>
    <xf numFmtId="164" fontId="39" fillId="0" borderId="5" xfId="125" applyFont="true" applyBorder="true" applyAlignment="true" applyProtection="false">
      <alignment horizontal="center" vertical="bottom" textRotation="0" wrapText="false" indent="0" shrinkToFit="false"/>
      <protection locked="true" hidden="false"/>
    </xf>
    <xf numFmtId="164" fontId="39" fillId="0" borderId="0" xfId="125" applyFont="true" applyBorder="true" applyAlignment="false" applyProtection="false">
      <alignment horizontal="general" vertical="bottom" textRotation="0" wrapText="false" indent="0" shrinkToFit="false"/>
      <protection locked="true" hidden="false"/>
    </xf>
    <xf numFmtId="216" fontId="72" fillId="0" borderId="5" xfId="0" applyFont="true" applyBorder="true" applyAlignment="true" applyProtection="false">
      <alignment horizontal="general" vertical="center" textRotation="0" wrapText="false" indent="0" shrinkToFit="false"/>
      <protection locked="true" hidden="false"/>
    </xf>
    <xf numFmtId="164" fontId="72" fillId="0" borderId="5" xfId="156"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5" xfId="137" applyFont="true" applyBorder="true" applyAlignment="true" applyProtection="false">
      <alignment horizontal="left" vertical="center" textRotation="0" wrapText="true" indent="0" shrinkToFit="false"/>
      <protection locked="true" hidden="false"/>
    </xf>
    <xf numFmtId="213" fontId="72" fillId="0" borderId="5" xfId="113" applyFont="true" applyBorder="true" applyAlignment="true" applyProtection="false">
      <alignment horizontal="right" vertical="center" textRotation="0" wrapText="false" indent="0" shrinkToFit="false"/>
      <protection locked="true" hidden="false"/>
    </xf>
    <xf numFmtId="225" fontId="72" fillId="0" borderId="5" xfId="136" applyFont="true" applyBorder="true" applyAlignment="true" applyProtection="false">
      <alignment horizontal="left" vertical="center" textRotation="0" wrapText="true" indent="0" shrinkToFit="false"/>
      <protection locked="true" hidden="false"/>
    </xf>
    <xf numFmtId="179" fontId="72" fillId="0" borderId="5" xfId="136" applyFont="true" applyBorder="true" applyAlignment="true" applyProtection="false">
      <alignment horizontal="left" vertical="center" textRotation="0" wrapText="true" indent="0" shrinkToFit="false"/>
      <protection locked="true" hidden="false"/>
    </xf>
    <xf numFmtId="164" fontId="72" fillId="0" borderId="5" xfId="136" applyFont="true" applyBorder="true" applyAlignment="true" applyProtection="false">
      <alignment horizontal="left" vertical="center" textRotation="0" wrapText="true" indent="0" shrinkToFit="false"/>
      <protection locked="true" hidden="false"/>
    </xf>
    <xf numFmtId="223" fontId="72" fillId="0" borderId="5" xfId="0" applyFont="true" applyBorder="true" applyAlignment="true" applyProtection="false">
      <alignment horizontal="right" vertical="center" textRotation="0" wrapText="false" indent="0" shrinkToFit="false"/>
      <protection locked="true" hidden="false"/>
    </xf>
    <xf numFmtId="173" fontId="39" fillId="0" borderId="5" xfId="62" applyFont="true" applyBorder="true" applyAlignment="true" applyProtection="true">
      <alignment horizontal="center" vertical="center" textRotation="0" wrapText="true" indent="0" shrinkToFit="false"/>
      <protection locked="true" hidden="false"/>
    </xf>
    <xf numFmtId="164" fontId="39" fillId="0" borderId="5" xfId="125" applyFont="true" applyBorder="true" applyAlignment="true" applyProtection="false">
      <alignment horizontal="general" vertical="center" textRotation="0" wrapText="false" indent="0" shrinkToFit="false"/>
      <protection locked="true" hidden="false"/>
    </xf>
    <xf numFmtId="164" fontId="81" fillId="0" borderId="5" xfId="137" applyFont="true" applyBorder="true" applyAlignment="true" applyProtection="false">
      <alignment horizontal="left" vertical="center" textRotation="0" wrapText="true" indent="0" shrinkToFit="false"/>
      <protection locked="true" hidden="false"/>
    </xf>
    <xf numFmtId="221" fontId="81" fillId="0" borderId="5" xfId="115" applyFont="true" applyBorder="true" applyAlignment="true" applyProtection="false">
      <alignment horizontal="right" vertical="center" textRotation="0" wrapText="true" indent="0" shrinkToFit="false"/>
      <protection locked="true" hidden="false"/>
    </xf>
    <xf numFmtId="216" fontId="81" fillId="0" borderId="5" xfId="115" applyFont="true" applyBorder="true" applyAlignment="true" applyProtection="false">
      <alignment horizontal="center" vertical="center" textRotation="0" wrapText="true" indent="0" shrinkToFit="false"/>
      <protection locked="true" hidden="false"/>
    </xf>
    <xf numFmtId="164" fontId="81" fillId="0" borderId="5" xfId="136" applyFont="true" applyBorder="true" applyAlignment="true" applyProtection="false">
      <alignment horizontal="left" vertical="center" textRotation="0" wrapText="true" indent="0" shrinkToFit="false"/>
      <protection locked="true" hidden="false"/>
    </xf>
    <xf numFmtId="179" fontId="81" fillId="0" borderId="5" xfId="136" applyFont="true" applyBorder="true" applyAlignment="true" applyProtection="false">
      <alignment horizontal="left" vertical="center" textRotation="0" wrapText="true" indent="0" shrinkToFit="false"/>
      <protection locked="true" hidden="false"/>
    </xf>
    <xf numFmtId="164" fontId="81" fillId="0" borderId="5" xfId="121" applyFont="true" applyBorder="true" applyAlignment="true" applyProtection="false">
      <alignment horizontal="general" vertical="center" textRotation="0" wrapText="true" indent="0" shrinkToFit="false"/>
      <protection locked="true" hidden="false"/>
    </xf>
    <xf numFmtId="164" fontId="81" fillId="0" borderId="5" xfId="121" applyFont="true" applyBorder="true" applyAlignment="true" applyProtection="false">
      <alignment horizontal="center" vertical="center" textRotation="0" wrapText="true" indent="0" shrinkToFit="false"/>
      <protection locked="true" hidden="false"/>
    </xf>
    <xf numFmtId="179" fontId="81" fillId="0" borderId="5" xfId="115" applyFont="true" applyBorder="true" applyAlignment="true" applyProtection="false">
      <alignment horizontal="justify" vertical="center" textRotation="0" wrapText="true" indent="0" shrinkToFit="false"/>
      <protection locked="true" hidden="false"/>
    </xf>
    <xf numFmtId="164" fontId="81" fillId="0" borderId="5" xfId="121" applyFont="true" applyBorder="true" applyAlignment="true" applyProtection="false">
      <alignment horizontal="left" vertical="center" textRotation="0" wrapText="true" indent="0" shrinkToFit="false"/>
      <protection locked="true" hidden="false"/>
    </xf>
    <xf numFmtId="225" fontId="81" fillId="0" borderId="5" xfId="136" applyFont="true" applyBorder="true" applyAlignment="true" applyProtection="false">
      <alignment horizontal="left" vertical="center" textRotation="0" wrapText="true" indent="0" shrinkToFit="false"/>
      <protection locked="true" hidden="false"/>
    </xf>
    <xf numFmtId="213" fontId="77" fillId="0" borderId="5" xfId="0" applyFont="true" applyBorder="true" applyAlignment="true" applyProtection="false">
      <alignment horizontal="right" vertical="center" textRotation="0" wrapText="false" indent="0" shrinkToFit="false"/>
      <protection locked="true" hidden="false"/>
    </xf>
    <xf numFmtId="214" fontId="77" fillId="0" borderId="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226" fontId="39" fillId="0" borderId="5" xfId="113" applyFont="true" applyBorder="true" applyAlignment="true" applyProtection="false">
      <alignment horizontal="center" vertical="center" textRotation="0" wrapText="true" indent="0" shrinkToFit="false"/>
      <protection locked="true" hidden="false"/>
    </xf>
    <xf numFmtId="164" fontId="75" fillId="0" borderId="0" xfId="113" applyFont="true" applyBorder="true" applyAlignment="true" applyProtection="false">
      <alignment horizontal="center" vertical="center" textRotation="0" wrapText="true" indent="0" shrinkToFit="false"/>
      <protection locked="true" hidden="false"/>
    </xf>
    <xf numFmtId="174" fontId="39" fillId="0" borderId="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213" fontId="72" fillId="0" borderId="0" xfId="0" applyFont="true" applyBorder="false" applyAlignment="true" applyProtection="false">
      <alignment horizontal="center" vertical="center" textRotation="0" wrapText="true" indent="0" shrinkToFit="false"/>
      <protection locked="true" hidden="false"/>
    </xf>
    <xf numFmtId="174" fontId="76"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2" fillId="0" borderId="5" xfId="113" applyFont="true" applyBorder="true" applyAlignment="true" applyProtection="false">
      <alignment horizontal="left" vertical="center" textRotation="0" wrapText="true" indent="0" shrinkToFit="false"/>
      <protection locked="true" hidden="false"/>
    </xf>
    <xf numFmtId="173" fontId="56" fillId="0" borderId="5" xfId="115" applyFont="true" applyBorder="true" applyAlignment="true" applyProtection="false">
      <alignment horizontal="left" vertical="center" textRotation="0" wrapText="true" indent="0" shrinkToFit="false"/>
      <protection locked="true" hidden="false"/>
    </xf>
    <xf numFmtId="221" fontId="56" fillId="0" borderId="5" xfId="119"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221" fontId="56" fillId="0" borderId="5" xfId="0" applyFont="true" applyBorder="true" applyAlignment="true" applyProtection="false">
      <alignment horizontal="right" vertical="center" textRotation="0" wrapText="true" indent="0" shrinkToFit="false"/>
      <protection locked="true" hidden="false"/>
    </xf>
    <xf numFmtId="213" fontId="61" fillId="0" borderId="5" xfId="15" applyFont="true" applyBorder="true" applyAlignment="true" applyProtection="true">
      <alignment horizontal="general" vertical="center" textRotation="0" wrapText="true" indent="0" shrinkToFit="false"/>
      <protection locked="true" hidden="false"/>
    </xf>
    <xf numFmtId="216" fontId="57" fillId="0" borderId="5" xfId="135" applyFont="true" applyBorder="true" applyAlignment="true" applyProtection="false">
      <alignment horizontal="left" vertical="center" textRotation="0" wrapText="true" indent="0" shrinkToFit="false"/>
      <protection locked="true" hidden="false"/>
    </xf>
    <xf numFmtId="213" fontId="57" fillId="0" borderId="5" xfId="133" applyFont="true" applyBorder="true" applyAlignment="true" applyProtection="false">
      <alignment horizontal="right" vertical="center" textRotation="0" wrapText="true" indent="0" shrinkToFit="false"/>
      <protection locked="true" hidden="false"/>
    </xf>
    <xf numFmtId="216" fontId="61" fillId="0" borderId="5" xfId="135" applyFont="true" applyBorder="true" applyAlignment="true" applyProtection="false">
      <alignment horizontal="left" vertical="center" textRotation="0" wrapText="true" indent="0" shrinkToFit="false"/>
      <protection locked="true" hidden="false"/>
    </xf>
    <xf numFmtId="213" fontId="61" fillId="0" borderId="5" xfId="133" applyFont="true" applyBorder="true" applyAlignment="true" applyProtection="false">
      <alignment horizontal="right" vertical="center" textRotation="0" wrapText="true" indent="0" shrinkToFit="false"/>
      <protection locked="true" hidden="false"/>
    </xf>
    <xf numFmtId="185" fontId="82" fillId="0" borderId="5" xfId="0" applyFont="true" applyBorder="true" applyAlignment="true" applyProtection="false">
      <alignment horizontal="left" vertical="center" textRotation="0" wrapText="true" indent="0" shrinkToFit="false"/>
      <protection locked="true" hidden="false"/>
    </xf>
    <xf numFmtId="221" fontId="82" fillId="0" borderId="5" xfId="0" applyFont="true" applyBorder="true" applyAlignment="true" applyProtection="false">
      <alignment horizontal="right" vertical="center" textRotation="0" wrapText="true" indent="0" shrinkToFit="false"/>
      <protection locked="true" hidden="false"/>
    </xf>
    <xf numFmtId="174" fontId="82" fillId="0" borderId="5"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82" fillId="0" borderId="5" xfId="0" applyFont="true" applyBorder="true" applyAlignment="true" applyProtection="false">
      <alignment horizontal="left" vertical="center" textRotation="0" wrapText="true" indent="0" shrinkToFit="false"/>
      <protection locked="true" hidden="false"/>
    </xf>
    <xf numFmtId="164" fontId="82" fillId="0" borderId="5"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221" fontId="56" fillId="0" borderId="5" xfId="119" applyFont="true" applyBorder="true" applyAlignment="true" applyProtection="false">
      <alignment horizontal="right" vertical="center" textRotation="0" wrapText="true" indent="0" shrinkToFit="false"/>
      <protection locked="true" hidden="false"/>
    </xf>
    <xf numFmtId="216" fontId="56" fillId="0" borderId="5" xfId="115" applyFont="true" applyBorder="true" applyAlignment="true" applyProtection="false">
      <alignment horizontal="center" vertical="center" textRotation="0" wrapText="true" indent="0" shrinkToFit="false"/>
      <protection locked="true" hidden="false"/>
    </xf>
    <xf numFmtId="164" fontId="56" fillId="0" borderId="5" xfId="119" applyFont="true" applyBorder="true" applyAlignment="true" applyProtection="false">
      <alignment horizontal="left" vertical="center" textRotation="0" wrapText="true" indent="0" shrinkToFit="false"/>
      <protection locked="true" hidden="false"/>
    </xf>
    <xf numFmtId="164" fontId="56" fillId="0" borderId="5" xfId="115" applyFont="true" applyBorder="true" applyAlignment="true" applyProtection="false">
      <alignment horizontal="center" vertical="center" textRotation="0" wrapText="true" indent="0" shrinkToFit="false"/>
      <protection locked="true" hidden="false"/>
    </xf>
    <xf numFmtId="164" fontId="56" fillId="0" borderId="5" xfId="115" applyFont="true" applyBorder="true" applyAlignment="true" applyProtection="false">
      <alignment horizontal="left" vertical="center" textRotation="0" wrapText="true" indent="0" shrinkToFit="false"/>
      <protection locked="true" hidden="false"/>
    </xf>
    <xf numFmtId="223" fontId="57" fillId="0" borderId="5" xfId="0" applyFont="true" applyBorder="true" applyAlignment="true" applyProtection="false">
      <alignment horizontal="general"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221" fontId="56" fillId="0" borderId="5" xfId="15" applyFont="true" applyBorder="true" applyAlignment="true" applyProtection="true">
      <alignment horizontal="right" vertical="center" textRotation="0" wrapText="true" indent="0" shrinkToFit="false"/>
      <protection locked="true" hidden="false"/>
    </xf>
    <xf numFmtId="174" fontId="60"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221" fontId="81" fillId="0" borderId="0" xfId="0" applyFont="true" applyBorder="false" applyAlignment="true" applyProtection="false">
      <alignment horizontal="right" vertical="center" textRotation="0" wrapText="true" indent="0" shrinkToFit="false"/>
      <protection locked="true" hidden="false"/>
    </xf>
    <xf numFmtId="181" fontId="81" fillId="0" borderId="0" xfId="0" applyFont="true" applyBorder="false" applyAlignment="true" applyProtection="false">
      <alignment horizontal="general" vertical="center" textRotation="0" wrapText="true" indent="0" shrinkToFit="false"/>
      <protection locked="true" hidden="false"/>
    </xf>
    <xf numFmtId="164" fontId="83" fillId="0" borderId="0" xfId="126" applyFont="true" applyBorder="true" applyAlignment="true" applyProtection="false">
      <alignment horizontal="left" vertical="center" textRotation="0" wrapText="true" indent="0" shrinkToFit="false"/>
      <protection locked="true" hidden="false"/>
    </xf>
    <xf numFmtId="221" fontId="81" fillId="0" borderId="0" xfId="126" applyFont="true" applyBorder="false" applyAlignment="true" applyProtection="false">
      <alignment horizontal="right" vertical="center" textRotation="0" wrapText="true" indent="0" shrinkToFit="false"/>
      <protection locked="true" hidden="false"/>
    </xf>
    <xf numFmtId="164" fontId="81" fillId="0" borderId="0" xfId="126" applyFont="true" applyBorder="false" applyAlignment="true" applyProtection="false">
      <alignment horizontal="center" vertical="center" textRotation="0" wrapText="true" indent="0" shrinkToFit="false"/>
      <protection locked="true" hidden="false"/>
    </xf>
    <xf numFmtId="181" fontId="81" fillId="0" borderId="0" xfId="126" applyFont="true" applyBorder="false" applyAlignment="true" applyProtection="false">
      <alignment horizontal="general" vertical="center" textRotation="0" wrapText="true" indent="0" shrinkToFit="false"/>
      <protection locked="true" hidden="false"/>
    </xf>
    <xf numFmtId="164" fontId="83" fillId="0" borderId="0" xfId="126" applyFont="true" applyBorder="true" applyAlignment="true" applyProtection="false">
      <alignment horizontal="center" vertical="center" textRotation="0" wrapText="true" indent="0" shrinkToFit="false"/>
      <protection locked="true" hidden="false"/>
    </xf>
    <xf numFmtId="164" fontId="76" fillId="0" borderId="0" xfId="126" applyFont="true" applyBorder="true" applyAlignment="true" applyProtection="false">
      <alignment horizontal="center" vertical="center" textRotation="0" wrapText="true" indent="0" shrinkToFit="false"/>
      <protection locked="true" hidden="false"/>
    </xf>
    <xf numFmtId="164" fontId="81" fillId="0" borderId="0" xfId="126" applyFont="true" applyBorder="true" applyAlignment="true" applyProtection="false">
      <alignment horizontal="center" vertical="center" textRotation="0" wrapText="true" indent="0" shrinkToFit="false"/>
      <protection locked="true" hidden="false"/>
    </xf>
    <xf numFmtId="164" fontId="83" fillId="0" borderId="0" xfId="126" applyFont="true" applyBorder="true" applyAlignment="true" applyProtection="false">
      <alignment horizontal="general" vertical="center" textRotation="0" wrapText="true" indent="0" shrinkToFit="false"/>
      <protection locked="true" hidden="false"/>
    </xf>
    <xf numFmtId="221" fontId="83" fillId="0" borderId="0" xfId="126" applyFont="true" applyBorder="true" applyAlignment="true" applyProtection="false">
      <alignment horizontal="right" vertical="center" textRotation="0" wrapText="true" indent="0" shrinkToFit="false"/>
      <protection locked="true" hidden="false"/>
    </xf>
    <xf numFmtId="164" fontId="84" fillId="0" borderId="0" xfId="126" applyFont="true" applyBorder="true" applyAlignment="true" applyProtection="false">
      <alignment horizontal="right" vertical="center" textRotation="0" wrapText="true" indent="0" shrinkToFit="false"/>
      <protection locked="true" hidden="false"/>
    </xf>
    <xf numFmtId="164" fontId="83" fillId="0" borderId="5" xfId="126" applyFont="true" applyBorder="true" applyAlignment="true" applyProtection="false">
      <alignment horizontal="center" vertical="center" textRotation="0" wrapText="true" indent="0" shrinkToFit="false"/>
      <protection locked="true" hidden="false"/>
    </xf>
    <xf numFmtId="221" fontId="83" fillId="0" borderId="5" xfId="126" applyFont="true" applyBorder="true" applyAlignment="true" applyProtection="false">
      <alignment horizontal="center" vertical="center" textRotation="0" wrapText="true" indent="0" shrinkToFit="false"/>
      <protection locked="true" hidden="false"/>
    </xf>
    <xf numFmtId="181" fontId="83" fillId="0" borderId="5" xfId="126" applyFont="true" applyBorder="true" applyAlignment="true" applyProtection="false">
      <alignment horizontal="center" vertical="center" textRotation="0" wrapText="true" indent="0" shrinkToFit="false"/>
      <protection locked="true" hidden="false"/>
    </xf>
    <xf numFmtId="164" fontId="83" fillId="0" borderId="5" xfId="0" applyFont="true" applyBorder="true" applyAlignment="true" applyProtection="false">
      <alignment horizontal="center" vertical="center" textRotation="0" wrapText="true" indent="0" shrinkToFit="false"/>
      <protection locked="true" hidden="false"/>
    </xf>
    <xf numFmtId="164" fontId="83" fillId="0" borderId="5" xfId="0" applyFont="true" applyBorder="true" applyAlignment="true" applyProtection="false">
      <alignment horizontal="general" vertical="center" textRotation="0" wrapText="true" indent="0" shrinkToFit="false"/>
      <protection locked="true" hidden="false"/>
    </xf>
    <xf numFmtId="221" fontId="83" fillId="0" borderId="5" xfId="0" applyFont="true" applyBorder="true" applyAlignment="true" applyProtection="false">
      <alignment horizontal="right" vertical="center" textRotation="0" wrapText="true" indent="0" shrinkToFit="false"/>
      <protection locked="true" hidden="false"/>
    </xf>
    <xf numFmtId="181" fontId="83" fillId="0" borderId="5" xfId="0" applyFont="true" applyBorder="true" applyAlignment="true" applyProtection="false">
      <alignment horizontal="general" vertical="center" textRotation="0" wrapText="true" indent="0" shrinkToFit="false"/>
      <protection locked="true" hidden="false"/>
    </xf>
    <xf numFmtId="164" fontId="81" fillId="0" borderId="5" xfId="114" applyFont="true" applyBorder="true" applyAlignment="true" applyProtection="false">
      <alignment horizontal="center" vertical="center" textRotation="0" wrapText="true" indent="0" shrinkToFit="false"/>
      <protection locked="true" hidden="false"/>
    </xf>
    <xf numFmtId="221" fontId="81" fillId="0" borderId="5" xfId="114" applyFont="true" applyBorder="true" applyAlignment="true" applyProtection="false">
      <alignment horizontal="right" vertical="center" textRotation="0" wrapText="true" indent="0" shrinkToFit="false"/>
      <protection locked="true" hidden="false"/>
    </xf>
    <xf numFmtId="185" fontId="81" fillId="0" borderId="5" xfId="114" applyFont="true" applyBorder="true" applyAlignment="true" applyProtection="false">
      <alignment horizontal="center" vertical="center" textRotation="0" wrapText="true" indent="0" shrinkToFit="false"/>
      <protection locked="true" hidden="false"/>
    </xf>
    <xf numFmtId="164" fontId="81" fillId="0" borderId="0" xfId="114" applyFont="true" applyBorder="false" applyAlignment="true" applyProtection="false">
      <alignment horizontal="center" vertical="center" textRotation="0" wrapText="true" indent="0" shrinkToFit="false"/>
      <protection locked="true" hidden="false"/>
    </xf>
    <xf numFmtId="164" fontId="81" fillId="0" borderId="5" xfId="123" applyFont="true" applyBorder="true" applyAlignment="true" applyProtection="false">
      <alignment horizontal="left" vertical="center" textRotation="0" wrapText="true" indent="0" shrinkToFit="false"/>
      <protection locked="true" hidden="false"/>
    </xf>
    <xf numFmtId="221" fontId="81" fillId="0" borderId="5" xfId="123" applyFont="true" applyBorder="true" applyAlignment="true" applyProtection="false">
      <alignment horizontal="right" vertical="center" textRotation="0" wrapText="true" indent="0" shrinkToFit="false"/>
      <protection locked="true" hidden="false"/>
    </xf>
    <xf numFmtId="164" fontId="81" fillId="0" borderId="5" xfId="123" applyFont="true" applyBorder="true" applyAlignment="true" applyProtection="false">
      <alignment horizontal="center" vertical="center" textRotation="0" wrapText="true" indent="0" shrinkToFit="false"/>
      <protection locked="true" hidden="false"/>
    </xf>
    <xf numFmtId="164" fontId="81" fillId="0" borderId="5" xfId="0" applyFont="true" applyBorder="true" applyAlignment="true" applyProtection="false">
      <alignment horizontal="center" vertical="center" textRotation="0" wrapText="true" indent="0" shrinkToFit="false"/>
      <protection locked="true" hidden="false"/>
    </xf>
    <xf numFmtId="221" fontId="81" fillId="0" borderId="5" xfId="135" applyFont="true" applyBorder="true" applyAlignment="true" applyProtection="false">
      <alignment horizontal="left" vertical="center" textRotation="0" wrapText="true" indent="0" shrinkToFit="false"/>
      <protection locked="true" hidden="false"/>
    </xf>
    <xf numFmtId="221" fontId="81" fillId="0" borderId="5" xfId="141" applyFont="true" applyBorder="true" applyAlignment="true" applyProtection="false">
      <alignment horizontal="center" vertical="center" textRotation="0" wrapText="true" indent="0" shrinkToFit="false"/>
      <protection locked="true" hidden="false"/>
    </xf>
    <xf numFmtId="181" fontId="81" fillId="0" borderId="5" xfId="141" applyFont="true" applyBorder="true" applyAlignment="true" applyProtection="false">
      <alignment horizontal="general" vertical="center" textRotation="0" wrapText="true" indent="0" shrinkToFit="false"/>
      <protection locked="true" hidden="false"/>
    </xf>
    <xf numFmtId="181" fontId="81" fillId="0" borderId="5" xfId="141" applyFont="true" applyBorder="true" applyAlignment="true" applyProtection="false">
      <alignment horizontal="left" vertical="center" textRotation="0" wrapText="true" indent="0" shrinkToFit="false"/>
      <protection locked="true" hidden="false"/>
    </xf>
    <xf numFmtId="218" fontId="81" fillId="0" borderId="5" xfId="63" applyFont="true" applyBorder="true" applyAlignment="true" applyProtection="true">
      <alignment horizontal="left" vertical="center" textRotation="0" wrapText="true" indent="0" shrinkToFit="false"/>
      <protection locked="true" hidden="false"/>
    </xf>
    <xf numFmtId="181" fontId="81" fillId="0" borderId="5" xfId="63" applyFont="true" applyBorder="true" applyAlignment="true" applyProtection="true">
      <alignment horizontal="left" vertical="center" textRotation="0" wrapText="true" indent="0" shrinkToFit="false"/>
      <protection locked="true" hidden="false"/>
    </xf>
    <xf numFmtId="164" fontId="81" fillId="0" borderId="5" xfId="141" applyFont="true" applyBorder="true" applyAlignment="true" applyProtection="false">
      <alignment horizontal="general" vertical="center" textRotation="0" wrapText="true" indent="0" shrinkToFit="false"/>
      <protection locked="true" hidden="false"/>
    </xf>
    <xf numFmtId="221" fontId="81" fillId="0" borderId="5" xfId="141" applyFont="true" applyBorder="true" applyAlignment="true" applyProtection="false">
      <alignment horizontal="left" vertical="center" textRotation="0" wrapText="true" indent="0" shrinkToFit="false"/>
      <protection locked="true" hidden="false"/>
    </xf>
    <xf numFmtId="164" fontId="81" fillId="0" borderId="5" xfId="141" applyFont="true" applyBorder="true" applyAlignment="true" applyProtection="false">
      <alignment horizontal="left" vertical="center" textRotation="0" wrapText="true" indent="0" shrinkToFit="false"/>
      <protection locked="true" hidden="false"/>
    </xf>
    <xf numFmtId="164" fontId="81" fillId="0" borderId="5" xfId="122" applyFont="true" applyBorder="true" applyAlignment="true" applyProtection="false">
      <alignment horizontal="general" vertical="center" textRotation="0" wrapText="true" indent="0" shrinkToFit="false"/>
      <protection locked="true" hidden="false"/>
    </xf>
    <xf numFmtId="216" fontId="81" fillId="0" borderId="5" xfId="135" applyFont="true" applyBorder="true" applyAlignment="true" applyProtection="false">
      <alignment horizontal="center" vertical="center" textRotation="0" wrapText="true" indent="0" shrinkToFit="false"/>
      <protection locked="true" hidden="false"/>
    </xf>
    <xf numFmtId="181" fontId="81" fillId="0" borderId="5" xfId="0" applyFont="true" applyBorder="true" applyAlignment="true" applyProtection="false">
      <alignment horizontal="left" vertical="center" textRotation="0" wrapText="true" indent="0" shrinkToFit="false"/>
      <protection locked="true" hidden="false"/>
    </xf>
    <xf numFmtId="164" fontId="81" fillId="0" borderId="5" xfId="115" applyFont="true" applyBorder="true" applyAlignment="true" applyProtection="false">
      <alignment horizontal="left" vertical="center" textRotation="0" wrapText="true" indent="0" shrinkToFit="false"/>
      <protection locked="true" hidden="false"/>
    </xf>
    <xf numFmtId="179" fontId="81" fillId="0" borderId="5" xfId="136" applyFont="true" applyBorder="true" applyAlignment="true" applyProtection="false">
      <alignment horizontal="general" vertical="center" textRotation="0" wrapText="true" indent="0" shrinkToFit="false"/>
      <protection locked="true" hidden="false"/>
    </xf>
    <xf numFmtId="181" fontId="81" fillId="0" borderId="5" xfId="0" applyFont="true" applyBorder="true" applyAlignment="true" applyProtection="false">
      <alignment horizontal="center" vertical="center" textRotation="0" wrapText="true" indent="0" shrinkToFit="false"/>
      <protection locked="true" hidden="false"/>
    </xf>
    <xf numFmtId="164" fontId="83" fillId="0" borderId="5" xfId="123" applyFont="true" applyBorder="true" applyAlignment="true" applyProtection="false">
      <alignment horizontal="left" vertical="center" textRotation="0" wrapText="true" indent="0" shrinkToFit="false"/>
      <protection locked="true" hidden="false"/>
    </xf>
    <xf numFmtId="221" fontId="83" fillId="0" borderId="5" xfId="123" applyFont="true" applyBorder="true" applyAlignment="true" applyProtection="false">
      <alignment horizontal="right" vertical="center" textRotation="0" wrapText="true" indent="0" shrinkToFit="false"/>
      <protection locked="true" hidden="false"/>
    </xf>
    <xf numFmtId="164" fontId="83" fillId="0" borderId="5" xfId="123" applyFont="true" applyBorder="true" applyAlignment="true" applyProtection="false">
      <alignment horizontal="center" vertical="center" textRotation="0" wrapText="true" indent="0" shrinkToFit="false"/>
      <protection locked="true" hidden="false"/>
    </xf>
    <xf numFmtId="164" fontId="83" fillId="0" borderId="5"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3" fillId="0" borderId="5" xfId="0" applyFont="true" applyBorder="true" applyAlignment="true" applyProtection="false">
      <alignment horizontal="general" vertical="center" textRotation="0" wrapText="true" indent="0" shrinkToFit="false"/>
      <protection locked="true" hidden="false"/>
    </xf>
    <xf numFmtId="164" fontId="81" fillId="0" borderId="5" xfId="122" applyFont="true" applyBorder="true" applyAlignment="true" applyProtection="false">
      <alignment horizontal="center" vertical="center" textRotation="0" wrapText="true" indent="0" shrinkToFit="false"/>
      <protection locked="true" hidden="false"/>
    </xf>
    <xf numFmtId="164" fontId="81" fillId="0" borderId="5" xfId="0" applyFont="true" applyBorder="true" applyAlignment="true" applyProtection="false">
      <alignment horizontal="left" vertical="center" textRotation="0" wrapText="true" indent="0" shrinkToFit="false"/>
      <protection locked="true" hidden="false"/>
    </xf>
    <xf numFmtId="164" fontId="81" fillId="0" borderId="5" xfId="124" applyFont="true" applyBorder="true" applyAlignment="true" applyProtection="false">
      <alignment horizontal="left" vertical="center" textRotation="0" wrapText="true" indent="0" shrinkToFit="false"/>
      <protection locked="true" hidden="false"/>
    </xf>
    <xf numFmtId="164" fontId="81" fillId="0" borderId="5" xfId="0" applyFont="true" applyBorder="true" applyAlignment="true" applyProtection="false">
      <alignment horizontal="general" vertical="center" textRotation="0" wrapText="true" indent="0" shrinkToFit="false"/>
      <protection locked="true" hidden="false"/>
    </xf>
    <xf numFmtId="181" fontId="81" fillId="0" borderId="5" xfId="0" applyFont="true" applyBorder="true" applyAlignment="true" applyProtection="false">
      <alignment horizontal="general" vertical="center" textRotation="0" wrapText="true" indent="0" shrinkToFit="false"/>
      <protection locked="true" hidden="false"/>
    </xf>
    <xf numFmtId="164" fontId="83" fillId="0" borderId="5" xfId="0" applyFont="true" applyBorder="true" applyAlignment="true" applyProtection="false">
      <alignment horizontal="left" vertical="center" textRotation="0" wrapText="true" indent="0" shrinkToFit="false"/>
      <protection locked="true" hidden="false"/>
    </xf>
    <xf numFmtId="164" fontId="83" fillId="0" borderId="5" xfId="0" applyFont="true" applyBorder="true" applyAlignment="true" applyProtection="false">
      <alignment horizontal="left" vertical="center" textRotation="0" wrapText="true" indent="0" shrinkToFit="false"/>
      <protection locked="true" hidden="false"/>
    </xf>
    <xf numFmtId="164" fontId="75" fillId="0" borderId="0" xfId="127" applyFont="true" applyBorder="true" applyAlignment="true" applyProtection="false">
      <alignment horizontal="left" vertical="center" textRotation="0" wrapText="true" indent="0" shrinkToFit="false"/>
      <protection locked="true" hidden="false"/>
    </xf>
    <xf numFmtId="164" fontId="39" fillId="0" borderId="0" xfId="127" applyFont="true" applyBorder="false" applyAlignment="true" applyProtection="false">
      <alignment horizontal="general" vertical="center" textRotation="0" wrapText="false" indent="0" shrinkToFit="false"/>
      <protection locked="true" hidden="false"/>
    </xf>
    <xf numFmtId="164" fontId="75" fillId="0" borderId="0" xfId="127" applyFont="true" applyBorder="true" applyAlignment="true" applyProtection="false">
      <alignment horizontal="center" vertical="center" textRotation="0" wrapText="true" indent="0" shrinkToFit="false"/>
      <protection locked="true" hidden="false"/>
    </xf>
    <xf numFmtId="164" fontId="76" fillId="0" borderId="0" xfId="127" applyFont="true" applyBorder="true" applyAlignment="true" applyProtection="false">
      <alignment horizontal="center" vertical="center" textRotation="0" wrapText="true" indent="0" shrinkToFit="false"/>
      <protection locked="true" hidden="false"/>
    </xf>
    <xf numFmtId="164" fontId="39" fillId="0" borderId="0" xfId="127" applyFont="true" applyBorder="true" applyAlignment="true" applyProtection="false">
      <alignment horizontal="general" vertical="center" textRotation="0" wrapText="true" indent="0" shrinkToFit="false"/>
      <protection locked="true" hidden="false"/>
    </xf>
    <xf numFmtId="164" fontId="75" fillId="0" borderId="0" xfId="127" applyFont="true" applyBorder="true" applyAlignment="true" applyProtection="false">
      <alignment horizontal="general" vertical="center" textRotation="0" wrapText="true" indent="0" shrinkToFit="false"/>
      <protection locked="true" hidden="false"/>
    </xf>
    <xf numFmtId="164" fontId="85" fillId="0" borderId="11" xfId="127" applyFont="true" applyBorder="true" applyAlignment="true" applyProtection="false">
      <alignment horizontal="right" vertical="center" textRotation="0" wrapText="true" indent="0" shrinkToFit="false"/>
      <protection locked="true" hidden="false"/>
    </xf>
    <xf numFmtId="164" fontId="75" fillId="0" borderId="5" xfId="127" applyFont="true" applyBorder="true" applyAlignment="true" applyProtection="false">
      <alignment horizontal="center" vertical="center" textRotation="0" wrapText="true" indent="0" shrinkToFit="false"/>
      <protection locked="true" hidden="false"/>
    </xf>
    <xf numFmtId="221" fontId="75" fillId="0" borderId="5" xfId="127" applyFont="true" applyBorder="true" applyAlignment="true" applyProtection="false">
      <alignment horizontal="center" vertical="center" textRotation="0" wrapText="true" indent="0" shrinkToFit="false"/>
      <protection locked="true" hidden="false"/>
    </xf>
    <xf numFmtId="164" fontId="75" fillId="0" borderId="5" xfId="0" applyFont="true" applyBorder="true" applyAlignment="true" applyProtection="false">
      <alignment horizontal="center" vertical="center" textRotation="0" wrapText="false" indent="0" shrinkToFit="false"/>
      <protection locked="true" hidden="false"/>
    </xf>
    <xf numFmtId="164" fontId="75" fillId="0" borderId="5" xfId="0" applyFont="true" applyBorder="true" applyAlignment="true" applyProtection="false">
      <alignment horizontal="general" vertical="center" textRotation="0" wrapText="false" indent="0" shrinkToFit="false"/>
      <protection locked="true" hidden="false"/>
    </xf>
    <xf numFmtId="221" fontId="75" fillId="0" borderId="5"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39" fillId="0" borderId="5" xfId="114" applyFont="true" applyBorder="true" applyAlignment="true" applyProtection="false">
      <alignment horizontal="center" vertical="center" textRotation="0" wrapText="true" indent="0" shrinkToFit="false"/>
      <protection locked="true" hidden="false"/>
    </xf>
    <xf numFmtId="221" fontId="39" fillId="0" borderId="5" xfId="114" applyFont="true" applyBorder="true" applyAlignment="true" applyProtection="false">
      <alignment horizontal="right" vertical="center" textRotation="0" wrapText="true" indent="0" shrinkToFit="false"/>
      <protection locked="true" hidden="false"/>
    </xf>
    <xf numFmtId="185" fontId="39" fillId="0" borderId="5" xfId="114"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221" fontId="39" fillId="0" borderId="5" xfId="135" applyFont="true" applyBorder="true" applyAlignment="true" applyProtection="false">
      <alignment horizontal="left" vertical="center" textRotation="0" wrapText="true" indent="0" shrinkToFit="false"/>
      <protection locked="true" hidden="false"/>
    </xf>
    <xf numFmtId="221" fontId="39" fillId="0" borderId="5" xfId="141" applyFont="true" applyBorder="true" applyAlignment="true" applyProtection="false">
      <alignment horizontal="right" vertical="center" textRotation="0" wrapText="false" indent="0" shrinkToFit="false"/>
      <protection locked="true" hidden="false"/>
    </xf>
    <xf numFmtId="221" fontId="39" fillId="0" borderId="5" xfId="0" applyFont="true" applyBorder="true" applyAlignment="true" applyProtection="false">
      <alignment horizontal="right" vertical="center" textRotation="0" wrapText="false" indent="0" shrinkToFit="false"/>
      <protection locked="true" hidden="false"/>
    </xf>
    <xf numFmtId="221" fontId="39" fillId="0" borderId="5" xfId="141" applyFont="true" applyBorder="true" applyAlignment="true" applyProtection="false">
      <alignment horizontal="center" vertical="center" textRotation="0" wrapText="true" indent="0" shrinkToFit="false"/>
      <protection locked="true" hidden="false"/>
    </xf>
    <xf numFmtId="221" fontId="39" fillId="0" borderId="5" xfId="141" applyFont="true" applyBorder="true" applyAlignment="true" applyProtection="false">
      <alignment horizontal="general" vertical="center" textRotation="0" wrapText="true" indent="0" shrinkToFit="false"/>
      <protection locked="true" hidden="false"/>
    </xf>
    <xf numFmtId="221" fontId="39" fillId="0" borderId="5" xfId="141" applyFont="true" applyBorder="true" applyAlignment="true" applyProtection="false">
      <alignment horizontal="left" vertical="center" textRotation="0" wrapText="false" indent="0" shrinkToFit="false"/>
      <protection locked="true" hidden="false"/>
    </xf>
    <xf numFmtId="221" fontId="39" fillId="0" borderId="5" xfId="141" applyFont="true" applyBorder="true" applyAlignment="true" applyProtection="false">
      <alignment horizontal="left" vertical="center" textRotation="0" wrapText="true" indent="0" shrinkToFit="false"/>
      <protection locked="true" hidden="false"/>
    </xf>
    <xf numFmtId="221" fontId="75" fillId="0" borderId="5" xfId="135" applyFont="true" applyBorder="true" applyAlignment="true" applyProtection="false">
      <alignment horizontal="left" vertical="center" textRotation="0" wrapText="true" indent="0" shrinkToFit="false"/>
      <protection locked="true" hidden="false"/>
    </xf>
    <xf numFmtId="221" fontId="75" fillId="0" borderId="5" xfId="0" applyFont="true" applyBorder="true" applyAlignment="true" applyProtection="false">
      <alignment horizontal="right" vertical="center" textRotation="0" wrapText="true" indent="0" shrinkToFit="false"/>
      <protection locked="true" hidden="false"/>
    </xf>
    <xf numFmtId="221" fontId="75" fillId="0" borderId="5" xfId="141" applyFont="true" applyBorder="true" applyAlignment="true" applyProtection="false">
      <alignment horizontal="center" vertical="center" textRotation="0" wrapText="true" indent="0" shrinkToFit="false"/>
      <protection locked="true" hidden="false"/>
    </xf>
    <xf numFmtId="221" fontId="75" fillId="0" borderId="5" xfId="141" applyFont="true" applyBorder="true" applyAlignment="true" applyProtection="false">
      <alignment horizontal="left" vertical="center" textRotation="0" wrapText="true" indent="0" shrinkToFit="false"/>
      <protection locked="true" hidden="false"/>
    </xf>
    <xf numFmtId="164" fontId="39" fillId="0" borderId="5" xfId="122" applyFont="true" applyBorder="true" applyAlignment="true" applyProtection="false">
      <alignment horizontal="general" vertical="center" textRotation="0" wrapText="true" indent="0" shrinkToFit="false"/>
      <protection locked="true" hidden="false"/>
    </xf>
    <xf numFmtId="221" fontId="39" fillId="0" borderId="5" xfId="123" applyFont="true" applyBorder="true" applyAlignment="true" applyProtection="false">
      <alignment horizontal="right" vertical="center" textRotation="0" wrapText="true" indent="0" shrinkToFit="false"/>
      <protection locked="true" hidden="false"/>
    </xf>
    <xf numFmtId="164" fontId="39" fillId="0" borderId="5" xfId="123" applyFont="true" applyBorder="true" applyAlignment="true" applyProtection="false">
      <alignment horizontal="center" vertical="center" textRotation="0" wrapText="true" indent="0" shrinkToFit="false"/>
      <protection locked="true" hidden="false"/>
    </xf>
    <xf numFmtId="164" fontId="75" fillId="0" borderId="5" xfId="122" applyFont="true" applyBorder="true" applyAlignment="true" applyProtection="false">
      <alignment horizontal="general" vertical="center" textRotation="0" wrapText="true" indent="0" shrinkToFit="false"/>
      <protection locked="true" hidden="false"/>
    </xf>
    <xf numFmtId="221" fontId="75" fillId="0" borderId="5" xfId="123" applyFont="true" applyBorder="true" applyAlignment="true" applyProtection="false">
      <alignment horizontal="right" vertical="center" textRotation="0" wrapText="true" indent="0" shrinkToFit="false"/>
      <protection locked="true" hidden="false"/>
    </xf>
    <xf numFmtId="164" fontId="75" fillId="0" borderId="5" xfId="123" applyFont="true" applyBorder="true" applyAlignment="true" applyProtection="false">
      <alignment horizontal="center" vertical="center" textRotation="0" wrapText="tru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79" fontId="39" fillId="0" borderId="5" xfId="116" applyFont="true" applyBorder="true" applyAlignment="true" applyProtection="false">
      <alignment horizontal="general" vertical="center" textRotation="0" wrapText="true" indent="0" shrinkToFit="false"/>
      <protection locked="true" hidden="false"/>
    </xf>
    <xf numFmtId="179" fontId="39" fillId="0" borderId="5" xfId="0" applyFont="true" applyBorder="true" applyAlignment="true" applyProtection="false">
      <alignment horizontal="right" vertical="center" textRotation="0" wrapText="true" indent="0" shrinkToFit="false"/>
      <protection locked="true" hidden="false"/>
    </xf>
    <xf numFmtId="179" fontId="39" fillId="0" borderId="5"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79" fontId="39" fillId="0" borderId="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9" fontId="39" fillId="0" borderId="5" xfId="136" applyFont="true" applyBorder="true" applyAlignment="true" applyProtection="false">
      <alignment horizontal="center" vertical="center" textRotation="0" wrapText="true" indent="0" shrinkToFit="false"/>
      <protection locked="true" hidden="false"/>
    </xf>
    <xf numFmtId="164" fontId="39" fillId="0" borderId="5" xfId="123" applyFont="true" applyBorder="true" applyAlignment="true" applyProtection="false">
      <alignment horizontal="left" vertical="center" textRotation="0" wrapText="true" indent="0" shrinkToFit="false"/>
      <protection locked="true" hidden="false"/>
    </xf>
    <xf numFmtId="164" fontId="39" fillId="0" borderId="5" xfId="20" applyFont="true" applyBorder="true" applyAlignment="true" applyProtection="false">
      <alignment horizontal="left" vertical="center" textRotation="0" wrapText="true" indent="0" shrinkToFit="false"/>
      <protection locked="true" hidden="false"/>
    </xf>
    <xf numFmtId="164" fontId="39" fillId="0" borderId="5" xfId="124" applyFont="true" applyBorder="true" applyAlignment="true" applyProtection="false">
      <alignment horizontal="left" vertical="center" textRotation="0" wrapText="true" indent="0" shrinkToFit="false"/>
      <protection locked="true" hidden="false"/>
    </xf>
    <xf numFmtId="221" fontId="39" fillId="0" borderId="0" xfId="0" applyFont="true" applyBorder="false" applyAlignment="true" applyProtection="false">
      <alignment horizontal="general" vertical="center" textRotation="0" wrapText="false" indent="0" shrinkToFit="false"/>
      <protection locked="true" hidden="false"/>
    </xf>
  </cellXfs>
  <cellStyles count="207">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          &#13;&#10;shell=progman.exe&#13;&#10;m" xfId="22"/>
    <cellStyle name="1" xfId="23"/>
    <cellStyle name="2" xfId="24"/>
    <cellStyle name="3" xfId="25"/>
    <cellStyle name="4" xfId="26"/>
    <cellStyle name="6" xfId="27"/>
    <cellStyle name="??" xfId="28"/>
    <cellStyle name="?? [0.00]_PRODUCT DETAIL Q1" xfId="29"/>
    <cellStyle name="?? [0]" xfId="30"/>
    <cellStyle name="?? [0] 2" xfId="31"/>
    <cellStyle name="?? [0] 3" xfId="32"/>
    <cellStyle name="???? [0.00]_PRODUCT DETAIL Q1" xfId="33"/>
    <cellStyle name="????_PRODUCT DETAIL Q1" xfId="34"/>
    <cellStyle name="???[0]_?? DI" xfId="35"/>
    <cellStyle name="???_?? DI" xfId="36"/>
    <cellStyle name="??_(????)??????" xfId="37"/>
    <cellStyle name="AeE­ [0]_INQUIRY ¿µ¾÷AßAø " xfId="38"/>
    <cellStyle name="AeE­_INQUIRY ¿µ¾÷AßAø " xfId="39"/>
    <cellStyle name="args.style" xfId="40"/>
    <cellStyle name="AÞ¸¶ [0]_INQUIRY ¿?¾÷AßAø " xfId="41"/>
    <cellStyle name="AÞ¸¶_INQUIRY ¿?¾÷AßAø " xfId="42"/>
    <cellStyle name="Body" xfId="43"/>
    <cellStyle name="C?AØ_¿?¾÷CoE² " xfId="44"/>
    <cellStyle name="Calc Currency (0)" xfId="45"/>
    <cellStyle name="category" xfId="46"/>
    <cellStyle name="Comma  - Style1" xfId="47"/>
    <cellStyle name="Comma  - Style2" xfId="48"/>
    <cellStyle name="Comma  - Style3" xfId="49"/>
    <cellStyle name="Comma  - Style4" xfId="50"/>
    <cellStyle name="Comma  - Style5" xfId="51"/>
    <cellStyle name="Comma  - Style6" xfId="52"/>
    <cellStyle name="Comma  - Style7" xfId="53"/>
    <cellStyle name="Comma  - Style8" xfId="54"/>
    <cellStyle name="Comma 10 10" xfId="55"/>
    <cellStyle name="Comma 2" xfId="56"/>
    <cellStyle name="Comma 2 2" xfId="57"/>
    <cellStyle name="Comma 28" xfId="58"/>
    <cellStyle name="Comma 3" xfId="59"/>
    <cellStyle name="Comma 4" xfId="60"/>
    <cellStyle name="Comma 5" xfId="61"/>
    <cellStyle name="Comma 6" xfId="62"/>
    <cellStyle name="Comma 7" xfId="63"/>
    <cellStyle name="Comma 8" xfId="64"/>
    <cellStyle name="Comma 9" xfId="65"/>
    <cellStyle name="Comma0" xfId="66"/>
    <cellStyle name="Comma0 2" xfId="67"/>
    <cellStyle name="Comma0 3" xfId="68"/>
    <cellStyle name="Copied" xfId="69"/>
    <cellStyle name="Currency0" xfId="70"/>
    <cellStyle name="Currency0 2" xfId="71"/>
    <cellStyle name="Currency0 3" xfId="72"/>
    <cellStyle name="C￥AØ_Sheet1_¿μ¾÷CoE² " xfId="73"/>
    <cellStyle name="C￥AØ_¿μ¾÷CoE² " xfId="74"/>
    <cellStyle name="C￥AØ_≫c¾÷ºIº° AN°e " xfId="75"/>
    <cellStyle name="D1" xfId="76"/>
    <cellStyle name="Date" xfId="77"/>
    <cellStyle name="Date 2" xfId="78"/>
    <cellStyle name="Date 3" xfId="79"/>
    <cellStyle name="Dezimal [0]_NEGS" xfId="80"/>
    <cellStyle name="Dezimal_NEGS" xfId="81"/>
    <cellStyle name="e" xfId="82"/>
    <cellStyle name="e 2" xfId="83"/>
    <cellStyle name="e 3" xfId="84"/>
    <cellStyle name="Entered" xfId="85"/>
    <cellStyle name="f" xfId="86"/>
    <cellStyle name="f 2" xfId="87"/>
    <cellStyle name="f 3" xfId="88"/>
    <cellStyle name="Fixed" xfId="89"/>
    <cellStyle name="Fixed 2" xfId="90"/>
    <cellStyle name="Fixed 3" xfId="91"/>
    <cellStyle name="Grey" xfId="92"/>
    <cellStyle name="Head 1" xfId="93"/>
    <cellStyle name="HEADER" xfId="94"/>
    <cellStyle name="Header1" xfId="95"/>
    <cellStyle name="Header2" xfId="96"/>
    <cellStyle name="Heading 1" xfId="97"/>
    <cellStyle name="Heading2" xfId="98"/>
    <cellStyle name="HEADINGS" xfId="99"/>
    <cellStyle name="HEADINGSTOP" xfId="100"/>
    <cellStyle name="Hoa-Scholl" xfId="101"/>
    <cellStyle name="Input [yellow]" xfId="102"/>
    <cellStyle name="Millares [0]_Well Timing" xfId="103"/>
    <cellStyle name="Millares_Well Timing" xfId="104"/>
    <cellStyle name="Model" xfId="105"/>
    <cellStyle name="moi" xfId="106"/>
    <cellStyle name="Moneda [0]_Well Timing" xfId="107"/>
    <cellStyle name="Moneda_Well Timing" xfId="108"/>
    <cellStyle name="n" xfId="109"/>
    <cellStyle name="Normal - Style1" xfId="110"/>
    <cellStyle name="Normal 10" xfId="111"/>
    <cellStyle name="Normal 2" xfId="112"/>
    <cellStyle name="Normal 2 2" xfId="113"/>
    <cellStyle name="Normal 2 3" xfId="114"/>
    <cellStyle name="Normal 2 3 2" xfId="115"/>
    <cellStyle name="Normal 2 4" xfId="116"/>
    <cellStyle name="Normal 22" xfId="117"/>
    <cellStyle name="Normal 2_Bieu tong hop du an kem theo To trinh" xfId="118"/>
    <cellStyle name="Normal 3" xfId="119"/>
    <cellStyle name="Normal 3 2" xfId="120"/>
    <cellStyle name="Normal 4" xfId="121"/>
    <cellStyle name="Normal 4 2" xfId="122"/>
    <cellStyle name="Normal 4 2 2" xfId="123"/>
    <cellStyle name="Normal 5" xfId="124"/>
    <cellStyle name="Normal 6" xfId="125"/>
    <cellStyle name="Normal 7" xfId="126"/>
    <cellStyle name="Normal 8" xfId="127"/>
    <cellStyle name="Normal 9" xfId="128"/>
    <cellStyle name="Normal1" xfId="129"/>
    <cellStyle name="Normal1 2" xfId="130"/>
    <cellStyle name="Normal1 3" xfId="131"/>
    <cellStyle name="Normal1_Bieu tong hop du an kem theo To trinh" xfId="132"/>
    <cellStyle name="Normal_01CH" xfId="133"/>
    <cellStyle name="Normal_Ban exel 390" xfId="134"/>
    <cellStyle name="Normal_Bieen dong04HT-QH" xfId="135"/>
    <cellStyle name="Normal_Bieu QH tinh 2010-2020 .06.01.2011" xfId="136"/>
    <cellStyle name="Normal_Bieu QH tinh 2010-2020 .06.01.2011_Dien tich QH SKS (Trung KS)" xfId="137"/>
    <cellStyle name="Normal_Sheet1" xfId="138"/>
    <cellStyle name="Normal_Sheet1 2" xfId="139"/>
    <cellStyle name="Normal_Tinh" xfId="140"/>
    <cellStyle name="Normal_TT.GR HT-QH " xfId="141"/>
    <cellStyle name="oft Excel]&#13;&#10;Comment=The open=/f lines load custom functions into the Paste Function list.&#13;&#10;Maximized=2&#13;&#10;Basics=1&#13;&#10;A" xfId="142"/>
    <cellStyle name="oft Excel]&#13;&#10;Comment=The open=/f lines load custom functions into the Paste Function list.&#13;&#10;Maximized=3&#13;&#10;Basics=1&#13;&#10;A" xfId="143"/>
    <cellStyle name="omma [0]_Mktg Prog" xfId="144"/>
    <cellStyle name="ormal_Sheet1_1" xfId="145"/>
    <cellStyle name="per.style" xfId="146"/>
    <cellStyle name="Percent [2]" xfId="147"/>
    <cellStyle name="Percent [2] 2" xfId="148"/>
    <cellStyle name="Percent [2] 3" xfId="149"/>
    <cellStyle name="regstoresfromspecstores" xfId="150"/>
    <cellStyle name="RevList" xfId="151"/>
    <cellStyle name="s]&#13;&#10;spooler=yes&#13;&#10;load=&#13;&#10;Beep=yes&#13;&#10;NullPort=None&#13;&#10;BorderWidth=3&#13;&#10;CursorBlinkRate=1200&#13;&#10;DoubleClickSpeed=452&#13;&#10;Programs=co" xfId="152"/>
    <cellStyle name="SHADEDSTORES" xfId="153"/>
    <cellStyle name="specstores" xfId="154"/>
    <cellStyle name="Standard_NEGS" xfId="155"/>
    <cellStyle name="Style 1" xfId="156"/>
    <cellStyle name="style_1" xfId="157"/>
    <cellStyle name="subhead" xfId="158"/>
    <cellStyle name="Subtotal" xfId="159"/>
    <cellStyle name="T" xfId="160"/>
    <cellStyle name="T_Book1" xfId="161"/>
    <cellStyle name="T_Book1_1" xfId="162"/>
    <cellStyle name="T_Book1_2" xfId="163"/>
    <cellStyle name="T_Book1_Book1" xfId="164"/>
    <cellStyle name="T_QT di chuyen ca phe" xfId="165"/>
    <cellStyle name="th" xfId="166"/>
    <cellStyle name="viet" xfId="167"/>
    <cellStyle name="viet2" xfId="168"/>
    <cellStyle name="vnhead1" xfId="169"/>
    <cellStyle name="vnhead3" xfId="170"/>
    <cellStyle name="vntxt1" xfId="171"/>
    <cellStyle name="vntxt1 2" xfId="172"/>
    <cellStyle name="vntxt1 3" xfId="173"/>
    <cellStyle name="vntxt1_Bieu tong hop du an kem theo To trinh" xfId="174"/>
    <cellStyle name="vntxt2" xfId="175"/>
    <cellStyle name="Währung [0]_UXO VII" xfId="176"/>
    <cellStyle name="Währung_UXO VII" xfId="177"/>
    <cellStyle name="xuan" xfId="178"/>
    <cellStyle name="W_STDFOR" xfId="179"/>
    <cellStyle name="¹éºÐÀ²_±âÅ¸" xfId="180"/>
    <cellStyle name="ÄÞ¸¶ [0]_L601CPT" xfId="181"/>
    <cellStyle name="ÄÞ¸¶ [0]_¿ì¹°Åë" xfId="182"/>
    <cellStyle name="ÄÞ¸¶_L601CPT" xfId="183"/>
    <cellStyle name="ÄÞ¸¶_¿ì¹°Åë" xfId="184"/>
    <cellStyle name="ÅëÈ­ [0]_S" xfId="185"/>
    <cellStyle name="ÅëÈ­ [0]_¿ì¹°Åë" xfId="186"/>
    <cellStyle name="ÅëÈ­_S" xfId="187"/>
    <cellStyle name="ÅëÈ­_¿ì¹°Åë" xfId="188"/>
    <cellStyle name="Ç¥ÁØ_#2(M17)_1" xfId="189"/>
    <cellStyle name="Ç¥ÁØ_S" xfId="190"/>
    <cellStyle name="Ç¥ÁØ_±³°¢¼ö·®" xfId="191"/>
    <cellStyle name="þ_x001d_ð·_x000c_æþ'&#13;ßþU_x0001_Ø_x0005_ü_x0014__x0007__x0001__x0001_" xfId="192"/>
    <cellStyle name="þ_x001d_ðÇ%Uý—&amp;Hý9_x0008_Ÿ&#9;s&#10;_x0007__x0001__x0001_" xfId="193"/>
    <cellStyle name="þ_x001d_ðÇ%Uý—&amp;Hý9_x0008_Ÿ&#9;s&#10;_x0007__x0001__x0001_ 2" xfId="194"/>
    <cellStyle name="þ_x001d_ðÇ%Uý—&amp;Hý9_x0008_Ÿ&#9;s&#10;_x0007__x0001__x0001_ 3" xfId="195"/>
    <cellStyle name="Œ…‹æØ‚è [0.00]_laroux" xfId="196"/>
    <cellStyle name="Œ…‹æØ‚è_laroux" xfId="197"/>
    <cellStyle name="•W€_STDFOR" xfId="198"/>
    <cellStyle name="一般_00Q3902REV.1" xfId="199"/>
    <cellStyle name="千分位[0]_00Q3902REV.1" xfId="200"/>
    <cellStyle name="千分位_00Q3902REV.1" xfId="201"/>
    <cellStyle name="桁区切り_工費" xfId="202"/>
    <cellStyle name="標準_Financial Prpsl" xfId="203"/>
    <cellStyle name="貨幣 [0]_00Q3902REV.1" xfId="204"/>
    <cellStyle name="貨幣[0]_BRE" xfId="205"/>
    <cellStyle name="貨幣_00Q3902REV.1" xfId="206"/>
    <cellStyle name="똿뗦먛귟 [0.00]_PRODUCT DETAIL Q1" xfId="207"/>
    <cellStyle name="똿뗦먛귟_PRODUCT DETAIL Q1" xfId="208"/>
    <cellStyle name="믅됞 [0.00]_PRODUCT DETAIL Q1" xfId="209"/>
    <cellStyle name="믅됞_PRODUCT DETAIL Q1" xfId="210"/>
    <cellStyle name="백분율_95" xfId="211"/>
    <cellStyle name="뷭?_BOOKSHIP" xfId="212"/>
    <cellStyle name="콤마 [0]_ 비목별 월별기술 " xfId="213"/>
    <cellStyle name="콤마_ 비목별 월별기술 " xfId="214"/>
    <cellStyle name="통화 [0]_1202" xfId="215"/>
    <cellStyle name="통화_1202" xfId="216"/>
    <cellStyle name="표준_(정보부문)월별인원계획" xfId="217"/>
    <cellStyle name=" [0.00]_ Att. 1- Cover" xfId="218"/>
    <cellStyle name="_ Att. 1- Cover" xfId="219"/>
    <cellStyle name="?_ Att. 1- Cover" xfId="220"/>
  </cellStyles>
  <dxfs count="19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DF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externalLink" Target="externalLinks/externalLink84.xml"/><Relationship Id="rId92" Type="http://schemas.openxmlformats.org/officeDocument/2006/relationships/externalLink" Target="externalLinks/externalLink85.xml"/><Relationship Id="rId93" Type="http://schemas.openxmlformats.org/officeDocument/2006/relationships/externalLink" Target="externalLinks/externalLink86.xml"/><Relationship Id="rId94" Type="http://schemas.openxmlformats.org/officeDocument/2006/relationships/externalLink" Target="externalLinks/externalLink87.xml"/><Relationship Id="rId95" Type="http://schemas.openxmlformats.org/officeDocument/2006/relationships/externalLink" Target="externalLinks/externalLink88.xml"/><Relationship Id="rId96" Type="http://schemas.openxmlformats.org/officeDocument/2006/relationships/externalLink" Target="externalLinks/externalLink89.xml"/><Relationship Id="rId97" Type="http://schemas.openxmlformats.org/officeDocument/2006/relationships/externalLink" Target="externalLinks/externalLink90.xml"/><Relationship Id="rId98" Type="http://schemas.openxmlformats.org/officeDocument/2006/relationships/externalLink" Target="externalLinks/externalLink91.xml"/><Relationship Id="rId99" Type="http://schemas.openxmlformats.org/officeDocument/2006/relationships/externalLink" Target="externalLinks/externalLink92.xml"/><Relationship Id="rId100" Type="http://schemas.openxmlformats.org/officeDocument/2006/relationships/externalLink" Target="externalLinks/externalLink93.xml"/><Relationship Id="rId101" Type="http://schemas.openxmlformats.org/officeDocument/2006/relationships/externalLink" Target="externalLinks/externalLink94.xml"/><Relationship Id="rId102" Type="http://schemas.openxmlformats.org/officeDocument/2006/relationships/externalLink" Target="externalLinks/externalLink95.xml"/><Relationship Id="rId103" Type="http://schemas.openxmlformats.org/officeDocument/2006/relationships/externalLink" Target="externalLinks/externalLink96.xml"/><Relationship Id="rId104" Type="http://schemas.openxmlformats.org/officeDocument/2006/relationships/externalLink" Target="externalLinks/externalLink97.xml"/><Relationship Id="rId105" Type="http://schemas.openxmlformats.org/officeDocument/2006/relationships/externalLink" Target="externalLinks/externalLink98.xml"/><Relationship Id="rId106" Type="http://schemas.openxmlformats.org/officeDocument/2006/relationships/externalLink" Target="externalLinks/externalLink99.xml"/><Relationship Id="rId107" Type="http://schemas.openxmlformats.org/officeDocument/2006/relationships/externalLink" Target="externalLinks/externalLink100.xml"/><Relationship Id="rId108" Type="http://schemas.openxmlformats.org/officeDocument/2006/relationships/externalLink" Target="externalLinks/externalLink101.xml"/><Relationship Id="rId109" Type="http://schemas.openxmlformats.org/officeDocument/2006/relationships/externalLink" Target="externalLinks/externalLink102.xml"/><Relationship Id="rId110" Type="http://schemas.openxmlformats.org/officeDocument/2006/relationships/externalLink" Target="externalLinks/externalLink103.xml"/><Relationship Id="rId111" Type="http://schemas.openxmlformats.org/officeDocument/2006/relationships/externalLink" Target="externalLinks/externalLink104.xml"/><Relationship Id="rId112" Type="http://schemas.openxmlformats.org/officeDocument/2006/relationships/externalLink" Target="externalLinks/externalLink105.xml"/><Relationship Id="rId113" Type="http://schemas.openxmlformats.org/officeDocument/2006/relationships/externalLink" Target="externalLinks/externalLink106.xml"/><Relationship Id="rId114" Type="http://schemas.openxmlformats.org/officeDocument/2006/relationships/externalLink" Target="externalLinks/externalLink107.xml"/><Relationship Id="rId115" Type="http://schemas.openxmlformats.org/officeDocument/2006/relationships/externalLink" Target="externalLinks/externalLink108.xml"/><Relationship Id="rId116" Type="http://schemas.openxmlformats.org/officeDocument/2006/relationships/externalLink" Target="externalLinks/externalLink109.xml"/><Relationship Id="rId117" Type="http://schemas.openxmlformats.org/officeDocument/2006/relationships/externalLink" Target="externalLinks/externalLink110.xml"/><Relationship Id="rId118" Type="http://schemas.openxmlformats.org/officeDocument/2006/relationships/externalLink" Target="externalLinks/externalLink111.xml"/><Relationship Id="rId119" Type="http://schemas.openxmlformats.org/officeDocument/2006/relationships/externalLink" Target="externalLinks/externalLink112.xml"/><Relationship Id="rId120" Type="http://schemas.openxmlformats.org/officeDocument/2006/relationships/externalLink" Target="externalLinks/externalLink113.xml"/><Relationship Id="rId121" Type="http://schemas.openxmlformats.org/officeDocument/2006/relationships/externalLink" Target="externalLinks/externalLink114.xml"/><Relationship Id="rId122" Type="http://schemas.openxmlformats.org/officeDocument/2006/relationships/externalLink" Target="externalLinks/externalLink115.xml"/><Relationship Id="rId123" Type="http://schemas.openxmlformats.org/officeDocument/2006/relationships/externalLink" Target="externalLinks/externalLink116.xml"/><Relationship Id="rId124" Type="http://schemas.openxmlformats.org/officeDocument/2006/relationships/externalLink" Target="externalLinks/externalLink117.xml"/><Relationship Id="rId125" Type="http://schemas.openxmlformats.org/officeDocument/2006/relationships/externalLink" Target="externalLinks/externalLink118.xml"/><Relationship Id="rId126" Type="http://schemas.openxmlformats.org/officeDocument/2006/relationships/externalLink" Target="externalLinks/externalLink119.xml"/><Relationship Id="rId127" Type="http://schemas.openxmlformats.org/officeDocument/2006/relationships/externalLink" Target="externalLinks/externalLink120.xml"/><Relationship Id="rId128" Type="http://schemas.openxmlformats.org/officeDocument/2006/relationships/externalLink" Target="externalLinks/externalLink121.xml"/><Relationship Id="rId129" Type="http://schemas.openxmlformats.org/officeDocument/2006/relationships/externalLink" Target="externalLinks/externalLink122.xml"/><Relationship Id="rId130" Type="http://schemas.openxmlformats.org/officeDocument/2006/relationships/externalLink" Target="externalLinks/externalLink123.xml"/><Relationship Id="rId131" Type="http://schemas.openxmlformats.org/officeDocument/2006/relationships/externalLink" Target="externalLinks/externalLink124.xml"/><Relationship Id="rId132" Type="http://schemas.openxmlformats.org/officeDocument/2006/relationships/externalLink" Target="externalLinks/externalLink125.xml"/><Relationship Id="rId133" Type="http://schemas.openxmlformats.org/officeDocument/2006/relationships/externalLink" Target="externalLinks/externalLink126.xml"/><Relationship Id="rId134" Type="http://schemas.openxmlformats.org/officeDocument/2006/relationships/externalLink" Target="externalLinks/externalLink127.xml"/><Relationship Id="rId135" Type="http://schemas.openxmlformats.org/officeDocument/2006/relationships/externalLink" Target="externalLinks/externalLink128.xml"/><Relationship Id="rId136" Type="http://schemas.openxmlformats.org/officeDocument/2006/relationships/externalLink" Target="externalLinks/externalLink129.xml"/><Relationship Id="rId137" Type="http://schemas.openxmlformats.org/officeDocument/2006/relationships/externalLink" Target="externalLinks/externalLink130.xml"/><Relationship Id="rId138" Type="http://schemas.openxmlformats.org/officeDocument/2006/relationships/externalLink" Target="externalLinks/externalLink131.xml"/><Relationship Id="rId139" Type="http://schemas.openxmlformats.org/officeDocument/2006/relationships/externalLink" Target="externalLinks/externalLink132.xml"/><Relationship Id="rId140" Type="http://schemas.openxmlformats.org/officeDocument/2006/relationships/externalLink" Target="externalLinks/externalLink133.xml"/><Relationship Id="rId141" Type="http://schemas.openxmlformats.org/officeDocument/2006/relationships/externalLink" Target="externalLinks/externalLink134.xml"/><Relationship Id="rId142" Type="http://schemas.openxmlformats.org/officeDocument/2006/relationships/externalLink" Target="externalLinks/externalLink135.xml"/><Relationship Id="rId143" Type="http://schemas.openxmlformats.org/officeDocument/2006/relationships/externalLink" Target="externalLinks/externalLink136.xml"/><Relationship Id="rId144" Type="http://schemas.openxmlformats.org/officeDocument/2006/relationships/externalLink" Target="externalLinks/externalLink137.xml"/><Relationship Id="rId145" Type="http://schemas.openxmlformats.org/officeDocument/2006/relationships/externalLink" Target="externalLinks/externalLink138.xml"/><Relationship Id="rId146" Type="http://schemas.openxmlformats.org/officeDocument/2006/relationships/externalLink" Target="externalLinks/externalLink139.xml"/><Relationship Id="rId147" Type="http://schemas.openxmlformats.org/officeDocument/2006/relationships/externalLink" Target="externalLinks/externalLink140.xml"/><Relationship Id="rId148" Type="http://schemas.openxmlformats.org/officeDocument/2006/relationships/externalLink" Target="externalLinks/externalLink141.xml"/><Relationship Id="rId149" Type="http://schemas.openxmlformats.org/officeDocument/2006/relationships/externalLink" Target="externalLinks/externalLink142.xml"/><Relationship Id="rId150" Type="http://schemas.openxmlformats.org/officeDocument/2006/relationships/externalLink" Target="externalLinks/externalLink143.xml"/><Relationship Id="rId151" Type="http://schemas.openxmlformats.org/officeDocument/2006/relationships/externalLink" Target="externalLinks/externalLink144.xml"/><Relationship Id="rId152" Type="http://schemas.openxmlformats.org/officeDocument/2006/relationships/externalLink" Target="externalLinks/externalLink145.xml"/><Relationship Id="rId153" Type="http://schemas.openxmlformats.org/officeDocument/2006/relationships/externalLink" Target="externalLinks/externalLink146.xml"/><Relationship Id="rId154" Type="http://schemas.openxmlformats.org/officeDocument/2006/relationships/externalLink" Target="externalLinks/externalLink147.xml"/><Relationship Id="rId155" Type="http://schemas.openxmlformats.org/officeDocument/2006/relationships/externalLink" Target="externalLinks/externalLink148.xml"/><Relationship Id="rId156" Type="http://schemas.openxmlformats.org/officeDocument/2006/relationships/externalLink" Target="externalLinks/externalLink149.xml"/><Relationship Id="rId157" Type="http://schemas.openxmlformats.org/officeDocument/2006/relationships/externalLink" Target="externalLinks/externalLink150.xml"/><Relationship Id="rId158" Type="http://schemas.openxmlformats.org/officeDocument/2006/relationships/externalLink" Target="externalLinks/externalLink151.xml"/><Relationship Id="rId159" Type="http://schemas.openxmlformats.org/officeDocument/2006/relationships/externalLink" Target="externalLinks/externalLink152.xml"/><Relationship Id="rId160" Type="http://schemas.openxmlformats.org/officeDocument/2006/relationships/externalLink" Target="externalLinks/externalLink153.xml"/><Relationship Id="rId161" Type="http://schemas.openxmlformats.org/officeDocument/2006/relationships/externalLink" Target="externalLinks/externalLink154.xml"/><Relationship Id="rId162" Type="http://schemas.openxmlformats.org/officeDocument/2006/relationships/externalLink" Target="externalLinks/externalLink155.xml"/><Relationship Id="rId163" Type="http://schemas.openxmlformats.org/officeDocument/2006/relationships/externalLink" Target="externalLinks/externalLink156.xml"/><Relationship Id="rId164" Type="http://schemas.openxmlformats.org/officeDocument/2006/relationships/externalLink" Target="externalLinks/externalLink157.xml"/><Relationship Id="rId165" Type="http://schemas.openxmlformats.org/officeDocument/2006/relationships/externalLink" Target="externalLinks/externalLink158.xml"/><Relationship Id="rId166" Type="http://schemas.openxmlformats.org/officeDocument/2006/relationships/externalLink" Target="externalLinks/externalLink159.xml"/><Relationship Id="rId167" Type="http://schemas.openxmlformats.org/officeDocument/2006/relationships/externalLink" Target="externalLinks/externalLink160.xml"/><Relationship Id="rId168" Type="http://schemas.openxmlformats.org/officeDocument/2006/relationships/externalLink" Target="externalLinks/externalLink161.xml"/><Relationship Id="rId169" Type="http://schemas.openxmlformats.org/officeDocument/2006/relationships/externalLink" Target="externalLinks/externalLink162.xml"/><Relationship Id="rId170" Type="http://schemas.openxmlformats.org/officeDocument/2006/relationships/externalLink" Target="externalLinks/externalLink163.xml"/><Relationship Id="rId171" Type="http://schemas.openxmlformats.org/officeDocument/2006/relationships/externalLink" Target="externalLinks/externalLink164.xml"/><Relationship Id="rId172" Type="http://schemas.openxmlformats.org/officeDocument/2006/relationships/externalLink" Target="externalLinks/externalLink165.xml"/><Relationship Id="rId173" Type="http://schemas.openxmlformats.org/officeDocument/2006/relationships/externalLink" Target="externalLinks/externalLink166.xml"/><Relationship Id="rId174" Type="http://schemas.openxmlformats.org/officeDocument/2006/relationships/externalLink" Target="externalLinks/externalLink167.xml"/><Relationship Id="rId175" Type="http://schemas.openxmlformats.org/officeDocument/2006/relationships/externalLink" Target="externalLinks/externalLink168.xml"/><Relationship Id="rId176" Type="http://schemas.openxmlformats.org/officeDocument/2006/relationships/externalLink" Target="externalLinks/externalLink169.xml"/><Relationship Id="rId177" Type="http://schemas.openxmlformats.org/officeDocument/2006/relationships/externalLink" Target="externalLinks/externalLink170.xml"/><Relationship Id="rId178" Type="http://schemas.openxmlformats.org/officeDocument/2006/relationships/externalLink" Target="externalLinks/externalLink171.xml"/><Relationship Id="rId179" Type="http://schemas.openxmlformats.org/officeDocument/2006/relationships/externalLink" Target="externalLinks/externalLink172.xml"/><Relationship Id="rId180" Type="http://schemas.openxmlformats.org/officeDocument/2006/relationships/externalLink" Target="externalLinks/externalLink173.xml"/><Relationship Id="rId181" Type="http://schemas.openxmlformats.org/officeDocument/2006/relationships/externalLink" Target="externalLinks/externalLink174.xml"/><Relationship Id="rId182" Type="http://schemas.openxmlformats.org/officeDocument/2006/relationships/externalLink" Target="externalLinks/externalLink175.xml"/><Relationship Id="rId183" Type="http://schemas.openxmlformats.org/officeDocument/2006/relationships/externalLink" Target="externalLinks/externalLink176.xml"/><Relationship Id="rId184" Type="http://schemas.openxmlformats.org/officeDocument/2006/relationships/externalLink" Target="externalLinks/externalLink177.xml"/><Relationship Id="rId185" Type="http://schemas.openxmlformats.org/officeDocument/2006/relationships/externalLink" Target="externalLinks/externalLink178.xml"/><Relationship Id="rId186" Type="http://schemas.openxmlformats.org/officeDocument/2006/relationships/externalLink" Target="externalLinks/externalLink179.xml"/><Relationship Id="rId187" Type="http://schemas.openxmlformats.org/officeDocument/2006/relationships/externalLink" Target="externalLinks/externalLink180.xml"/><Relationship Id="rId188" Type="http://schemas.openxmlformats.org/officeDocument/2006/relationships/externalLink" Target="externalLinks/externalLink181.xml"/><Relationship Id="rId189" Type="http://schemas.openxmlformats.org/officeDocument/2006/relationships/externalLink" Target="externalLinks/externalLink182.xml"/><Relationship Id="rId190" Type="http://schemas.openxmlformats.org/officeDocument/2006/relationships/externalLink" Target="externalLinks/externalLink183.xml"/><Relationship Id="rId191" Type="http://schemas.openxmlformats.org/officeDocument/2006/relationships/externalLink" Target="externalLinks/externalLink184.xml"/><Relationship Id="rId192" Type="http://schemas.openxmlformats.org/officeDocument/2006/relationships/externalLink" Target="externalLinks/externalLink185.xml"/><Relationship Id="rId193" Type="http://schemas.openxmlformats.org/officeDocument/2006/relationships/externalLink" Target="externalLinks/externalLink186.xml"/><Relationship Id="rId194" Type="http://schemas.openxmlformats.org/officeDocument/2006/relationships/externalLink" Target="externalLinks/externalLink187.xml"/><Relationship Id="rId195" Type="http://schemas.openxmlformats.org/officeDocument/2006/relationships/externalLink" Target="externalLinks/externalLink188.xml"/><Relationship Id="rId196" Type="http://schemas.openxmlformats.org/officeDocument/2006/relationships/externalLink" Target="externalLinks/externalLink189.xml"/><Relationship Id="rId197" Type="http://schemas.openxmlformats.org/officeDocument/2006/relationships/externalLink" Target="externalLinks/externalLink190.xml"/><Relationship Id="rId198" Type="http://schemas.openxmlformats.org/officeDocument/2006/relationships/externalLink" Target="externalLinks/externalLink191.xml"/><Relationship Id="rId199" Type="http://schemas.openxmlformats.org/officeDocument/2006/relationships/externalLink" Target="externalLinks/externalLink192.xml"/><Relationship Id="rId200" Type="http://schemas.openxmlformats.org/officeDocument/2006/relationships/externalLink" Target="externalLinks/externalLink193.xml"/><Relationship Id="rId201" Type="http://schemas.openxmlformats.org/officeDocument/2006/relationships/externalLink" Target="externalLinks/externalLink194.xml"/><Relationship Id="rId202" Type="http://schemas.openxmlformats.org/officeDocument/2006/relationships/externalLink" Target="externalLinks/externalLink195.xml"/><Relationship Id="rId203" Type="http://schemas.openxmlformats.org/officeDocument/2006/relationships/externalLink" Target="externalLinks/externalLink196.xml"/><Relationship Id="rId204" Type="http://schemas.openxmlformats.org/officeDocument/2006/relationships/externalLink" Target="externalLinks/externalLink197.xml"/><Relationship Id="rId205" Type="http://schemas.openxmlformats.org/officeDocument/2006/relationships/externalLink" Target="externalLinks/externalLink198.xml"/><Relationship Id="rId206" Type="http://schemas.openxmlformats.org/officeDocument/2006/relationships/externalLink" Target="externalLinks/externalLink199.xml"/><Relationship Id="rId207" Type="http://schemas.openxmlformats.org/officeDocument/2006/relationships/externalLink" Target="externalLinks/externalLink200.xml"/><Relationship Id="rId208" Type="http://schemas.openxmlformats.org/officeDocument/2006/relationships/externalLink" Target="externalLinks/externalLink201.xml"/><Relationship Id="rId209" Type="http://schemas.openxmlformats.org/officeDocument/2006/relationships/externalLink" Target="externalLinks/externalLink202.xml"/><Relationship Id="rId210" Type="http://schemas.openxmlformats.org/officeDocument/2006/relationships/externalLink" Target="externalLinks/externalLink203.xml"/><Relationship Id="rId211" Type="http://schemas.openxmlformats.org/officeDocument/2006/relationships/externalLink" Target="externalLinks/externalLink204.xml"/><Relationship Id="rId212" Type="http://schemas.openxmlformats.org/officeDocument/2006/relationships/externalLink" Target="externalLinks/externalLink205.xml"/><Relationship Id="rId213" Type="http://schemas.openxmlformats.org/officeDocument/2006/relationships/externalLink" Target="externalLinks/externalLink206.xml"/><Relationship Id="rId214" Type="http://schemas.openxmlformats.org/officeDocument/2006/relationships/externalLink" Target="externalLinks/externalLink207.xml"/><Relationship Id="rId215" Type="http://schemas.openxmlformats.org/officeDocument/2006/relationships/externalLink" Target="externalLinks/externalLink208.xml"/><Relationship Id="rId216" Type="http://schemas.openxmlformats.org/officeDocument/2006/relationships/externalLink" Target="externalLinks/externalLink209.xml"/><Relationship Id="rId217" Type="http://schemas.openxmlformats.org/officeDocument/2006/relationships/externalLink" Target="externalLinks/externalLink210.xml"/><Relationship Id="rId218" Type="http://schemas.openxmlformats.org/officeDocument/2006/relationships/externalLink" Target="externalLinks/externalLink211.xml"/><Relationship Id="rId219" Type="http://schemas.openxmlformats.org/officeDocument/2006/relationships/externalLink" Target="externalLinks/externalLink212.xml"/><Relationship Id="rId220" Type="http://schemas.openxmlformats.org/officeDocument/2006/relationships/externalLink" Target="externalLinks/externalLink213.xml"/><Relationship Id="rId221" Type="http://schemas.openxmlformats.org/officeDocument/2006/relationships/externalLink" Target="externalLinks/externalLink214.xml"/><Relationship Id="rId222" Type="http://schemas.openxmlformats.org/officeDocument/2006/relationships/externalLink" Target="externalLinks/externalLink215.xml"/><Relationship Id="rId223" Type="http://schemas.openxmlformats.org/officeDocument/2006/relationships/externalLink" Target="externalLinks/externalLink216.xml"/><Relationship Id="rId224" Type="http://schemas.openxmlformats.org/officeDocument/2006/relationships/externalLink" Target="externalLinks/externalLink217.xml"/><Relationship Id="rId225" Type="http://schemas.openxmlformats.org/officeDocument/2006/relationships/externalLink" Target="externalLinks/externalLink218.xml"/><Relationship Id="rId226" Type="http://schemas.openxmlformats.org/officeDocument/2006/relationships/externalLink" Target="externalLinks/externalLink219.xml"/><Relationship Id="rId227" Type="http://schemas.openxmlformats.org/officeDocument/2006/relationships/externalLink" Target="externalLinks/externalLink220.xml"/><Relationship Id="rId228" Type="http://schemas.openxmlformats.org/officeDocument/2006/relationships/externalLink" Target="externalLinks/externalLink221.xml"/><Relationship Id="rId229" Type="http://schemas.openxmlformats.org/officeDocument/2006/relationships/externalLink" Target="externalLinks/externalLink222.xml"/><Relationship Id="rId230" Type="http://schemas.openxmlformats.org/officeDocument/2006/relationships/externalLink" Target="externalLinks/externalLink223.xml"/><Relationship Id="rId231" Type="http://schemas.openxmlformats.org/officeDocument/2006/relationships/externalLink" Target="externalLinks/externalLink224.xml"/><Relationship Id="rId232" Type="http://schemas.openxmlformats.org/officeDocument/2006/relationships/externalLink" Target="externalLinks/externalLink225.xml"/><Relationship Id="rId233" Type="http://schemas.openxmlformats.org/officeDocument/2006/relationships/externalLink" Target="externalLinks/externalLink226.xml"/><Relationship Id="rId234" Type="http://schemas.openxmlformats.org/officeDocument/2006/relationships/externalLink" Target="externalLinks/externalLink227.xml"/><Relationship Id="rId235" Type="http://schemas.openxmlformats.org/officeDocument/2006/relationships/externalLink" Target="externalLinks/externalLink228.xml"/><Relationship Id="rId236" Type="http://schemas.openxmlformats.org/officeDocument/2006/relationships/externalLink" Target="externalLinks/externalLink229.xml"/><Relationship Id="rId237" Type="http://schemas.openxmlformats.org/officeDocument/2006/relationships/externalLink" Target="externalLinks/externalLink230.xml"/><Relationship Id="rId238" Type="http://schemas.openxmlformats.org/officeDocument/2006/relationships/externalLink" Target="externalLinks/externalLink231.xml"/><Relationship Id="rId239" Type="http://schemas.openxmlformats.org/officeDocument/2006/relationships/externalLink" Target="externalLinks/externalLink232.xml"/><Relationship Id="rId240" Type="http://schemas.openxmlformats.org/officeDocument/2006/relationships/externalLink" Target="externalLinks/externalLink233.xml"/><Relationship Id="rId241" Type="http://schemas.openxmlformats.org/officeDocument/2006/relationships/externalLink" Target="externalLinks/externalLink234.xml"/><Relationship Id="rId242" Type="http://schemas.openxmlformats.org/officeDocument/2006/relationships/externalLink" Target="externalLinks/externalLink235.xml"/><Relationship Id="rId243" Type="http://schemas.openxmlformats.org/officeDocument/2006/relationships/externalLink" Target="externalLinks/externalLink236.xml"/><Relationship Id="rId244" Type="http://schemas.openxmlformats.org/officeDocument/2006/relationships/externalLink" Target="externalLinks/externalLink237.xml"/><Relationship Id="rId245" Type="http://schemas.openxmlformats.org/officeDocument/2006/relationships/externalLink" Target="externalLinks/externalLink238.xml"/><Relationship Id="rId246" Type="http://schemas.openxmlformats.org/officeDocument/2006/relationships/externalLink" Target="externalLinks/externalLink239.xml"/><Relationship Id="rId247" Type="http://schemas.openxmlformats.org/officeDocument/2006/relationships/externalLink" Target="externalLinks/externalLink240.xml"/><Relationship Id="rId248" Type="http://schemas.openxmlformats.org/officeDocument/2006/relationships/externalLink" Target="externalLinks/externalLink241.xml"/><Relationship Id="rId2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1/g&#224;%20con2009/giao%20duc/My%20Documents/BINH/BANG%20TANG%20GIO.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Dung%20Quat/Nhom%20GC/New%20Folder/My%20Documents/3533/98Q/3533/Q/98Q2943e.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in/1/My%20Documents/My%20Pictures/WINDOWS/TEMP/Van%20Ban/Ph&#173;&#172;ng%20Th&#182;o/Tuy&#170;n%20Quang/TQ%20s&#246;a%20v&#210;/Nga/Tuyen%20Quang/Nha%20may%20che/Quyet%20toan%20NM.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My%20Documents/810/810-Lilama5%20sua.zip/My%20Documents/Giang/guicaccongt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Dung%20Quat/Nhom%20GC/New%20Folder/My%20Documents/3533/96Q/96q2588/PANEL.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in/1/Program%20Files/Hau.KH/Mong%20Cai/CONG%20TY-VU%20DUC/DU%20TOAN%20LAI%20CHAU-11/BAN%20GIANG/BANGIANG-thi&#213;t%20k&#213;%20c&#228;t%20B.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Dung%20Quat/Nhom%20GC/New%20Folder/My%20Documents/3533/98Q/3533/Q/Book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in/1/My%20Documents/My%20Pictures/WINDOWS/TEMP/@Tphuong/BCNCKT/Bcnckt02/PVECC/BInhgas02/2-6-02/9-6-02(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A.Hoa/!ThachThat/DToanTT.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in/1/IRMLA/TechnoGIN-23-03-2004.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in/1/g&#224;%20con2009/giao%20duc/TEDI/My%20Documents/TONG%20HOP%20THAY%20DOI%20COC.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in/1/Program%20Files/Hau.KH/Mong%20Cai/Dam.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in/1/g&#224;%20con2009/giao%20duc/tinh%20luongKH%202009/Dang3-04/BS/CauKm1340+177(the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in/1/Cap%20dien%20cho%20TT%20%20Muong%20nhe.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in/1/Dvan%202/QTLap/Q1%202003/CO%20LE%204/QT%20C&#230;%20l&#212;%204.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in/1/My%20Documents/My%20Pictures/WINDOWS/TEMP/Van%20Ban/Ph&#173;&#172;ng%20Th&#182;o/Tuy&#170;n%20Quang/TQ%20s&#246;a%20v&#210;/Nga/Tuy&#170;n%20Quang/C&#199;u%20nh&#169;n%20m&#244;c/TKHC%20BBNT%20CNM.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WINDOWS/TEMP/IBASE2.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CS3408/Standard/RPT.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in/1/Lam/Du%20toan/DT/Luu/500KV/DN-TBIN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ABPhong%20QL%20XD/Khanh/30%20cong%20t&#172;%20t&#230;ng/khu%2019%20-%2020%20H.%20B&#215;nh%20TP.%20Vinh(giai%20&#174;o&#185;n%20II).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in/1/Miss%20Lan/CQT%20va%20XBT%20NMD%20Tien%20Yen.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in/1/DOCUME~1/091517~1/LOCALS~1/Temp/Rar$DI00.360/TD%20ban%20giang%208-2004.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in/1/My%20Documents/My%20Pictures/WINDOWS/TEMP/Van%20Ban/My%20Documents/Minh%20-%20XDCB%202002/DANG%20DUYET/QT-MinhQuang%20C.Hoa/QT-MinhQuang%20CHoa.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in/1/My%20Documents/My%20Pictures/WINDOWS/TEMP/DUTOAN.XLS/694-SLA/DM-V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in/1/g&#224;%20con2009/giao%20duc/TEDI/WC-T5%20-%20TEDI.EXE.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T%20Cualo.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A:/ABPhong%20QL%20XD/Khanh/30%20cong%20t&#172;%20t&#230;ng/Tu&#184;n%202001-2005/Tu&#202;n%20quy&#213;t%20to&#184;n%20c&#184;c%20c&#171;ng%20tr&#215;nh%20XDCB/TG%20Vinh.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in/1/Dung%20Quat/Goi%202/TH55.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Hoai%20Nam/Du%20toan/Bong%20Son/CGD%20duyet%20&amp;%20chia%20voi%20533/BS-BT/Dongia1.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My%20Documents/My%20Pictures/WINDOWS/TEMP/Van%20Ban/My%20Documents/Trung/trung/TRUNG2/KHE-TRE/M3%20be%20to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Hai%20-TQT/NT%20lo%20121/Ph&#173;&#172;ng%20anh/My%20Documents/HSTh&#199;u-Yen/Tr&#185;mBA/nh&#184;nh220XM.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in/1/My%20Documents/My%20Pictures/WINDOWS/TEMP/lan/VSP-th.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Users/Admin/AppData/Local/Temp/1/My%20Documents/My%20Pictures/WINDOWS/TEMP/Van%20Ban/My%20Documents/Trung/trung/TRUNG2/KHE-TRE/M3%20be%20tong.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Users/Admin/AppData/Local/Temp/1/Lam/Du%20toan/DT/Luu/500KV/DUNG/dnht220.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Users/Admin/AppData/Local/Temp/1/g&#224;%20con2009/giao%20duc/My%20Documents/BINH/BANG%20TANG%20GIO.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Users/Admin/AppData/Local/Temp/1/g&#224;%20con2009/giao%20duc/COCnhoi.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Users/Admin/AppData/Local/Temp/1/My%20Documents/My%20Pictures/Binh/Van%20Ban/Bcao%20tuan.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Users/Admin/AppData/Local/Temp/1/g&#224;%20con2009/giao%20duc/TEDI/Dau_thau/ChiaNB-BN/Hop%20dong%20voi%20PMU18/Backup%20of%20Giahopdong.xlk"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Users/Admin/AppData/Local/Temp/1/My%20Documents/My%20Pictures/WINDOWS/TEMP/HungC/Baogia/Nam2003/PC4-Vantri/Quoat_20-02%20(Rev.2)/Sent(22-02)/CP-4%20BQ-3%20Power%20Supply%20.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Users/Admin/AppData/Local/Temp/1/Program%20Files/Hau.KH/Mong%20Cai/D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Users/Admin/AppData/Local/Temp/1/My%20Documents/My%20Pictures/WINDOWS/TEMP/Van%20Ban/ChiDinhThau110ThoXuan.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Users/Admin/AppData/Local/Temp/1/g&#224;%20con2009/giao%20duc/tinh%20luongKH%202009/Dang3-04/BS/Tham%20%20khao.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Users/Admin/AppData/Local/Temp/1/QUANG%20NINH/QN-%20MOI/TIEN%20YEN/DTSong%20dong%205.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Users/Admin/AppData/Local/Temp/1/My%20Documents/My%20Pictures/WINDOWS/TEMP/HOA/LVTD/MSOffice/EXCEL/LUC/DT%20DZ%2022+TBA%20.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Users/Admin/AppData/Local/Temp/1/My%20Documents/My%20Pictures/WINDOWS/TEMP/Van%20Ban/Ph&#173;&#172;ng%20Th&#182;o/Tuy&#170;n%20Quang/TQ%20s&#246;a%20v&#210;/Nga/Tuyen%20Quang/Nha%20may%20che/Quyet%20toan%20NM.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Users/Admin/AppData/Local/Temp/1/Program%20Files/Hau.KH/Mong%20Cai/CONG%20TY-VU%20DUC/DU%20TOAN%20LAI%20CHAU-11/BAN%20GIANG/BANGIANG-thi&#213;t%20k&#213;%20c&#228;t%20B.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Users/Admin/AppData/Local/Temp/1/My%20Documents/My%20Pictures/WINDOWS/TEMP/@Tphuong/BCNCKT/Bcnckt02/PVECC/BInhgas02/2-6-02/9-6-02(2).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Users/Admin/AppData/Local/Temp/1/IRMLA/TechnoGIN-23-03-2004.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Users/Admin/AppData/Local/Temp/1/g&#224;%20con2009/giao%20duc/TEDI/My%20Documents/TONG%20HOP%20THAY%20DOI%20COC.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Users/Admin/AppData/Local/Temp/1/Program%20Files/Hau.KH/Mong%20Cai/Da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Users/Admin/AppData/Local/Temp/1/g&#224;%20con2009/giao%20duc/tinh%20luongKH%202009/Dang3-04/BS/CauKm1340+177(thep).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Users/Admin/AppData/Local/Temp/1/Cap%20dien%20cho%20TT%20%20Muong%20nhe.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Users/Admin/AppData/Local/Temp/1/Dvan%202/QTLap/Q1%202003/CO%20LE%204/QT%20C&#230;%20l&#212;%204.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Users/Admin/AppData/Local/Temp/1/My%20Documents/My%20Pictures/WINDOWS/TEMP/Van%20Ban/Ph&#173;&#172;ng%20Th&#182;o/Tuy&#170;n%20Quang/TQ%20s&#246;a%20v&#210;/Nga/Tuy&#170;n%20Quang/C&#199;u%20nh&#169;n%20m&#244;c/TKHC%20BBNT%20CNM.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Users/Admin/AppData/Local/Temp/1/Lam/Du%20toan/DT/Luu/500KV/DN-TBINH.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Users/Admin/AppData/Local/Temp/1/Miss%20Lan/CQT%20va%20XBT%20NMD%20Tien%20Yen.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Users/Admin/AppData/Local/Temp/1/DOCUME~1/091517~1/LOCALS~1/Temp/Rar$DI00.360/TD%20ban%20giang%208-2004.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Users/Admin/AppData/Local/Temp/1/My%20Documents/My%20Pictures/WINDOWS/TEMP/Van%20Ban/My%20Documents/Minh%20-%20XDCB%202002/DANG%20DUYET/QT-MinhQuang%20C.Hoa/QT-MinhQuang%20CHoa.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Users/Admin/AppData/Local/Temp/1/My%20Documents/My%20Pictures/WINDOWS/TEMP/DUTOAN.XLS/694-SLA/DM-VL.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Users/Admin/AppData/Local/Temp/1/g&#224;%20con2009/giao%20duc/TEDI/WC-T5%20-%20TEDI.EX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Users/Admin/AppData/Local/Temp/1/Dung%20Quat/Goi%202/TH55.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Users/Admin/AppData/Local/Temp/1/My%20Documents/My%20Pictures/WINDOWS/TEMP/lan/VSP-t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1/g&#224;%20con2009/giao%20duc/COCnhoi.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1/My%20Documents/My%20Pictures/Binh/Van%20Ban/Bcao%20tua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1/g&#224;%20con2009/giao%20duc/TEDI/Dau_thau/ChiaNB-BN/Hop%20dong%20voi%20PMU18/Backup%20of%20Giahopdong.xlk"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khu%2019%20-%2020%20H.%20B&#215;nh%20TP.%20Vinh(giai%20&#174;o&#185;n%20II).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Dung%20Quat/Nhom%20GC/New%20Folder/My%20Documents/3533/99Q/99Q3657/99Q3299(REV.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1/My%20Documents/My%20Pictures/WINDOWS/TEMP/HungC/Baogia/Nam2003/PC4-Vantri/Quoat_20-02%20(Rev.2)/Sent(22-02)/CP-4%20BQ-3%20Power%20Supply%2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1/Program%20Files/Hau.KH/Mong%20Cai/D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Dung%20Quat/Nhom%20GC/New%20Folder/My%20Documents/3533/98Q/98Q301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n/1/My%20Documents/My%20Pictures/WINDOWS/TEMP/Van%20Ban/ChiDinhThau110ThoXua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Dung%20Quat/Goi%202/TH55.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1/g&#224;%20con2009/giao%20duc/tinh%20luongKH%202009/Dang3-04/BS/Tham%20%20khao.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1/QUANG%20NINH/QN-%20MOI/TIEN%20YEN/DTSong%20dong%205.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1/Lam/Du%20toan/DT/Luu/500KV/DUNG/dnht2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1/My%20Documents/My%20Pictures/WINDOWS/TEMP/HOA/LVTD/MSOffice/EXCEL/LUC/DT%20DZ%2022+TBA%2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Hai%20-TQT/NT%20lo%20121/Ph&#173;&#172;ng%20anh/My%20Documents/Y&#213;n/l&#181;ocai%20n&#233;i%20b&#233;%20-%20ph&#199;n%20c&#232;%20&#174;&#222;nh.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ABPhong%20QL%20XD/Khanh/30%20cong%20t&#172;%20t&#230;ng/nghe%20an/C&#202;p%20&#174;i&#214;n%20CSCC%20TP%20Vinh/c&#171;ng%20tr&#215;nh%20chi&#213;u%20s&#184;ng%20th&#181;nh%20ph&#232;%20vinh.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Dtic/c/Son/NLuong-MB/TK-KT-TC/Bac-Kan/KhungTen/Khungten-35.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ai_vu4/c/Giang/Ctao%20luoi%20khu%20Chau%20Giang%20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T_x000b_331"/>
      <sheetName val=""/>
      <sheetName val="Thang8-02"/>
      <sheetName val="Thang9-02"/>
      <sheetName val="Thang10-02"/>
      <sheetName val="Thang11-02"/>
      <sheetName val="Thang12-02"/>
      <sheetName val="Thang01-03"/>
      <sheetName val="Thang02-03"/>
      <sheetName val="Toan tinh"/>
      <sheetName val="phan loai"/>
      <sheetName val="ty le"/>
      <sheetName val="DBP"/>
      <sheetName val="DB"/>
      <sheetName val="LC"/>
      <sheetName val="TG"/>
      <sheetName val="PT"/>
      <sheetName val="MT"/>
      <sheetName val="DBD"/>
      <sheetName val="SH"/>
      <sheetName val="ML"/>
      <sheetName val="TC"/>
      <sheetName val="Tinh khac"/>
      <sheetName val="Phan theo huy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CC@S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P-KH"/>
      <sheetName val="Xuatkho"/>
      <sheetName val="PT"/>
      <sheetName val="T6"/>
      <sheetName val="Mau"/>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Pivot(Silica|e)"/>
      <sheetName val="Summary"/>
      <sheetName val="Design &amp; Applications"/>
      <sheetName val="Building Summary"/>
      <sheetName val="Building"/>
      <sheetName val="External Works"/>
      <sheetName val="Pi6ot(Urethan)"/>
      <sheetName val="gvl"/>
      <sheetName val="S¶_x001d_et2"/>
      <sheetName val="TH QT"/>
      <sheetName val="KE QT"/>
      <sheetName val="TH T19"/>
      <sheetName val="TH VL, NC, DDHT Thanhphuoc"/>
      <sheetName val="??-BLDG"/>
      <sheetName val="???????-BLDG"/>
      <sheetName val="Chiet tinh dz22"/>
      <sheetName val="Macro1"/>
      <sheetName val="Macro2"/>
      <sheetName val="Macro3"/>
      <sheetName val="??????"/>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ROCK WO_x0003_?"/>
      <sheetName val="INSUL"/>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Giai trinh"/>
      <sheetName val="Pivot(RckWool)"/>
      <sheetName val="Sheed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_lieu"/>
      <sheetName val="뜃맟뭁돽띿맟?-BLDG"/>
      <sheetName val="CAT_5"/>
      <sheetName val="현장관리비"/>
      <sheetName val="실행내역"/>
      <sheetName val="#REF"/>
      <sheetName val="적용환율"/>
      <sheetName val="合成単価作成表-BLDG"/>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ctTBA"/>
      <sheetName val="CT Thang Mo"/>
      <sheetName val="CT  PL"/>
      <sheetName val="Chi tiet"/>
      <sheetName val="_x0010_iwot(Silicate)"/>
      <sheetName val="NEW-PANEL"/>
      <sheetName val="PACK"/>
      <sheetName val="INV"/>
      <sheetName val="TK-XUAT"/>
      <sheetName val="TK-NHAP"/>
      <sheetName val="DT 1"/>
      <sheetName val="DT 2"/>
      <sheetName val="DT 3"/>
      <sheetName val="DM"/>
      <sheetName val="SP"/>
      <sheetName val="NPL"/>
      <sheetName val="Sheev6"/>
      <sheetName val="Nhap fon gia VL dia phuong"/>
      <sheetName val="Q2-00"/>
      <sheetName val="TH4???????????ℨʢ?_x0004_??????崬ʢ?????"/>
      <sheetName val="__-BLDG"/>
      <sheetName val="_______-BLDG"/>
      <sheetName val="báo cáo thang11 m_i"/>
      <sheetName val="뜃맟뭁돽띿맟_-BLDG"/>
      <sheetName val="TT_10KV"/>
      <sheetName val="Tong hop QL4( - 3"/>
      <sheetName val="SN C£GNV"/>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Luong moÿÿngay cong khao sat"/>
      <sheetName val="?TCTiet"/>
      <sheetName val="TA²??NH"/>
      <sheetName val="_x0010_ivot(Glass Wool)"/>
      <sheetName val="She%t1"/>
      <sheetName val="XL4Pop`y"/>
      <sheetName val="Chitieu-dam c!c loai"/>
      <sheetName val="@Gdg"/>
      <sheetName val="CocKJ1m"/>
      <sheetName val="?????&#9;????_x0004_????????????????????"/>
      <sheetName val="PNT-QUOT-#3"/>
      <sheetName val="COAT&amp;WRAP-QIOT-#3"/>
      <sheetName val="EQUIPMENT -2"/>
      <sheetName val="전차선로 물량표"/>
      <sheetName val="PBS"/>
      <sheetName val="간접비내역-1"/>
      <sheetName val="Basic"/>
      <sheetName val="DESIGN CRITERIA"/>
      <sheetName val="용기"/>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LABTOTAL"/>
      <sheetName val="적용률"/>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ILICCTE"/>
      <sheetName val="Pivnt(RockWool)"/>
      <sheetName val="@ivot(Form Glass)"/>
      <sheetName val="Pivot(Gl!ss Wool)"/>
      <sheetName val="ROCK WOKL"/>
      <sheetName val="He co"/>
      <sheetName val="Bhitieu-dam cac loai"/>
      <sheetName val="MTO REV.0"/>
      <sheetName val="Phan tich don ႀ￸a chi tiet"/>
      <sheetName val="MTO REV.2(ARMOR)"/>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truy?thu"/>
      <sheetName val="THVT"/>
      <sheetName val="PTDM"/>
      <sheetName val="tong l²?? ban"/>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TDGDT"/>
      <sheetName val="TH VL_ NC_ DDHT Thanhphuoc"/>
      <sheetName val=" thoat nuog nc"/>
      <sheetName val="TKP"/>
      <sheetName val="T.Tinh"/>
      <sheetName val="To*K hop"/>
      <sheetName val="Luo&#9;_x0008__x0010_??_x0006__x0005_?_x001c_ Í_x0007_ÉÀ??_x0006__x0003_??á?_x0002_?°"/>
      <sheetName val="??CAI TK 112"/>
      <sheetName val="POTAL"/>
      <sheetName val="truy"/>
      <sheetName val=" thoau nuoc nc"/>
      <sheetName val="THPT&gt;5"/>
      <sheetName val="Coc$0x40cm"/>
      <sheetName val="&quot;0ngay"/>
      <sheetName val="POWER"/>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d' cOng"/>
      <sheetName val="CAPTHOAP"/>
      <sheetName val=" t`oat nuoc nc"/>
      <sheetName val="Quantity"/>
      <sheetName val="TSCD"/>
      <sheetName val="ࡍ?慂杮朠慩&#10;䠀乁⁇䥔久䈠佁_x000b_吀⁈"/>
      <sheetName val="견적조건"/>
      <sheetName val="BQ_Equip_Pipe"/>
      <sheetName val="BLR-S"/>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Giao"/>
      <sheetName val="CHIET TINH"/>
      <sheetName val="Bang gia Ca May"/>
      <sheetName val="Bang 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Đoàn Vay Tiền"/>
      <sheetName val="Nợ Đoàn"/>
      <sheetName val="Chart1"/>
      <sheetName val="phùn tich DG"/>
      <sheetName val="Ðoàn Vay Ti?n"/>
      <sheetName val="N? Ðoàn"/>
      <sheetName val="Congty"/>
      <sheetName val="VPPN"/>
      <sheetName val="XN74"/>
      <sheetName val="XN54"/>
      <sheetName val="XN33"/>
      <sheetName val="NK96"/>
      <sheetName val="tra-vat-lieu"/>
      <sheetName val="dtk490&#13;491(PAI&#9;"/>
      <sheetName val="QTNugc"/>
      <sheetName val="10000_x0010_00"/>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O AM DT"/>
      <sheetName val="thdt"/>
      <sheetName val="th"/>
      <sheetName val="ptvl0-1"/>
      <sheetName val="0-1"/>
      <sheetName val="ptvl4-5"/>
      <sheetName val="4-5"/>
      <sheetName val="ptvl3-4"/>
      <sheetName val="3-4"/>
      <sheetName val="ptvl2-3"/>
      <sheetName val="2-3"/>
      <sheetName val="vlcong"/>
      <sheetName val="ptvl1-2"/>
      <sheetName val="1-2"/>
      <sheetName val="BANGTRA"/>
      <sheetName val="QMCT"/>
      <sheetName val="hieuchinh30.11"/>
      <sheetName val="Bcaonhanh"/>
      <sheetName val="chitieth.chinh"/>
      <sheetName val="trinhEVN29.8"/>
      <sheetName val="gia vat?lieu"/>
      <sheetName val="Ðoàn Vay Ti_n"/>
      <sheetName val="N_ Ðoàn"/>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Input"/>
      <sheetName val="dtk490&#13;491(PAI "/>
      <sheetName val="BanTinh"/>
      <sheetName val="dtk490&#10;491(PAI&#9;"/>
      <sheetName val="Q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Tổng kê"/>
      <sheetName val="Chart1"/>
      <sheetName val="mong + than"/>
      <sheetName val="h thien tt"/>
      <sheetName val="hoµn thien x trat"/>
      <sheetName val="~         "/>
      <sheetName val="XL4Poppy"/>
      <sheetName val="TTTram"/>
      <sheetName val="gia vt,nc,may"/>
      <sheetName val="ctTBA"/>
      <sheetName val="NEW-PANEL"/>
      <sheetName val="TH_TB"/>
      <sheetName val="bia_"/>
      <sheetName val="Gia_MBA_(2)"/>
      <sheetName val="Gi¸_tñ_bï"/>
      <sheetName val="Gia_KH"/>
      <sheetName val="GiaVT_XDCB"/>
      <sheetName val="Gia_MBA"/>
      <sheetName val="Cac_HS_hay_SD"/>
      <sheetName val="TTDZ22"/>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Out"/>
      <sheetName val="Yen Dinh 1"/>
      <sheetName val="KLHT"/>
      <sheetName val="XT_Buoc 3"/>
      <sheetName val="bka "/>
      <sheetName val="T?ng kê"/>
      <sheetName val="Book 1 Summary"/>
      <sheetName val="DONVIBAN"/>
      <sheetName val="NGUON"/>
      <sheetName val="daywork- Tham khao"/>
      <sheetName val="Chiet tinh"/>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T_ng kê"/>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Phan d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XL4Poppy"/>
      <sheetName val="Price-Location"/>
      <sheetName val="bimson"/>
      <sheetName val="tamdiep"/>
      <sheetName val="haiphong"/>
      <sheetName val="tiendo"/>
      <sheetName val="fls guisang"/>
      <sheetName val="td2"/>
      <sheetName val="BS"/>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THctiet_(2)"/>
      <sheetName val="bia_(4)"/>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Sheet5"/>
      <sheetName val="Sheet6"/>
      <sheetName val="Sheet7"/>
      <sheetName val="Sheet8"/>
      <sheetName val="Sheet9"/>
      <sheetName val="Sheet10"/>
      <sheetName val="Sheet11"/>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REF"/>
      <sheetName val="HD 05-2002-VSP8"/>
      <sheetName val="gtgt"/>
      <sheetName val="nsnn"/>
      <sheetName val="cdkt"/>
      <sheetName val="cdtk"/>
      <sheetName val="nkc"/>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Giao"/>
      <sheetName val="CHIET TINH"/>
      <sheetName val="Bang gia Ca May"/>
      <sheetName val="Bang Gia VL"/>
      <sheetName val="Tong Hop KP"/>
      <sheetName val=" DON GIA"/>
      <sheetName val="CHIET TINH THEO KH.SAT"/>
      <sheetName val="q2"/>
      <sheetName val="q3"/>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Hướng dẫn"/>
      <sheetName val="Ví dụ hàm Vlookup"/>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9;??s?_x0004_???????s????????"/>
      <sheetName val="NEW-PANEL"/>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
      <sheetName val="NEW_PANEL"/>
      <sheetName val="dongia?&#9;㢠ś?_x0004_?㋄ś?"/>
      <sheetName val="dongia?&#9;㢠ś_x0004_?㋄ś"/>
      <sheetName val="dongia??????????&#9;??s?_x0004_???????s?"/>
      <sheetName val="dongia?&#9;?s_x0004_??s"/>
      <sheetName val="&#9;?s?_x0004_??s?"/>
      <sheetName val="ch DG????_x0004_???????"/>
      <sheetName val="phan tich DG????_x0004_????"/>
      <sheetName val="ch DG"/>
      <sheetName val="&#9;?s"/>
      <sheetName val="d_"/>
      <sheetName val="&#9;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G_x0016_L"/>
      <sheetName val="Page 3"/>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Hu?ng d?n"/>
      <sheetName val="Ví d? hàm Vlookup"/>
      <sheetName val="@?@?@?@?@?@?@?@?@?@?@?@?@?@?@?@"/>
      <sheetName val="[DT-TN.xlsMCT"/>
      <sheetName val="Sheet9"/>
      <sheetName val="?????????&#9;????_x0004_????????????????"/>
      <sheetName val="tuong"/>
      <sheetName val=" ?s?_x0004_??s?"/>
      <sheetName val="dongia??????_x0002_???&#9;??s?_x0004_???????s?"/>
      <sheetName val="phaɮ tich DG??㠨Ȣ?_x0004_??????杀Ȣ?????"/>
      <sheetName val="dongia? ???_x0004_????"/>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pha? tich DG?????_x0004_?????????????"/>
      <sheetName val="dongia?_x0002_?&#9;?s?_x0004_??s?"/>
      <sheetName val="dongia? 㢠ś_x0004_?㋄ś"/>
      <sheetName val="ch DG???_x0004_???????"/>
      <sheetName val="donööö"/>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gia?????????? ??s?_x0004_???????s?"/>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RE"/>
      <sheetName val="Tra_bang"/>
      <sheetName val="ctTBA"/>
      <sheetName val="[DT-TN.xls_Cham cong TH 1-&gt;6"/>
      <sheetName val="@_@_@_@_@_@_@_@_@_@_@_@_@_@_@_@"/>
      <sheetName val="dongia_ _s_x0004___s"/>
      <sheetName val="Hý?ng d?n"/>
      <sheetName val="dongia?&#9;???_x0004_????"/>
      <sheetName val="dongia??????????&#9;????_x0004_?????????"/>
      <sheetName val="dongia?&#9;??_x0004_???"/>
      <sheetName val="KLt lan3"/>
      <sheetName val=" _s"/>
      <sheetName val="GIAVNX"/>
      <sheetName val="@?@?@?@?@?@?@?@?@?@?@?@?@?@?@?"/>
      <sheetName val="tong ho`"/>
      <sheetName val="_________&#9;_____x0004_________________"/>
      <sheetName val="_DT-TN.xls_Cham cong TH 1-&gt;6"/>
      <sheetName val="@_@_@_@_@_@_@_@_@_@_@_@_@_@_@_"/>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Book 1 Summary"/>
      <sheetName val="Tai?khoan"/>
      <sheetName val="BCTC"/>
      <sheetName val="HESO"/>
      <sheetName val="dongia?̃̃̃̃̃̃̃̃̃̃̃̃̃̃̃̃̃̃̃̃̃̃̃̃"/>
      <sheetName val="Hý_ng d_n"/>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
      <sheetName val="Ke toan thuk hien cong trinh"/>
      <sheetName val=" ???_x0004_????"/>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ongia??????????&#9;?㢠ś?_x0004_??????㋄ś?"/>
      <sheetName val="phan tich DG??㠨Ȣ?_x0004_??????杀Ȣ????????咄Ȣ??"/>
      <sheetName val="?@?@?@?@?@?@?@?@?@?@?@?@?@?@?@?@?@?@?@?@?@?@?@?@?@?@?@?@?@?@?@?@"/>
      <sheetName val="dongia??????????&#9;?㢠ś?_x0004_??????㋄ś????????"/>
      <sheetName val="phaɮ tich DG??㠨Ȣ?_x0004_??????杀Ȣ????????咄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CTV Di dong"/>
      <sheetName val="Phan Tien Xuan Son&quot;La"/>
      <sheetName val="Bó-DZ0,4"/>
      <sheetName val="GVL"/>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QMCT"/>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mong + than"/>
      <sheetName val="h thien tt"/>
      <sheetName val="hoµn thien x trat"/>
      <sheetName val="~         "/>
      <sheetName val="정부노임단가"/>
      <sheetName val="chitiet"/>
      <sheetName val="GVT"/>
      <sheetName val="ctTBA"/>
      <sheetName val="subload"/>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
      <sheetName val="TH-Dien"/>
      <sheetName val="TTVanChuyen"/>
      <sheetName val="NEW-PANEL"/>
      <sheetName val="1002??0"/>
      <sheetName val="Gia_GC_Satthep"/>
      <sheetName val="Gia"/>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 val=" Tonghopdt"/>
      <sheetName val="KhaiToan"/>
      <sheetName val="CPTK-SSan3A"/>
      <sheetName val="CPKhac-3A"/>
      <sheetName val="GTtthue-3A"/>
      <sheetName val="CPTK-NL"/>
      <sheetName val="CPTK-NMu"/>
      <sheetName val="00000000"/>
      <sheetName val="chiettinh"/>
      <sheetName val="thopvatlieu"/>
      <sheetName val="thinghiem"/>
      <sheetName val="cphivchuyen"/>
      <sheetName val="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Sheet_x0001_1"/>
      <sheetName val="FPPN"/>
      <sheetName val="CHI?TIET"/>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am"/>
      <sheetName val="Mocantho"/>
      <sheetName val="MoQL91"/>
      <sheetName val="tru"/>
      <sheetName val="dg"/>
      <sheetName val="10mduongsaumo"/>
      <sheetName val="ctt"/>
      <sheetName val="thanmkhao"/>
      <sheetName val="monho"/>
      <sheetName val="Don gia chi tiet"/>
      <sheetName val="Du thau"/>
      <sheetName val="Tro giup"/>
      <sheetName val="HK1"/>
      <sheetName val="HK2"/>
      <sheetName val="CANAM"/>
      <sheetName val="ESTI."/>
      <sheetName val="DI-ESTI"/>
      <sheetName val="bao cao ngay 13-02"/>
      <sheetName val="CBG"/>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1"/>
      <sheetName val="T2"/>
      <sheetName val="T3"/>
      <sheetName val="T4"/>
      <sheetName val="T5"/>
      <sheetName val="T6"/>
      <sheetName val="T7"/>
      <sheetName val="T8"/>
      <sheetName val="T9"/>
      <sheetName val="T10"/>
      <sheetName val="T11"/>
      <sheetName val="T12"/>
      <sheetName val="t1.3"/>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3-PanAn-Factored"/>
      <sheetName val="Nhap don gia VL dia _x0003_?uong"/>
      <sheetName val="SPL4"/>
      <sheetName val="Du_lieu"/>
      <sheetName val="nhan cong"/>
      <sheetName val="PTCT"/>
      <sheetName val="ma-pt"/>
      <sheetName val="`u lun"/>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Ё????䀤_x0001_????䀶_x0001_?晦晦晦䀙_x0001_????㿰_x0001_H-?ਈ?"/>
      <sheetName val="Phan tich don gia chi Uet"/>
      <sheetName val="CHI"/>
      <sheetName val="Ё?䀤_x0001_?䀶_x0001_?晦晦晦䀙_x0001_?㿰_x0001_H-?ਈ?ꏗ㵰휊䀁_x0001_?尩슏⣵䀂"/>
      <sheetName val="Nhap don gia VL dia _x0003_"/>
      <sheetName val="?????_x0001_?????_x0001_H-???????_x0001_?????_x0001_???"/>
      <sheetName val="Ё"/>
      <sheetName val="GiaVL"/>
      <sheetName val="tuong"/>
      <sheetName val="PBCPCHUNG CHO CAC _x0007_{WÑNG"/>
      <sheetName val="TT_35NH"/>
      <sheetName val="She?t9"/>
      <sheetName val="Du toan chi tiet?coc nuoc"/>
      <sheetName val="dv-kphi-cviet"/>
      <sheetName val="bvh-kphi"/>
      <sheetName val="PCCPCHUNG CHO CAC DTUONG"/>
      <sheetName val="Piers of Main Flyower (1)"/>
      <sheetName val="ctTBA"/>
      <sheetName val="coc duc"/>
      <sheetName val="Số liệu"/>
      <sheetName val="TKKYI"/>
      <sheetName val="TKKYII"/>
      <sheetName val="Tổng hợp theo học sinh"/>
      <sheetName val="XL4Test5 (2)"/>
      <sheetName val="tai"/>
      <sheetName val="hoang"/>
      <sheetName val="hoang (2)"/>
      <sheetName val="hoang (3)"/>
      <sheetName val="NHTN"/>
      <sheetName val="QLDD"/>
      <sheetName val="Moi truong"/>
      <sheetName val="KHĐ"/>
      <sheetName val="CTC_x000f_NG_02"/>
      <sheetName val="_x0004_GCong"/>
      <sheetName val="IBASE"/>
      <sheetName val="Khu xu ly nuoc THiep-XD"/>
      <sheetName val="Box-Girder"/>
      <sheetName val="Dbþgia"/>
      <sheetName val="IN__x000e_X"/>
      <sheetName val="md5!-52"/>
      <sheetName val="coctuatrenda"/>
      <sheetName val="dtct cong"/>
      <sheetName val="TN"/>
      <sheetName val="ND"/>
      <sheetName val="Sheet3ٺ_x0001_2)"/>
      <sheetName val="0??ﱸ͕?_x0004_??????͕????????列͕??_x0013_???"/>
      <sheetName val="NHAP"/>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dtTKKT-98-106.xlsၝTHCDS11"/>
      <sheetName val="[dtTKKT-98-106.xls?THCDS11"/>
      <sheetName val="TinhToan"/>
      <sheetName val="NVBH(HOAN"/>
      <sheetName val="dt-cphi-ctieT"/>
      <sheetName val="???????_x0001_?????_x0001_?????_x0001_?????_x0001_H-???"/>
      <sheetName val="dt-kphi-ÿÿo-ctiet"/>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Piers of Main Flylyer (1)"/>
      <sheetName val="Du toan chi tiet"/>
      <sheetName val="She%t11"/>
      <sheetName val="Nhap don gia VL dia áhuong"/>
      <sheetName val="uong mot ngay cong xay lap"/>
      <sheetName val="Eodule1"/>
      <sheetName val="CHI TI??"/>
      <sheetName val="vua???????????韘࿊?_x0004_??????酐࿊?????"/>
      <sheetName val="0"/>
      <sheetName val="CDPS"/>
      <sheetName val="??????????_x0013_???????????????_x001f_[dt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kphi_x0010_øÿet"/>
      <sheetName val="TD &quot;DIEM"/>
      <sheetName val="T_x0004_ 3DIEM"/>
      <sheetName val="Rheet10"/>
      <sheetName val="KLD_x0007_TT&lt;120%"/>
      <sheetName val="DG೼�_02"/>
      <sheetName val="S²??2"/>
      <sheetName val="CPVUE_03"/>
      <sheetName val="dt-k0hi (2)"/>
      <sheetName val="DT_x0003_T_02"/>
      <sheetName val="Du toan chi tiet coc juoc"/>
      <sheetName val="Du toan?chi tiet coc"/>
      <sheetName val="COC KHOAN0T5"/>
      <sheetName val="INV"/>
      <sheetName val="XXXXXXX2"/>
      <sheetName val="XXXXXXX3"/>
      <sheetName val="XXXXXXX4"/>
      <sheetName val="Load"/>
      <sheetName val="NKC"/>
      <sheetName val="SoCaiT"/>
      <sheetName val="THDU"/>
      <sheetName val="MTO REV.2(ARMOR)"/>
      <sheetName val="Nhatkychung"/>
      <sheetName val="S? li?u"/>
      <sheetName val="T?ng h?p theo h?c sinh"/>
      <sheetName val="t1_3"/>
      <sheetName val="Don_gia_chi_tiet"/>
      <sheetName val="Du_thau"/>
      <sheetName val="Tro_giup"/>
      <sheetName val="Sheet1 (3)"/>
      <sheetName val="Sheet1 (2)"/>
      <sheetName val="tra?????±@Z"/>
      <sheetName val="TT"/>
      <sheetName val="KLDGTT&lt;1ü_x000c_??(2)"/>
      <sheetName val="ma_pt"/>
      <sheetName val="Piers of Mai. Flyover (1)"/>
      <sheetName val="T²??8-49"/>
      <sheetName val="Klu_x0016_4?DÀÀFN"/>
      <sheetName val="sat"/>
      <sheetName val="ptvt"/>
      <sheetName val="DEF"/>
      <sheetName val="bth-kpha"/>
      <sheetName val="Tuong-ٺ_x0001_an"/>
      <sheetName val="DGAT_02"/>
      <sheetName val="?Ё????䀤_x0001_????䀶_x0001_?晦晦晦䀙_x0001_????㿰_x0001_H-?ਈ?ꏗ㵰휊䀁_x0001_?尩슏⣵䀂_x0001_???"/>
      <sheetName val="0??ﱸ͕?_x0004_??????͕????????列͕??_x0013_???????????????_x001f_[d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s>
    <sheetDataSet>
      <sheetData sheetId="0"/>
      <sheetData sheetId="1"/>
      <sheetData sheetId="2"/>
      <sheetData sheetId="3"/>
      <sheetData sheetId="4"/>
      <sheetData sheetId="5"/>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29.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giathanh1"/>
      <sheetName val="dongia"/>
      <sheetName val="dongia (2)"/>
      <sheetName val="thkp1"/>
      <sheetName val="thkp1 (2)"/>
      <sheetName val="thkp1 (3)"/>
      <sheetName val="thkp1 (4)"/>
      <sheetName val="thkp1 (5)"/>
      <sheetName val="thkp1 (6)"/>
      <sheetName val="VCDD (2)"/>
      <sheetName val="Sheet1"/>
      <sheetName val="thkp2"/>
      <sheetName val="VCDD (3)"/>
      <sheetName val="chitiet2"/>
      <sheetName val="Sheet1 (3)"/>
      <sheetName val="CT1X25"/>
      <sheetName val="TH1x25 (5)"/>
      <sheetName val="CT3X25"/>
      <sheetName val="TH3x25"/>
      <sheetName val="CT1X37.5"/>
      <sheetName val="TH1x37.5"/>
      <sheetName val="TH1x75 (2)"/>
      <sheetName val="CT1X75"/>
      <sheetName val="CT1X50"/>
      <sheetName val="TH1x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Thang 01"/>
      <sheetName val="Thang 02"/>
      <sheetName val="Thang 03"/>
      <sheetName val="Thang 04"/>
      <sheetName val="Thang 05"/>
      <sheetName val="Thang 06"/>
      <sheetName val="TONGHOP"/>
      <sheetName val="ChiTietDZ"/>
      <sheetName val="VuaBT"/>
      <sheetName val="BQ"/>
      <sheetName val="2006"/>
      <sheetName val="so sanh SL,CP"/>
      <sheetName val="luy ke thu von"/>
      <sheetName val="So SL"/>
      <sheetName val="So TVon"/>
      <sheetName val="bao cao GD hang quÝ"/>
      <sheetName val="tinhDT"/>
      <sheetName val="XL4Poppy"/>
      <sheetName val="sat"/>
      <sheetName val="ptvt"/>
      <sheetName val="K LUONG duong dby"/>
      <sheetName val="VL-NC TZ0,4"/>
      <sheetName val="Du_lieu"/>
      <sheetName val="ctdg"/>
      <sheetName val="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h HA THE"/>
      <sheetName val="bia"/>
      <sheetName val="thcp"/>
      <sheetName val="ThopKP"/>
      <sheetName val="Phado"/>
      <sheetName val="Xaymoi"/>
      <sheetName val="TinhKL"/>
      <sheetName val="CTKL"/>
      <sheetName val="Ptvt"/>
      <sheetName val="Sheet1"/>
      <sheetName val="00000000"/>
      <sheetName val="XL4Test5"/>
      <sheetName val="t_h HA THE"/>
      <sheetName val="THPDMoi  (2)"/>
      <sheetName val="Sheet2"/>
      <sheetName val="Sheet3"/>
      <sheetName val="XL4Poppy"/>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CHITIET VL-NC-TT -1p"/>
      <sheetName val="TDTKP1"/>
      <sheetName val="Sheet1"/>
      <sheetName val="Thanh lý "/>
      <sheetName val="Sheet2"/>
      <sheetName val="DN"/>
      <sheetName val="CHITIET VL_NC_TT _1p"/>
      <sheetName val="t-h HA THE"/>
    </sheetNames>
    <sheetDataSet>
      <sheetData sheetId="0"/>
      <sheetData sheetId="1"/>
      <sheetData sheetId="2"/>
      <sheetData sheetId="3"/>
      <sheetData sheetId="4"/>
      <sheetData sheetId="5"/>
      <sheetData sheetId="6"/>
      <sheetData sheetId="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Sheet3"/>
      <sheetName val="thang6"/>
      <sheetName val="thang7"/>
      <sheetName val="thang8"/>
      <sheetName val="Keothep"/>
      <sheetName val="Re-bar"/>
      <sheetName val="Tinh B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chitimc"/>
      <sheetName val="DANHPHAP"/>
      <sheetName val="beam"/>
      <sheetName val="PSS"/>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NHCHINH"/>
      <sheetName val="TONG HOP VL-NC"/>
      <sheetName val="DON GIA"/>
      <sheetName val="TONG HOP VL-NC TT"/>
      <sheetName val="CHITIET VL-NC-TT -1p"/>
      <sheetName val="TDTKP1"/>
      <sheetName val="KPVC-BD "/>
    </sheetNames>
    <sheetDataSet>
      <sheetData sheetId="0"/>
      <sheetData sheetId="1"/>
      <sheetData sheetId="2"/>
      <sheetData sheetId="3"/>
      <sheetData sheetId="4"/>
      <sheetData sheetId="5"/>
      <sheetData sheetId="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DG"/>
      <sheetName val="Gia vat tu"/>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TONGXL"/>
      <sheetName val="DON GIA CHI TIET TL"/>
      <sheetName val="DD35"/>
      <sheetName val="TBA35"/>
      <sheetName val="TH quyettoan"/>
      <sheetName val="biaQT"/>
      <sheetName val="TKe"/>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Btong"/>
      <sheetName val="CTiet"/>
      <sheetName val="Thop VL"/>
      <sheetName val="VC"/>
      <sheetName val="THDT"/>
      <sheetName val="LKVL"/>
      <sheetName val="TKVL"/>
      <sheetName val="TH VL"/>
      <sheetName val="TH-1"/>
      <sheetName val="TH-DT"/>
      <sheetName val="QT3"/>
      <sheetName val="QT4"/>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REF"/>
      <sheetName val="ks-tk"/>
      <sheetName val="dtctiet"/>
      <sheetName val="Cong"/>
      <sheetName val="thnen"/>
      <sheetName val="klnen"/>
      <sheetName val="?畑⃽⹉〲㄰_x000c_儀ﵵ䤠⁉㈮〰ఱ?畑⃽滯⁧㔲欠⥧̂?潢匀敨瑥ز?桓"/>
      <sheetName val="Dthu noi bo"/>
      <sheetName val="Dieu chinh Dthu"/>
      <sheetName val="Doanh thu SX#"/>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1"/>
      <sheetName val="T 2"/>
      <sheetName val="t 3"/>
      <sheetName val="t4"/>
      <sheetName val="t5"/>
      <sheetName val="t6"/>
      <sheetName val="t7"/>
      <sheetName val="t8"/>
      <sheetName val="t9"/>
      <sheetName val="t12-1"/>
      <sheetName val="cong no cuoi ky"/>
      <sheetName val="10000000"/>
      <sheetName val="20000000"/>
      <sheetName val="KSTK"/>
      <sheetName val="CVC"/>
      <sheetName val="CLVT"/>
      <sheetName val="vatTu"/>
      <sheetName val="STKLD"/>
      <sheetName val="SoBac"/>
      <sheetName val="DUOI"/>
      <sheetName val="Chart1"/>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BIA"/>
      <sheetName val="T 01"/>
      <sheetName val="CLGXS"/>
      <sheetName val="thasa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L-NC-M"/>
      <sheetName val="22KV"/>
      <sheetName val="CT-TBA"/>
      <sheetName val="CT-TN"/>
      <sheetName val="DTCT KSTK"/>
      <sheetName val="THKS"/>
      <sheetName val="DTCTKS"/>
      <sheetName val="0000000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DONGIA-NGHIAKY"/>
      <sheetName val="d c1"/>
      <sheetName val="d c2"/>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台塑中油RFCC比較表.xlsULKVL"/>
      <sheetName val="TongKe"/>
      <sheetName val="Chitiet-VL"/>
      <sheetName val="ChiTiet-NC"/>
      <sheetName val="TH-VLNC"/>
      <sheetName val="Chenhle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
      <sheetName val="ngay le"/>
      <sheetName val="soquy"/>
      <sheetName val="d.sach"/>
      <sheetName val="DSACH"/>
      <sheetName val="SXD"/>
      <sheetName val="CT"/>
      <sheetName val="Q1-02"/>
      <sheetName val="Q2-02"/>
      <sheetName val="Q3-02"/>
      <sheetName val="Chi tiet"/>
      <sheetName val="THCT"/>
      <sheetName val="PTDG"/>
      <sheetName val="Chi tiet (2)"/>
      <sheetName val="GTSP"/>
      <sheetName val="CHD"/>
      <sheetName val="BC10N"/>
      <sheetName val="TTSP"/>
      <sheetName val="NSXC"/>
      <sheetName val="DD35KV"/>
      <sheetName val="HM PHUTRO"/>
      <sheetName val="XDCB"/>
      <sheetName val="XL"/>
      <sheetName val="CN.VLXD"/>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uoc TH03.2"/>
      <sheetName val="UocTH03.1"/>
      <sheetName val="KH 04"/>
      <sheetName val="Khluong 04 cua BanQL"/>
      <sheetName val="Q1-03"/>
      <sheetName val="Q2-03"/>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HKH04"/>
      <sheetName val="Nam03"/>
      <sheetName val="QUI 2"/>
      <sheetName val="QuÝ 1"/>
      <sheetName val="Chi tieu TH chinh thuc"/>
      <sheetName val="DoThi  DT cac nganh KT"/>
      <sheetName val="Do thi DT DV Du lich"/>
      <sheetName val="DToan"/>
      <sheetName val="DGia TT"/>
      <sheetName val="dttc1"/>
      <sheetName val="th 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ra-vat-lieu"/>
      <sheetName val="Temp"/>
      <sheetName val="CHITIET VL-NC"/>
      <sheetName val="DON GIA"/>
      <sheetName val="NC"/>
      <sheetName val="TNHCHINH"/>
      <sheetName val="Noisuy"/>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BL01"/>
      <sheetName val="BL02"/>
      <sheetName val="BL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h Òv-10"/>
      <sheetName val="DSKH HN"/>
      <sheetName val="NKY "/>
      <sheetName val="DS-TT"/>
      <sheetName val=" HN NHAP"/>
      <sheetName val="KHO HN"/>
      <sheetName val="CNO "/>
      <sheetName val="Sheet4"/>
      <sheetName val=""/>
      <sheetName val="KHOI LUONG"/>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heet30"/>
      <sheetName val="Sheet5"/>
      <sheetName val="Sheet6"/>
      <sheetName val="Sheet7"/>
      <sheetName val="Sheet8"/>
      <sheetName val="Sheet9"/>
      <sheetName val="Sheet10"/>
      <sheetName val="Sheet13"/>
      <sheetName val="Sheet14"/>
      <sheetName val="Sheet15"/>
      <sheetName val="Sheet16"/>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on tam"/>
      <sheetName val="Thep hinh"/>
      <sheetName val="p-in"/>
      <sheetName val="_x0012_2-9"/>
      <sheetName val="DTCT"/>
      <sheetName val="PTVT"/>
      <sheetName val="THDT"/>
      <sheetName val="THVT"/>
      <sheetName val="THGT"/>
      <sheetName val="Phan dap J95"/>
      <sheetName val="SŨeet3"/>
      <sheetName val="UH"/>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PANEL.XLS_x001d_T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haet28"/>
      <sheetName val="400-415.37"/>
      <sheetName val="KL NR2"/>
      <sheetName val="NR2 565 PQ DQ"/>
      <sheetName val="565 DD"/>
      <sheetName val="M2-415.37"/>
      <sheetName val="Cong"/>
      <sheetName val="507 PQ"/>
      <sheetName val="507 DD"/>
      <sheetName val=" Subbase"/>
      <sheetName val="NR2"/>
      <sheetName val="HD thu mea cat soi "/>
      <sheetName val="Mau co 02C"/>
      <sheetName val="[PANEL.XLSŝQT thue 2001"/>
      <sheetName val="Sheep75"/>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s>
    <sheetDataSet>
      <sheetData sheetId="0"/>
      <sheetData sheetId="1"/>
      <sheetData sheetId="2"/>
      <sheetData sheetId="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clecÿÿt"/>
      <sheetName val="ÿÿngia"/>
      <sheetName val="ptdg "/>
      <sheetName val="ptke"/>
      <sheetName val="ptdg"/>
      <sheetName val="IBASE"/>
      <sheetName val="(24)-Truc 9"/>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Sec_tq.xls࡝Bansua"/>
      <sheetName val="dtxl"/>
      <sheetName val="Chi ti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CTNTTH"/>
      <sheetName val="Giai trinh"/>
      <sheetName val="sat"/>
      <sheetName val="ptvt"/>
      <sheetName val="ptdgD"/>
      <sheetName val="XL4Poppy"/>
      <sheetName val="rebar"/>
      <sheetName val="LoaiDay"/>
      <sheetName val="DG "/>
      <sheetName val="LAM NHA"/>
      <sheetName val="1111"/>
      <sheetName val="Tongke"/>
      <sheetName val="Bang chiet tinh TBA"/>
      <sheetName val="CT35"/>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ctTÊA"/>
      <sheetName val="THcthet"/>
      <sheetName val="ESTI."/>
      <sheetName val="DI-ESTI"/>
      <sheetName val="ma-pt"/>
      <sheetName val="[Thai Hoa 2.xls?ctTBA"/>
      <sheetName val="TT35"/>
      <sheetName val="Chart1"/>
      <sheetName val="mong + than"/>
      <sheetName val="h thien tt"/>
      <sheetName val="hoµn thien x trat"/>
      <sheetName val="~         "/>
      <sheetName val="ESTI_"/>
      <sheetName val="DI_ESTI"/>
      <sheetName val="_Thai Hoa 2.xls聝ctTBA"/>
      <sheetName val="_Thai Hoa 2.xls_ctTBA"/>
      <sheetName val="BT-DSPK"/>
      <sheetName val="IBASE"/>
      <sheetName val="TTDR22"/>
      <sheetName val="Tai khoan"/>
      <sheetName val="Gia"/>
      <sheetName val="tra-vat-lieu"/>
      <sheetName val="CHIET TINH TBA "/>
      <sheetName val="CHIET TINH DZ 0,4 KV "/>
      <sheetName val="CHIET TINH DZ 35 KV"/>
      <sheetName val="CHIET TINH CCT "/>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Sodu t( (2)"/>
      <sheetName val="TT04"/>
      <sheetName val="THctiet_(2)"/>
      <sheetName val="bia_(4)"/>
      <sheetName val="[Thai_Hoa_2_xls聝ctTBA"/>
      <sheetName val="GVL"/>
      <sheetName val="_Thai Hoa 2.xls?ctTBA"/>
      <sheetName val="LS 31.12.0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u lun"/>
      <sheetName val="sut&lt;1 0"/>
      <sheetName val="SPL4"/>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tTBA"/>
      <sheetName val="Sheet3 (2)"/>
      <sheetName val="Kluong"/>
      <sheetName val="Giatri"/>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coc duc"/>
      <sheetName val="Don gia chi tiet"/>
      <sheetName val="Du thau"/>
      <sheetName val="Tro giup"/>
      <sheetName val="nhan cong"/>
      <sheetName val="Dbþgia"/>
      <sheetName val="ma-pt"/>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Du_lieu"/>
      <sheetName val="NhapSl"/>
      <sheetName val="Nluc"/>
      <sheetName val="Tohop"/>
      <sheetName val="KT_Tthan"/>
      <sheetName val="Tra_TTTD"/>
      <sheetName val="Khu xu ly nuoc THiep-XD"/>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Box-Girder"/>
      <sheetName val="NHAP"/>
      <sheetName val="CHI"/>
      <sheetName val="NVBH(HOAN"/>
      <sheetName val="dt-cphi-ctieT"/>
      <sheetName val="GiaVL"/>
      <sheetName val="coctuatrenda"/>
      <sheetName val="IBASE"/>
      <sheetName val="Phan tich don gia chi Uet"/>
      <sheetName val="Số liệu"/>
      <sheetName val="TKKYI"/>
      <sheetName val="TKKYII"/>
      <sheetName val="Tổng hợp theo học sinh"/>
      <sheetName val="XL4Test5 (2)"/>
      <sheetName val="Piers of Main Flylyer (1)"/>
      <sheetName val="md5!-52"/>
      <sheetName val="She?t9"/>
      <sheetName val="?Ё????䀤_x0001_????䀶_x0001_?晦晦晦䀙_x0001_????㿰_x0001_H-?ਈ?"/>
      <sheetName val="tuong"/>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 li?u"/>
      <sheetName val="T?ng h?p theo h?c sinh"/>
      <sheetName val="?????_x0001_?????_x0001_H-???????_x0001_?????_x0001_???"/>
      <sheetName val="3cau"/>
      <sheetName val="266+623"/>
      <sheetName val="TXL(266+623"/>
      <sheetName val="DDCT"/>
      <sheetName val="M"/>
      <sheetName val="vln"/>
      <sheetName val="sat"/>
      <sheetName val="ptvt"/>
      <sheetName val="TT_35NH"/>
      <sheetName val="TinhToan"/>
      <sheetName val="CTC_x000f_NG_02"/>
      <sheetName val="_x0004_GCong"/>
      <sheetName val="Du toan chi tiet?coc nuoc"/>
      <sheetName val="dv-kphi-cviet"/>
      <sheetName val="bvh-kphi"/>
      <sheetName val="PCCPCHUNG CHO CAC DTUONG"/>
      <sheetName val="Piers of Main Flyower (1)"/>
      <sheetName val="TN"/>
      <sheetName val="ND"/>
      <sheetName val="Pier"/>
      <sheetName val="Pile"/>
      <sheetName val="DEF"/>
      <sheetName val="tai"/>
      <sheetName val="hoang"/>
      <sheetName val="hoang (2)"/>
      <sheetName val="hoang (3)"/>
      <sheetName val="vua???????????韘࿊?_x0004_??????酐࿊?????"/>
      <sheetName val="Nhap don gia VL dia _x0003_"/>
      <sheetName val="Ё?䀤_x0001_?䀶_x0001_?晦晦晦䀙_x0001_?㿰_x0001_H-?ਈ?ꏗ㵰휊䀁_x0001_?尩슏⣵䀂"/>
      <sheetName val="Thuc thanh"/>
      <sheetName val="Don gia"/>
      <sheetName val="DG೼�_02"/>
      <sheetName val="Ё"/>
      <sheetName val="???_x0001_??_x0001_?????_x0001_??_x0001_H-???????_x0001_?????"/>
      <sheetName val="Phan tich don gia chi ˆUet"/>
      <sheetName val="?"/>
      <sheetName val="????_x0001_"/>
      <sheetName val="???????_x0001_?????_x0001_?????_x0001_?????_x0001_H-???"/>
      <sheetName val="????_x0001_??_x0001_H-???????_x0001_?????_x0001_?"/>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uong-ٺ_x0001_an"/>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YE2?? CONG"/>
      <sheetName val="0000000!"/>
      <sheetName val="KLDGTT&lt;1ü_x000c_??(2)"/>
      <sheetName val="tra?????±@Z"/>
      <sheetName val="PC-summary"/>
      <sheetName val="Quantity"/>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CDPS"/>
      <sheetName val="NKC"/>
      <sheetName val="SoCaiT"/>
      <sheetName val="THDU"/>
      <sheetName val="[dtTKKT-98-106.xlsၝTHCDS11"/>
      <sheetName val="[dtTKKT-98-106.xls?THCDS11"/>
      <sheetName val="??????????_x0013_???????????????_x001f_[dtT"/>
      <sheetName val="TD &quot;DIEM"/>
      <sheetName val="T_x0004_ 3DIEM"/>
      <sheetName val="Rheet10"/>
      <sheetName val="KLD_x0007_TT&lt;120%"/>
      <sheetName val="S²??2"/>
      <sheetName val="Piers of Mai. Flyover (1)"/>
      <sheetName val="khluong"/>
      <sheetName val="Gca may Buu dien"/>
      <sheetName val="882"/>
      <sheetName val="Giamay"/>
      <sheetName val="DM_GVT"/>
      <sheetName val="May chuyen nganh"/>
      <sheetName val="TT06"/>
      <sheetName val="ma_pt"/>
      <sheetName val="CtVKdam?Ʀ?????"/>
      <sheetName val="TT"/>
      <sheetName val="Luong mot ngay cofg xay lap"/>
      <sheetName val="vua?韘࿊?_x0004_?酐࿊?須࿊?_x0004_?_x0016_[dtTKKT-98-10"/>
      <sheetName val="INV"/>
      <sheetName val="XXXXXXX2"/>
      <sheetName val="?Ё????䀤_x0001_????䀶_x0001_?晦晦晦䀙_x0001_????㿰_x0001_H-?ਈ?ꏗ㵰휊䀁_x0001_?尩슏⣵䀂_x0001_???"/>
      <sheetName val="vua???????????韘࿊?_x0004_??????酐࿊????????須࿊??_x0004_???????????????_x0016_[dtTKKT-98-106.xls]rph?????????&#9;?顬࿊?_x0004_??????酐࿊????????銀࿊??_x0005_???????????????_x0016_[dtTKKT-98-106.xls]gVL?????????&#9;?????????&#9;?????????&#9;?軴_x0010_곫?饬࿊곫_x0010_餸࿊?_x0004_??????酐࿊????????銔࿊??_x0006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ra-vat-lieu"/>
      <sheetName val="tuong"/>
      <sheetName val="DO AM DT"/>
      <sheetName val="dtct cong"/>
      <sheetName val="ctTBA"/>
      <sheetName val="DG "/>
      <sheetName val="Sheet1"/>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ML"/>
      <sheetName val="TT"/>
      <sheetName val="TD"/>
      <sheetName val="DV"/>
      <sheetName val="BMC"/>
      <sheetName val="DN"/>
      <sheetName val="DUL"/>
      <sheetName val="DTHH"/>
      <sheetName val="Dam chu"/>
      <sheetName val="Du Toan"/>
      <sheetName val="Du_lieu"/>
      <sheetName val="????????"/>
      <sheetName val="Name"/>
      <sheetName val="Thuc thanh"/>
      <sheetName val="BGVL"/>
      <sheetName val="NC&amp;M"/>
      <sheetName val="DG 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9.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0.xml><?xml version="1.0" encoding="utf-8"?>
<externalLink xmlns="http://schemas.openxmlformats.org/spreadsheetml/2006/main">
  <externalBook xmlns:r="http://schemas.openxmlformats.org/officeDocument/2006/relationships" r:id="rId1"/>
</externalLink>
</file>

<file path=xl/externalLinks/externalLink171.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400-415.37"/>
      <sheetName val="KL NR2"/>
      <sheetName val="NR2 565 PQ DQ"/>
      <sheetName val="565 DD"/>
      <sheetName val="M2-415.37"/>
      <sheetName val="Cong"/>
      <sheetName val="507 PQ"/>
      <sheetName val="507 DD"/>
      <sheetName val=" Subbase"/>
      <sheetName val="NR2"/>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sat"/>
      <sheetName val="ptvt"/>
      <sheetName val="DI-ESTI"/>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Nguyen Duy Lien ??(2)"/>
      <sheetName val="Le"/>
      <sheetName val="DG chi tiet"/>
      <sheetName val="ଶᐭ8"/>
      <sheetName val="klnd"/>
      <sheetName val="DTmd"/>
      <sheetName val="thnl"/>
      <sheetName val="htxl"/>
      <sheetName val="bvl"/>
      <sheetName val="kpct"/>
      <sheetName val="THKP"/>
      <sheetName val="TT"/>
      <sheetName val="DI_ESTI"/>
      <sheetName val="13)8"/>
      <sheetName val="Pham T(i Thuong  M.M (7)"/>
      <sheetName val="Le Tat Ve M.M (1ÿÿ"/>
      <sheetName val="Le ThÿÿNhan M.M (12)"/>
      <sheetName val="C_ngty"/>
      <sheetName val="H_ang Van Chuong 22(2)"/>
      <sheetName val="Nguyen Duy Lien __(2)"/>
      <sheetName val="Hoang Van Chuong "/>
      <sheetName val="X"/>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SPL4"/>
      <sheetName val="ma_pt"/>
      <sheetName val="??8"/>
      <sheetName val="_x0011_3-8"/>
      <sheetName val="Tra_bang"/>
      <sheetName val="Truot_nen"/>
      <sheetName val="DD 10KV"/>
      <sheetName val="XJ74"/>
      <sheetName val="NR2Ƞ565 PQ DQ"/>
      <sheetName val="CSDL"/>
      <sheetName val="BK"/>
      <sheetName val="PNK"/>
      <sheetName val="PXK"/>
      <sheetName val="PTL"/>
      <sheetName val="NXT"/>
      <sheetName val="STH131"/>
      <sheetName val="MAU PX"/>
      <sheetName val="331"/>
      <sheetName val="Le Thi Nha??f?_x0001_??"/>
      <sheetName val="_x0002_?"/>
      <sheetName val="Le Heu Hoa 25(2&#9;"/>
      <sheetName val="Hoang Thi Binh 08(2)"/>
      <sheetName val="Pham Thi Thuong  M.M (7i"/>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IBASE"/>
      <sheetName val="KEM NGHIEN GIA CONG"/>
      <sheetName val="LDC"/>
      <sheetName val="LDB"/>
      <sheetName val="LDA"/>
      <sheetName val="LD"/>
      <sheetName val="Sbq18"/>
      <sheetName val="THONG KE"/>
      <sheetName val="Le_Huu Hoa 25(2)"/>
      <sheetName val="Hoang Van Chuong _2(2)"/>
      <sheetName val="X_4Test5"/>
      <sheetName val="Chi Tiet"/>
      <sheetName val="__8"/>
      <sheetName val="MïJule2"/>
      <sheetName val="Book 1 Summary"/>
      <sheetName val="SOKT-Q3CT"/>
      <sheetName val="VL10KV"/>
      <sheetName val="TBA 250"/>
      <sheetName val="VL 0_4KV"/>
      <sheetName val="VLCong to"/>
      <sheetName val="Le?Huu Hanh 16(1)"/>
      <sheetName val="Le Thi?Nhan M.M (12)"/>
      <sheetName val="MTO REV.2(ARMOR)"/>
      <sheetName val="_x0004_OAM0654CAS"/>
      <sheetName val="Sheet26"/>
      <sheetName val="DMTK"/>
      <sheetName val="tra_vat_lieu"/>
      <sheetName val="nhap theo ngay vao"/>
      <sheetName val="Le Thi Nha"/>
      <sheetName val="Module#"/>
      <sheetName val="Le Thi Ly 23(2 "/>
      <sheetName val="ESTI."/>
      <sheetName val="ptdg "/>
      <sheetName val="ptke"/>
      <sheetName val="Le Heu Hoa 25(2 "/>
      <sheetName val="PR THIEU(2)"/>
      <sheetName val="Pham ThiðThuong  M.M (7)"/>
      <sheetName val="Le Tat Ve M.M (19)"/>
      <sheetName val="Parem"/>
      <sheetName val="FD"/>
      <sheetName val="GI"/>
      <sheetName val="EE (3)"/>
      <sheetName val="PAVEMENT"/>
      <sheetName val="TRAFFIC"/>
      <sheetName val="DANGBAN"/>
      <sheetName val="400-015.37"/>
      <sheetName val="hgld5"/>
      <sheetName val="N61"/>
      <sheetName val="NR2?565 PQ DQ"/>
      <sheetName val="SumSBU"/>
      <sheetName val="Le Thi"/>
      <sheetName val="Dinh nghia"/>
      <sheetName val="ctTBA"/>
      <sheetName val="DTCT"/>
      <sheetName val="so chi tiet"/>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Pham Thi(Thuong  M.M (7)"/>
      <sheetName val="NHATKY"/>
      <sheetName val="NHATKYC"/>
      <sheetName val="MTO REV.0"/>
      <sheetName val="Le2?? Hoa 25(2)"/>
      <sheetName val="Le Thi Nha__f__x0001___"/>
      <sheetName val="_x0002__"/>
      <sheetName val="Le2"/>
      <sheetName val="NR2_565 PQ DQ"/>
      <sheetName val="Le Hue Hanh 16(2)"/>
      <sheetName val="phu?cap nam"/>
      <sheetName val="Main"/>
      <sheetName val="Le Thi Nha?f?_x0001_?"/>
      <sheetName val="Tables"/>
      <sheetName val="ma-pt"/>
      <sheetName val="28-8????????????㢈ȣ?_x0004_??????䴀ȣ???"/>
      <sheetName val="Look_up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QT"/>
      <sheetName val="TRIET T 35KV"/>
      <sheetName val="TH VL-NC-MTC"/>
      <sheetName val="TRIET T 0.4"/>
      <sheetName val="VC"/>
      <sheetName val="TRET T TBA"/>
      <sheetName val="THCP"/>
      <sheetName val="DChuyen"/>
      <sheetName val="CT 1M3BT"/>
      <sheetName val="00000000"/>
      <sheetName val="XL4Test5"/>
      <sheetName val="TRIET T"/>
      <sheetName val="THTN"/>
      <sheetName val="TH KB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Quantity"/>
      <sheetName val="gtrinh"/>
      <sheetName val="Dù to¸n Ng¹n son"/>
      <sheetName val="chiet0tinh"/>
      <sheetName val="XL4Poppy"/>
      <sheetName val="ctBT"/>
      <sheetName val="CHITIET VL-NC-TT-3p"/>
      <sheetName val="Ctinh 10kV"/>
      <sheetName val="gVL"/>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_x0003_to"/>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D} Toan"/>
      <sheetName val="Sheet1"/>
      <sheetName val="Sheet2"/>
      <sheetName val="Sheet3"/>
      <sheetName val="XL4Poppy"/>
      <sheetName val="TT_10KV"/>
      <sheetName val="Du Toa"/>
      <sheetName val="Tong hop"/>
      <sheetName val="Name"/>
      <sheetName val="KH_Q1_Q2_01"/>
      <sheetName val="MTO REV.2(ARMOR)"/>
      <sheetName val="CT35"/>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mau"/>
      <sheetName val="mau (2)"/>
      <sheetName val="00000000"/>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XXXXXXXX"/>
      <sheetName val="XL4Test5"/>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04 (2)"/>
      <sheetName val="VTC.HC"/>
      <sheetName val="BIA.03"/>
      <sheetName val="TH..03"/>
      <sheetName val="DCN.03"/>
      <sheetName val="AS.03"/>
      <sheetName val="VTC.03"/>
      <sheetName val="VTP.03"/>
      <sheetName val="MTC.03"/>
      <sheetName val="GKXCK"/>
      <sheetName val="XCK"/>
      <sheetName val="THKXCK"/>
      <sheetName val="Bang.TT"/>
      <sheetName val="XXXXXXX0"/>
      <sheetName val="XXXXXXX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Cong-Day-Su"/>
      <sheetName val="Tojg KLBS"/>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C.   ( Lang"/>
      <sheetName val="P_x000c_V"/>
      <sheetName val="DG "/>
      <sheetName val="Maumo)"/>
      <sheetName val="Tonchop"/>
      <sheetName val="TTDZ22"/>
      <sheetName val="XL@Test5"/>
      <sheetName val="KH-Q1,Q2,01"/>
      <sheetName val="dmuc"/>
      <sheetName val="DG CA?"/>
      <sheetName val="ɂIEN DONG"/>
      <sheetName val="giathanh1"/>
      <sheetName val="MTO REV.0"/>
      <sheetName val="¶"/>
      <sheetName val="?IEN DONG"/>
      <sheetName val="KK bo sung"/>
      <sheetName val="N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S"/>
      <sheetName val="BGThau_x0008_??0000000_x0001__x0006_??Sheet1_x0008_??To"/>
      <sheetName val="S`eet12"/>
      <sheetName val="XHXPXXX1"/>
      <sheetName val="0000000!"/>
      <sheetName val="To tri.h"/>
      <sheetName val="cnHoan"/>
      <sheetName val="V_x0010_PN"/>
      <sheetName val="TDT"/>
      <sheetName val="tuong"/>
      <sheetName val="DO AM DT"/>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XL4Te3t5"/>
      <sheetName val="Girder"/>
      <sheetName val="Tendon"/>
      <sheetName val="DG CA_"/>
      <sheetName val="_IEN DONG"/>
      <sheetName val="BGThau_x0008_"/>
      <sheetName val="Tang TRCD 98-02"/>
      <sheetName val="TSCD 2000"/>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ET TINH TBA"/>
      <sheetName val="Na2??01"/>
      <sheetName val="NEW-PANEL"/>
      <sheetName val="Bang TK goc"/>
      <sheetName val="DGchitiet "/>
      <sheetName val="Q3-01-duyet"/>
      <sheetName val="tra-vat-lieu"/>
      <sheetName val="4_x0004_??XN54_x0004_??XN33_x0004_??NK96_x0006_??Sheet4"/>
      <sheetName val="XNGBQI-01 (02)"/>
      <sheetName val="DI-ESTI"/>
      <sheetName val="PPVT"/>
      <sheetName val="XNGBQII-_x0010_4 (3)"/>
      <sheetName val="CT?doanh thu 2005"/>
      <sheetName val="GVL-NC-M"/>
      <sheetName val="Quy $-02"/>
      <sheetName val="çha tri SX"/>
      <sheetName val="So Conç!îfhiep"/>
      <sheetName val="Sheetr"/>
      <sheetName val="Km225_838-228_100"/>
      <sheetName val="CĮ     Lang"/>
      <sheetName val="NHAN CWNG"/>
      <sheetName val="DT1________"/>
      <sheetName val="Quy_2-2002"/>
      <sheetName val="DT1_"/>
      <sheetName val="S29_x0007___S"/>
      <sheetName val="S29_x0007__S"/>
      <sheetName val="M+MC"/>
      <sheetName val="NHAN"/>
      <sheetName val="data"/>
      <sheetName val="ph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BGThau_x0008_?0000000_x0001__x0006_?Sheet1_x0008_?To dr"/>
      <sheetName val="INV"/>
      <sheetName val="XXXXXXX2"/>
      <sheetName val="XXXXXXX3"/>
      <sheetName val="XXXXXXX4"/>
      <sheetName val="??쫀䃝Z"/>
      <sheetName val="????¢é@Z?&#13;?_x0004_"/>
      <sheetName val="ptdg"/>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tTBA"/>
      <sheetName val="Hạng mục 2"/>
      <sheetName val="coctuatrenda"/>
      <sheetName val="tienluong"/>
      <sheetName val="Na2"/>
      <sheetName val="CI     Lang"/>
      <sheetName val="CT"/>
      <sheetName val="4_x0004_"/>
      <sheetName val="XN²??-05 (02)"/>
      <sheetName val="XNGBQIV-02??)"/>
      <sheetName val="DTCTtallu"/>
      <sheetName val="DO_AM_DT"/>
      <sheetName val="ɂIEN_DONG"/>
      <sheetName val="DG_CA?"/>
      <sheetName val=""/>
      <sheetName val="KTQT-AF_x0003_"/>
      <sheetName val="KLDGT_x0014_&lt;120%"/>
      <sheetName val="Congt9"/>
      <sheetName val="Km227?227_838s,"/>
      <sheetName val="????¢é@Z?&#10;?_x0004_"/>
      <sheetName val="????Z"/>
      <sheetName val="Vong KLBS"/>
      <sheetName val="name"/>
      <sheetName val="Na2??€01"/>
      <sheetName val="Khoi luong"/>
      <sheetName val="DG ?????????&#9;?᲌Ա?_x0004_??????窰԰?????"/>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Pier"/>
      <sheetName val="Pile"/>
      <sheetName val="TTTram"/>
      <sheetName val="H?ng m?c 2"/>
      <sheetName val="??_x0017_[Q3-01-duyet.xls]Maumo)?????"/>
      <sheetName val="?IEN_DONG"/>
      <sheetName val="Exterior Walls Finishes"/>
      <sheetName val="C?     Lang"/>
      <sheetName val="00000003"/>
      <sheetName val="Du kien DT 9 thang de fop"/>
      <sheetName val="c`i tiet KHM"/>
      <sheetName val="Tgng hop CP T10"/>
      <sheetName val="TT_10KV"/>
      <sheetName val="????€¢é@Z?&#13;?_x0004_"/>
      <sheetName val="???????? (2)"/>
      <sheetName val="[Q3-01-duyet.xlsUboHoan"/>
      <sheetName val="?ongia (2)"/>
      <sheetName val="��nh m�c"/>
      <sheetName val="Na2??�01"/>
      <sheetName val="S�eet9"/>
      <sheetName val="�ha tri SX"/>
      <sheetName val="So Con�!�fhiep"/>
      <sheetName val="XL��est5"/>
      <sheetName val="????���@Z?&#13;?_x0004_"/>
      <sheetName val="Tai_khկ?缀"/>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_x0001_???????????_x0002_???????Ƥ?Ő???㋎˴?"/>
      <sheetName val="SDH TP"/>
      <sheetName val="XN²"/>
      <sheetName val="Km23"/>
      <sheetName val="GIAVLIEU"/>
      <sheetName val="Hedging"/>
      <sheetName val="mtk_b"/>
      <sheetName val="CPQL"/>
      <sheetName val="THCPQL"/>
      <sheetName val="BGThau_x0008_??0000000_x0001__x0006_??Sheet1_x0008_??To dri.h_x0006_??Shedt2_x0005_??bang2_x0006_??cnHoan_x0006_??Congty_x0004_??V_x0010_PN_x0004_??XN74_x0004_??XN54_x0004_??XN33_x0004_??NK96_x0006_??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 val="THDT"/>
      <sheetName val="THDG"/>
      <sheetName val="CTDG"/>
      <sheetName val="CTBT"/>
      <sheetName val="CPBT"/>
      <sheetName val="TB"/>
      <sheetName val="VC"/>
      <sheetName val="BANG KE"/>
      <sheetName val="CT cong?to"/>
      <sheetName val="ESTI."/>
      <sheetName val="DI-ESTI"/>
      <sheetName val="thang12"/>
      <sheetName val="thang11"/>
      <sheetName val="thang10"/>
      <sheetName val="thang9"/>
      <sheetName val="thang8"/>
      <sheetName val="thang7"/>
      <sheetName val="thang6"/>
      <sheetName val="thang5"/>
      <sheetName val="thang4"/>
      <sheetName val="thang3"/>
      <sheetName val="thang2"/>
      <sheetName val="thang1"/>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3"/>
      <sheetName val="XL4Test5"/>
      <sheetName val="BANG GIA"/>
      <sheetName val="CHI TIET THAU"/>
      <sheetName val="bia"/>
      <sheetName val="thuyetminh"/>
      <sheetName val="kinhphi1 "/>
      <sheetName val="PTVT"/>
      <sheetName val="THVL,N,CM1"/>
      <sheetName val="TH 1"/>
      <sheetName val="Chiet tinh DG"/>
      <sheetName val="T.KE SAT THEP "/>
      <sheetName val="bb ban giao TM"/>
      <sheetName val="a       "/>
      <sheetName val="10000000"/>
      <sheetName val="XL4Poppy"/>
      <sheetName val="#REF!"/>
      <sheetName val="Xlc5nguyhiem"/>
      <sheetName val="CosoXL"/>
      <sheetName val="KhuTG"/>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Vat tu"/>
      <sheetName val="VCÄD"/>
      <sheetName val="Du_lieu"/>
      <sheetName val="_REF_"/>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 val="TK_G1-E3"/>
      <sheetName val="CT35"/>
      <sheetName val="Dulieu"/>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INDIR-(WP1)"/>
      <sheetName val="INDIR-(WP2)"/>
      <sheetName val="DGXDCB"/>
      <sheetName val="KL"/>
      <sheetName val="D GIA"/>
      <sheetName val="BUGIA"/>
      <sheetName val="VC12"/>
      <sheetName val="THIETBI"/>
      <sheetName val="Bke"/>
      <sheetName val="QT"/>
      <sheetName val="Sheet14"/>
      <sheetName val="Sheet3"/>
      <sheetName val="Sheet15"/>
      <sheetName val="Sheet16"/>
      <sheetName val="00000000"/>
      <sheetName val="10000000"/>
      <sheetName val="XL4Poppy"/>
      <sheetName val="Sheet1"/>
      <sheetName val="Sheet2"/>
      <sheetName val="Sheet4"/>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XXXXXXXX"/>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NuocthoTV"/>
      <sheetName val="BQ TV"/>
      <sheetName val="Duong ong nuoc tho"/>
      <sheetName val="20000000"/>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Phantich"/>
      <sheetName val="Toan_DA"/>
      <sheetName val="2004"/>
      <sheetName val="2005"/>
      <sheetName val="XL4Test5"/>
      <sheetName val="DTCT"/>
      <sheetName val="VL-NC-M"/>
      <sheetName val="VC- CO GIOI"/>
      <sheetName val="VCB"/>
      <sheetName val="DuTCT+THks"/>
      <sheetName val="DTCT KSTK"/>
      <sheetName val="THDT"/>
      <sheetName val="TMDTu"/>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Sheet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
      <sheetName val="dgiai"/>
      <sheetName val="DT3DGA"/>
      <sheetName val="VCVL"/>
      <sheetName val="GHI MO DA"/>
      <sheetName val="TVBTDGA"/>
      <sheetName val="CPTT"/>
      <sheetName val="GI¸A"/>
      <sheetName val="KHOI LUONG"/>
      <sheetName val="TH,V. CHUûEN"/>
      <sheetName val="NHA"/>
      <sheetName val="DGDHoi"/>
      <sheetName val="km-693699"/>
      <sheetName val="KM735-745"/>
      <sheetName val="Sheet13"/>
      <sheetName val="DTLPA"/>
      <sheetName val="TH3DGA"/>
      <sheetName val="CAN DOI"/>
      <sheetName val="PTPT"/>
      <sheetName val="TK 141"/>
      <sheetName val="NO CTy"/>
      <sheetName val="Luong thanh toan 06-02"/>
      <sheetName val="Bang luong thanh toan thang 06-"/>
      <sheetName val="Bang thang 5-02"/>
      <sheetName val="q2"/>
      <sheetName val="q3"/>
      <sheetName val="q4"/>
      <sheetName val="Sheet12"/>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HUONG"/>
      <sheetName val="HAO"/>
      <sheetName val="KIET"/>
      <sheetName val="ANH"/>
      <sheetName val="HUYNH"/>
      <sheetName val="TONGHOP"/>
      <sheetName val="TONKHO"/>
      <sheetName val="NHAPKHO"/>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LuongBR"/>
      <sheetName val="LuongVT"/>
      <sheetName val="40000000"/>
      <sheetName val="50000000"/>
      <sheetName val="60000000"/>
      <sheetName val="70000000"/>
      <sheetName val="80000000"/>
      <sheetName val="NANGLUONG"/>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mau bao cao nxt"/>
      <sheetName val="BANG GIA"/>
      <sheetName val="baocao tuan"/>
      <sheetName val="bc ton nv"/>
      <sheetName val="bao gia"/>
      <sheetName val="bc ton nv (2)"/>
      <sheetName val="bang tinh luong"/>
      <sheetName val="Sheet2 (2)"/>
      <sheetName val="ShetKhaoSat"/>
      <sheetName val="Sheet4 (2)"/>
      <sheetName val="Sheet5 (2)"/>
      <sheetName val="sheet6(2)"/>
      <sheetName val="shet3dan"/>
      <sheetName val="Sheet3 (2)"/>
      <sheetName val="BANG KE"/>
      <sheetName val="mua vao"/>
      <sheetName val="0%"/>
      <sheetName val="BAN RA"/>
      <sheetName val="TO KHAI THUE 02"/>
      <sheetName val="GTSP"/>
      <sheetName val="CHD"/>
      <sheetName val="BC10N"/>
      <sheetName val="TTSP"/>
      <sheetName val="XDCB tuan"/>
      <sheetName val="bc thang"/>
      <sheetName val="1"/>
      <sheetName val="2"/>
      <sheetName val="3"/>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BANG GIA TH"/>
      <sheetName val="CO THE CHINH"/>
      <sheetName val="BANG GIA CT"/>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Duong chinh"/>
      <sheetName val="D cu"/>
      <sheetName val="B ho"/>
      <sheetName val="D hoa"/>
      <sheetName val="Tai che"/>
      <sheetName val="Thu hoi"/>
      <sheetName val="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ra_bang"/>
      <sheetName val="DOAM0654CAS"/>
      <sheetName val="hold5"/>
      <sheetName val="hold6"/>
      <sheetName val="t"/>
      <sheetName val="KSTK-tkkd"/>
      <sheetName val="THTram"/>
      <sheetName val="dtct cong??"/>
      <sheetName val="BK N111"/>
      <sheetName val="BKN111(06)"/>
      <sheetName val="XL4Poppy"/>
      <sheetName val="Tai khoan"/>
      <sheetName val="TVL"/>
      <sheetName val="dtct ccu"/>
      <sheetName val="Pÿÿÿÿcau"/>
      <sheetName val="tra_vat_lieu"/>
      <sheetName val="SILICATE"/>
      <sheetName val="?"/>
      <sheetName val="NEW-PANEL"/>
      <sheetName val="dtct?cong"/>
      <sheetName val="tungphal"/>
      <sheetName val="dtct cong_ȁ"/>
      <sheetName val="dtct cong__"/>
      <sheetName val="TH_cong"/>
      <sheetName val="dtct_cong"/>
      <sheetName val="ptdg_cong"/>
      <sheetName val="PTDG_cau"/>
      <sheetName val="dtct_cau"/>
      <sheetName val="Chi_tiet"/>
      <sheetName val="dtct_congȁ"/>
      <sheetName val="Tai_khoan"/>
      <sheetName val="4"/>
      <sheetName val="B_tra"/>
      <sheetName val="THCT"/>
      <sheetName val="THDZ0,4"/>
      <sheetName val="TH DZ35"/>
      <sheetName val="dtct cong_?"/>
      <sheetName val="dtct_cong?"/>
      <sheetName val="ptdg"/>
      <sheetName val="BKN111(06("/>
      <sheetName val="VC-Dу-DH"/>
      <sheetName val="_"/>
      <sheetName val="dtct_cong_"/>
      <sheetName val="²??t13"/>
      <sheetName val="²"/>
      <sheetName val="Shed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TTTram"/>
      <sheetName val="Tongke"/>
      <sheetName val="BO"/>
      <sheetName val="GVT"/>
      <sheetName val="Sheet5?_x0008__x0006__x0008__x0003_ဠ?蜰Ư༢?螸Ư༢?蠼Ư༢?裀Ư༢?襄Ư"/>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Phuc vu"/>
      <sheetName val="May Phat"/>
      <sheetName val="1813"/>
      <sheetName val="giathanh1"/>
      <sheetName val="MTO REV.2(ARMOR)"/>
      <sheetName val="VL,NC"/>
      <sheetName val="Tai khoan"/>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QTDG"/>
      <sheetName val="?"/>
      <sheetName val="???U???U???U???U???U???U??"/>
      <sheetName val="TT04"/>
      <sheetName val="gia xe ?ay"/>
      <sheetName val="_"/>
      <sheetName val="Luong T1- 03"/>
      <sheetName val="Luong T2- 03"/>
      <sheetName val="Luong T3- 03"/>
      <sheetName val="Gia KS"/>
      <sheetName val="TONGSBU"/>
      <sheetName val="TL rieng"/>
      <sheetName val="TONG KE"/>
      <sheetName val="Electrical Breakdown"/>
      <sheetName val="gia xe "/>
      <sheetName val="dtct cau"/>
      <sheetName val="Chi tiet1"/>
      <sheetName val="ay (28-10-2005)??#2_Du toan nga"/>
      <sheetName val="? ?U???U???U???U???U???U???????"/>
      <sheetName val=" lam?_x000e_2_Goi 1 (TT04)? 2_goi 1 d"/>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CHIET TINH DGN GIA"/>
      <sheetName val="dg"/>
      <sheetName val="DK-TT"/>
      <sheetName val="???Ý???Ý???Ý???Ý???Ý???Ý???????"/>
      <sheetName val="Sheet5?_x0008__x0006__x0008__x0003_???Ý???Ý???Ý???Ý???Ý"/>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PHAN TICH VAT T_x0015_ NGANG"/>
      <sheetName val="PHAN TACH VAT TU THEO NHOM"/>
      <sheetName val="TONG HOP NHAN CNNG"/>
      <sheetName val="DIEF GIAI CPSX"/>
      <sheetName val="BANG GIA DU UOAN THUY LOI"/>
      <sheetName val="KLLK THUC @IEN"/>
      <sheetName val="BC11cau-QL15A-3"/>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PTVT (MAU)"/>
      <sheetName val="VL_NC"/>
      <sheetName val="Thuc thanh?ס????????&#9;?忀ס?_x0004_?????"/>
      <sheetName val="ay (28-10-2005)"/>
      <sheetName val=" lam"/>
      <sheetName val="Sheet5?_x0008__x0006__x0008__x0003_???Ý???Ý???Ý???_x000f_???_x000f_"/>
      <sheetName val="? ?Ý???Ý???Ý???Ý???Ý???Ý???????"/>
      <sheetName val="TPSX"/>
      <sheetName val="dtct cong"/>
      <sheetName val="TH VAL TU"/>
      <sheetName val="BANG BU VAN CxUYEN"/>
      <sheetName val="CHI PHI CÁ!MAY"/>
      <sheetName val=" Luong nghiun "/>
      <sheetName val="PONG HOP KINH PHI"/>
      <sheetName val="PHAN TICH KHOI HUONG"/>
      <sheetName val="DON CIA TONG HOP"/>
      <sheetName val="01 Bid Price summary"/>
      <sheetName val="DO_AM_DT"/>
      <sheetName val="Tong_ke"/>
      <sheetName val="VC BG"/>
      <sheetName val="BOQ-1"/>
      <sheetName val="chitiet"/>
      <sheetName val="_ia nhan cong"/>
      <sheetName val=""/>
      <sheetName val="Sheet5?_x0008__x0006__x0008__x0003_ဠ?蜰Ư༢?螸Ư༢?蠼Ư༢?⋀_x000f_쀀궈∁_x000f_"/>
      <sheetName val="???????????![BC11cau-QL15A-3.xl"/>
      <sheetName val="Sheet5?_x0008__x0006__x0008__x0003_???U???U???U???U??7U"/>
      <sheetName val="___Ý___Ý___Ý___Ý___Ý___Ý_______"/>
      <sheetName val="Sheet5__x0008__x0006__x0008__x0003____Ý___Ý___Ý___Ý___Ý"/>
      <sheetName val="? ?U?"/>
      <sheetName val="Sheet5?_x0008__x0006__x0008__x0003_ဠ 蜰Ư༢?螸Ư༢?蠼Ư༢?裀Ưܢ?襄Ư"/>
      <sheetName val="Dept"/>
      <sheetName val="Sheet5__x0008__x0006__x0008__x0003_?_?U?_?U?_?U?_?U?_?U"/>
      <sheetName val="Sheet5__x0008__x0006__x0008__x0003_?_?U?_?U?_?U?_?_x000f_???_x000f_"/>
      <sheetName val="Sheet5__x0008__x0006__x0008__x0003_? ?U?_?U?_?U?_?U?_?U"/>
      <sheetName val="Shɥet5?_x0008__x0006__x0008__x0003_ဠ 蜰Ư༢?螸Ư༢?蠼Ư༢?裀Ư༢?襄Ư"/>
      <sheetName val="LEGEND"/>
      <sheetName val="Names"/>
      <sheetName val="uniBase"/>
      <sheetName val="vniBase"/>
      <sheetName val="abcBase"/>
      <sheetName val="Sheet5??U??U??U??U??U??U?"/>
      <sheetName val="Sheet5??U??U??U??U??U"/>
      <sheetName val="Sheet5??Ý??Ý??Ý??Ý??Ý??Ý?"/>
      <sheetName val="Sheet5??Ý??Ý??Ý??Ý??Ý"/>
      <sheetName val="Thuc thanh_ס________&#9;_忀ס__x0004______"/>
      <sheetName val="_ _Ý_"/>
      <sheetName val="Sheet5__x0008__x0006__x0008__x0003____Ý___Ý___Ý____x000f_____x000f_"/>
      <sheetName val="_ _Ý___Ý___Ý___Ý___Ý___Ý_______"/>
      <sheetName val="ay (28-10-2005)__#2_Du toan nga"/>
      <sheetName val="___________!_BC11cau-QL15A-3.xl"/>
      <sheetName val="DZ 22KV"/>
      <sheetName val="[BC11cau-Q"/>
      <sheetName val="Don gia-cau"/>
      <sheetName val="MAKHO"/>
      <sheetName val="Thuc thanh?ס?&#9;忀ס?_x0004_?鵀ס?怈ס?d?![BC"/>
      <sheetName val="Sheet5__x0008__x0006__x0008__x0003_ဠ 蜰Ư༢_螸Ư༢_蠼Ư༢_裀Ưܢ_襄Ư"/>
      <sheetName val="ay (28-10-2005)?#2_Du toan ngay"/>
      <sheetName val="Shee«"/>
      <sheetName val="She«3"/>
      <sheetName val="Sheet5__x0008__x0006__x0008__x0003_ဠ_蜰Ư༢_螸Ư༢_蠼Ư༢_⋀_x000f_쀀궈∁_x000f_"/>
      <sheetName val="Luong ¼1- 03"/>
      <sheetName val="Sales2002"/>
      <sheetName val="Thuc thanh?ס? 忀ס?_x0004_?鵀ס?怈ס?d?![BC"/>
      <sheetName val="Thuc thanh?ס???????? ?忀ס?_x0004_?????"/>
      <sheetName val="MTL$-INTER"/>
      <sheetName val="tra-vat-lieu"/>
      <sheetName val=" lam__x000e_2_Goi 1 (TT04)_ 2_goi 1 d"/>
      <sheetName val="Sheet5?_x0008__x0006__x0008__x0003_ဠ?蜰Ư༢?螸Ư༢?蠼Ư༢?裀Ư༢?襄Ư༢?览Ư༢??????"/>
      <sheetName val="Sheet5?_x0008__x0006__x0008__x0003_ဠ 蜰Ư༢?螸Ư༢?蠼Ư༢?裀Ư༢?襄Ư༢?览Ư༢??????"/>
      <sheetName val="ay (28-10-2005)??#2_Du toan ngay 1-9-2004 (version 1)??_x0014_2_Du toan Phuong lam?_x000e_2_Goi 1 (TT04)? 2_goi 1 d"/>
      <sheetName val="Thuc thanh?ס????????&#9;?忀ס?_x0004_??????鵀ס????????怈ס??d???????????????![BC11cau-QL15A-3.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lieu"/>
      <sheetName val="tonghoptt (2)"/>
      <sheetName val="tonghoptt"/>
      <sheetName val="ximang"/>
      <sheetName val="da 1x2"/>
      <sheetName val="cat vang"/>
      <sheetName val="phugia555"/>
      <sheetName val="phugia561"/>
      <sheetName val="gia 3?t lieu"/>
      <sheetName val="Tai khoan"/>
      <sheetName val="Tra KS"/>
      <sheetName val="dung"/>
      <sheetName val="VL,NC"/>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 vat"/>
      <sheetName val="gia 3"/>
      <sheetName val="NOMENCLATURE"/>
      <sheetName val="ptdg-duong"/>
      <sheetName val="giathanh1"/>
      <sheetName val="ctTBA"/>
      <sheetName val="2??(tuyen)"/>
      <sheetName val="TSO_CHUNG"/>
      <sheetName val="DTCT-TB"/>
      <sheetName val="dtct cau"/>
      <sheetName val="dgngia"/>
      <sheetName val="_x000c_?_x0001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BTH phi"/>
      <sheetName val="BLT phi"/>
      <sheetName val="phi,le phi"/>
      <sheetName val="Bien Lai TON"/>
      <sheetName val="BCQT "/>
      <sheetName val="Giay di duong"/>
      <sheetName val="BC QT cua tung ap"/>
      <sheetName val="GIAO CHI TIEU THU QUY 07"/>
      <sheetName val="BANG TONG HOP GIAY NOP TIEN"/>
      <sheetName val="Loading"/>
      <sheetName val="Check C"/>
      <sheetName val="Tonghp"/>
      <sheetName val="gVL"/>
      <sheetName val="KCCP"/>
      <sheetName val="gia vat_lieu"/>
      <sheetName val="2"/>
      <sheetName val="_x000c_"/>
      <sheetName val="gia 3_t lieu"/>
      <sheetName val="Tra_bang_QD11-109"/>
      <sheetName val="PTVT (MAU)"/>
      <sheetName val="Thuc thanh"/>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H-Q1,Q2,01"/>
      <sheetName val="Tnngho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BCNCKT13_S3.xlsYphugia561"/>
      <sheetName val="DI-ESTI"/>
      <sheetName val="T.Tran( AnLoc"/>
      <sheetName val="gia 8e may"/>
      <sheetName val="DO AM DT"/>
      <sheetName val="BO"/>
      <sheetName val="DgiaksatDHC"/>
      <sheetName val="CdȮNhap"/>
      <sheetName val="CTGS"/>
      <sheetName val="Electrical Breakdown"/>
      <sheetName val="PHAN DS 22 KV"/>
      <sheetName val="chi tiet C"/>
      <sheetName val="Temp"/>
      <sheetName val="Lists"/>
      <sheetName val="ESTI."/>
      <sheetName val="IBASE"/>
      <sheetName val="_x000c_?_x0001_?_x0001_ý"/>
      <sheetName val="So tong hop "/>
      <sheetName val="uniBase"/>
      <sheetName val="vniBase"/>
      <sheetName val="abcBase"/>
      <sheetName val="LEGEND"/>
      <sheetName val="TK22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px2,tb-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vat-lieu (duyet)"/>
      <sheetName val="tra bang"/>
      <sheetName val="CVC-_x0010_1"/>
      <sheetName val="dt#tke-01"/>
      <sheetName val="ptdg-00 (2)"/>
      <sheetName val="02- 9"/>
      <sheetName val="Cheet3"/>
      <sheetName val="THop0_x0015_"/>
      <sheetName val="Bke0_x0015_"/>
      <sheetName val="_x0004_en 31,7"/>
      <sheetName val="THop0("/>
      <sheetName val="BC9Tfam"/>
      <sheetName val="Bia"/>
      <sheetName val="THKP D"/>
      <sheetName val="THKP"/>
      <sheetName val="Bu gia1"/>
      <sheetName val="Bu gia in"/>
      <sheetName val="Bu gia"/>
      <sheetName val="CL CL"/>
      <sheetName val="CL"/>
      <sheetName val="DT"/>
      <sheetName val="Sheet4"/>
      <sheetName val="nhiemvu2006"/>
      <sheetName val="RutTM"/>
      <sheetName val="10000000"/>
      <sheetName val="20000000"/>
      <sheetName val="30000000"/>
      <sheetName val="GiaVL"/>
      <sheetName val="nc_cm"/>
      <sheetName val="[ duong257-272."/>
      <sheetName val="TH_GTXL࠭TC"/>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_ duong257-272."/>
      <sheetName val="THop1"/>
      <sheetName val="THop1?"/>
      <sheetName val="BeTong"/>
      <sheetName val="TH_GTXL?TC"/>
      <sheetName val="Sheet13???????????㸰Ɂ?_x0004_??????숌Ɂ?"/>
      <sheetName val="NXT-10T  4)"/>
      <sheetName val=""/>
      <sheetName val="THop51"/>
      <sheetName val="Ctie塅䕃⹌"/>
      <sheetName val="Ctiet02?_x0018_[ duong257-272.xls]Bke"/>
      <sheetName val="p4ke"/>
      <sheetName val="TH_GTXL_TC"/>
      <sheetName val="Thuc thanh"/>
      <sheetName val="dieuchinh"/>
      <sheetName val="Phuong an 1"/>
      <sheetName val="DO AM DT"/>
      <sheetName val="dtgt_Duong-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ESTI."/>
      <sheetName val="Chiet tinh dz22"/>
      <sheetName val="THDT Htu Lien"/>
      <sheetName val="Ldd"/>
      <sheetName val="XLP"/>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 val="CHIET TINH DZ 0_4 K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Ma KH"/>
      <sheetName val="chitiet"/>
      <sheetName val="tonghop"/>
      <sheetName val="Sheet3"/>
      <sheetName val="XL4Test5"/>
      <sheetName val="NL 2002"/>
      <sheetName val="HC"/>
      <sheetName val="NL"/>
      <sheetName val="NL 2003"/>
      <sheetName val="khong dat"/>
      <sheetName val="TD PKN"/>
      <sheetName val="10000000"/>
      <sheetName val="2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CaMay"/>
      <sheetName val="DGiaT"/>
      <sheetName val="DGiaTN"/>
      <sheetName val="TT"/>
      <sheetName val="Gia thanh"/>
      <sheetName val="parker"/>
      <sheetName val="Kphi"/>
      <sheetName val="H13"/>
      <sheetName val="H6-7"/>
      <sheetName val="H6-3"/>
      <sheetName val="Sheet4"/>
      <sheetName val="Gia VLNCMTC"/>
      <sheetName val="Sheet5"/>
      <sheetName val="Sheet2"/>
      <sheetName val="KL"/>
      <sheetName val="CTDG"/>
      <sheetName val="CPTT"/>
      <sheetName val="TDT"/>
      <sheetName val="TH"/>
      <sheetName val="KL CT Goc"/>
      <sheetName val="dutoannhalk"/>
      <sheetName val="klt"/>
      <sheetName val="ncc"/>
      <sheetName val="KLNC Con Lai"/>
      <sheetName val="Dchinh(chinhthuc)"/>
      <sheetName val="Chi tiet"/>
      <sheetName val="KPVC-BD "/>
      <sheetName val="2002"/>
      <sheetName val="2003"/>
      <sheetName val="2004"/>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KPVC_BD "/>
      <sheetName val="DZ 22KV"/>
      <sheetName val="Bang chiet tinh TBA"/>
      <sheetName val="bdkdt"/>
      <sheetName val="LKVL-CK-HT-GD1"/>
      <sheetName val="TONGKE-HT"/>
      <sheetName val="V.lieu"/>
      <sheetName val="#REF"/>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TSO_CHUNG"/>
      <sheetName val="JS duong"/>
      <sheetName val="35KV gia mo"/>
      <sheetName val="0,4KV -TBA1"/>
      <sheetName val="0,4KV - TBA2"/>
      <sheetName val="TBA"/>
      <sheetName val="Sheet8"/>
      <sheetName val="Names"/>
      <sheetName val=" quy I-2005"/>
      <sheetName val="Quy 2- 2005 "/>
      <sheetName val="Quy III- 2005 "/>
      <sheetName val="Quy 4- 2005"/>
      <sheetName val="Bao gêa"/>
      <sheetName val="dtct cong"/>
      <sheetName val="SUMMARY"/>
      <sheetName val="gvl"/>
      <sheetName val="Tai khoa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_x0013_heet13"/>
      <sheetName val="Shaet12"/>
      <sheetName val="VL"/>
      <sheetName val="She%t13"/>
      <sheetName val="DG"/>
      <sheetName val=""/>
      <sheetName val="3.1.1"/>
      <sheetName val="3.1.4"/>
      <sheetName val="2.5.1"/>
      <sheetName val="4.1.1"/>
      <sheetName val="4.3.2"/>
      <sheetName val="2.3.3"/>
      <sheetName val="5.3.1"/>
      <sheetName val="2.4.3"/>
      <sheetName val="tra-vat-lieu"/>
      <sheetName val="TH-XL"/>
      <sheetName val="KL THUC TE"/>
      <sheetName val="DATA"/>
      <sheetName val="DGduong"/>
      <sheetName val="TKKT-Giapba"/>
      <sheetName val="hat_VN"/>
      <sheetName val="Trabang-?Phuoc"/>
      <sheetName val="Gia thanh"/>
      <sheetName val="KHAI DHUE"/>
      <sheetName val="atgt"/>
      <sheetName val="3;ËV gia mo"/>
      <sheetName val="[TKKT-Giapba.塅䕃⹌塅ECVL"/>
      <sheetName val="S(eet12"/>
      <sheetName val="S(eet3"/>
      <sheetName val="PT_VT"/>
      <sheetName val="dongia"/>
      <sheetName val="BILL No.22"/>
      <sheetName val="VP@N"/>
      <sheetName val="Trabang-_Phuoc"/>
      <sheetName val="CPK"/>
      <sheetName val="CHITIET VL-NC"/>
      <sheetName val="dongia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2001"/>
      <sheetName val="200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BLDG"/>
      <sheetName val="??????-BLDG"/>
      <sheetName val="Bia "/>
      <sheetName val="Muc luc"/>
      <sheetName val="Thuyet minh PA1"/>
      <sheetName val="kl xaychan khay"/>
      <sheetName val="Tdoi t.truong"/>
      <sheetName val="BC DBKH T5"/>
      <sheetName val="BC DBKH T6"/>
      <sheetName val="BC DBKH T7"/>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Chart1"/>
      <sheetName val="HUNG"/>
      <sheetName val="THO"/>
      <sheetName val="HOA"/>
      <sheetName val="TINH"/>
      <sheetName val="THONG"/>
      <sheetName val="XXXXXXX0"/>
      <sheetName val="XXXXXXX1"/>
      <sheetName val="?¬’P‰¿ì¬?-BLDG"/>
      <sheetName val="?¬P¿ì¬?-BLDG"/>
      <sheetName val="?쒕?-BLDG"/>
      <sheetName val="?+Invoice!$DF$57?-BLDG"/>
      <sheetName val="BOQ FORM FOR INQÕIRY"/>
      <sheetName val="Bang ngang"/>
      <sheetName val="Bang doc"/>
      <sheetName val="B cham cong"/>
      <sheetName val="Btt luong"/>
      <sheetName val="=??????-BLDG"/>
      <sheetName val="Dec#1"/>
      <sheetName val="SC 231"/>
      <sheetName val="SC 410"/>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MTL$-INTER"/>
      <sheetName val="thietbi"/>
      <sheetName val="XL4Po?p_x0010_"/>
      <sheetName val="_x0010_HANG1"/>
      <sheetName val="Hoi phe nu"/>
      <sheetName val="THANG#"/>
      <sheetName val="Sheet("/>
      <sheetName val="Sheed7"/>
      <sheetName val="A`r3"/>
      <sheetName val="Apb4"/>
      <sheetName val="DA0463BQ"/>
      <sheetName val="DI-ESTI"/>
      <sheetName val="Chi tiet don gia khgi phuc"/>
      <sheetName val="FORM OF PROPNSAL RFP-003"/>
      <sheetName val="Overhead &amp; Profit B-1"/>
      <sheetName val="KhanhThuong"/>
      <sheetName val="PlotDat4"/>
      <sheetName val="Sc #34"/>
      <sheetName val="Coc40x40c-"/>
      <sheetName val="Han13"/>
      <sheetName val="??+Invoice!$DF$57?????-BLDG"/>
      <sheetName val="T.@_x000c_?_x0001_???_x0003_Ú??&lt;_x001f_???"/>
      <sheetName val="TIEUHAO"/>
      <sheetName val="N@"/>
      <sheetName val="Don gaa chi tiet"/>
      <sheetName val="XL4Poppq"/>
      <sheetName val="FH"/>
      <sheetName val="_x0001_pr2"/>
      <sheetName val="quy 1"/>
      <sheetName val="quy 2"/>
      <sheetName val="6 thang"/>
      <sheetName val="quy 3"/>
      <sheetName val="9 TH"/>
      <sheetName val="quy4"/>
      <sheetName val="nam"/>
      <sheetName val="Sheet11"/>
      <sheetName val="Sheet12"/>
      <sheetName val="DG "/>
      <sheetName val="Overhead &amp; "/>
      <sheetName val="Overhead &amp; Ԁ???"/>
      <sheetName val="Overhead &amp; Ԁ???Ȁ"/>
      <sheetName val="T.hopCPXDho?n?hanh (2)"/>
      <sheetName val="LK cp ?dcb"/>
      <sheetName val="GDTH?5"/>
      <sheetName val="Ph?n??ich ?a? tu"/>
      <sheetName val="FORM OF PROPOSAL RFP-00Ê"/>
      <sheetName val="IBASE"/>
      <sheetName val="Disch"/>
      <sheetName val="Pack"/>
      <sheetName val="Delivery"/>
      <sheetName val="M50"/>
      <sheetName val="M48"/>
      <sheetName val="M45"/>
      <sheetName val="M38"/>
      <sheetName val="D.Order"/>
      <sheetName val="Report"/>
      <sheetName val="Report.Delivery"/>
      <sheetName val="Monthly"/>
      <sheetName val="V_x000c_(No V-c)"/>
      <sheetName val="BCDP_x0005_"/>
      <sheetName val="NKC _x0003_??TM1_x0006_??SC 111_x0002_??NH_x0006_??SC 1"/>
      <sheetName val="PHANG5"/>
      <sheetName val="Chiet tinh dz22"/>
      <sheetName val="SC?133"/>
      <sheetName val="QC 152"/>
      <sheetName val="SC 41_x0011_"/>
      <sheetName val="SC _x0014_42 loan"/>
      <sheetName val="SCT_x0011_54"/>
      <sheetName val="CT aon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G"/>
      <sheetName val="2_x0006_??Sheet3_x0004_??211A_x0004_??211B_x0006_??SCT5"/>
      <sheetName val="²??AI TK 112"/>
      <sheetName val="TK Ngoai b!ng"/>
      <sheetName val="TMinh BC T_x0001_"/>
      <sheetName val="So _x0004_GNH "/>
      <sheetName val="XL4Wÿÿÿÿ"/>
      <sheetName val="Chi tiet dmn gia khoi phuc"/>
      <sheetName val="VL(No V-c)_x0005_??X"/>
      <sheetName val="Chi p`i van chuyen"/>
      <sheetName val="__-BLDG"/>
      <sheetName val="_______-BLDG"/>
      <sheetName val="____-BLDG"/>
      <sheetName val="______-BLDG"/>
      <sheetName val="_¬’P‰¿ì¬_-BLDG"/>
      <sheetName val="_¬P¿ì¬_-BLDG"/>
      <sheetName val="_쒕_-BLDG"/>
      <sheetName val="_+Invoice!$DF$57_-BLDG"/>
      <sheetName val="=______-BLDG"/>
      <sheetName val="Phan tich don gia chi&quot;tiet"/>
      <sheetName val="Overhead &amp; ?????"/>
      <sheetName val="10?"/>
      <sheetName val="T.@_x000c_?_x0001_?_x0003_Ú&lt;_x001f_?"/>
      <sheetName val="T.@_x000c_?_x0001_?_x0003_Ú?&lt;_x001f_?"/>
      <sheetName val="Overhead &amp; Ԁ???ﰀ"/>
      <sheetName val="XDCB hoanth`nh"/>
      <sheetName val="Rheet2 (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_x0005_??"/>
      <sheetName val="SUMMARY"/>
      <sheetName val="넰Հ븀☀଀"/>
      <sheetName val="଀؀"/>
      <sheetName val="9 toan"/>
      <sheetName val="THCT"/>
      <sheetName val="THDZ0,4"/>
      <sheetName val="TH DZ35"/>
      <sheetName val=""/>
      <sheetName val=""/>
      <sheetName val=""/>
      <sheetName val="_x0005_ਁᘀ縀"/>
      <sheetName val="ɾ&#10;_x000c_?í?䀢ȁ"/>
      <sheetName val="∀ŀ؂ఀĀऀ縂ਂఀȀ저"/>
      <sheetName val="TT_35"/>
      <sheetName val="?+Invoice!$DF$57㊞?-BLDG"/>
      <sheetName val="?öm÷²??öm?-BLDG"/>
      <sheetName val="NhapHD"/>
      <sheetName val="INHOADON"/>
      <sheetName val="DataSource"/>
      <sheetName val="Danhsach KH"/>
      <sheetName val="GIA V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T12-01"/>
      <sheetName val="T1-02"/>
      <sheetName val="T5"/>
      <sheetName val="T6"/>
      <sheetName val="T7"/>
      <sheetName val="T8"/>
      <sheetName val="T9"/>
      <sheetName val="T10"/>
      <sheetName val="T11"/>
      <sheetName val="T12"/>
      <sheetName val="CTCN"/>
      <sheetName val="QTHD"/>
      <sheetName val="0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Chart1"/>
      <sheetName val="Phantich"/>
      <sheetName val="Toan_DA"/>
      <sheetName val="2004"/>
      <sheetName val="2005"/>
      <sheetName val="XL4Test5"/>
      <sheetName val="Tien ung"/>
      <sheetName val="PHONG"/>
      <sheetName val="phi luong3"/>
      <sheetName val="#REF"/>
      <sheetName val="00000005"/>
      <sheetName val="0000000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luong"/>
      <sheetName val="TH8T"/>
      <sheetName val="VT10"/>
      <sheetName val="VT11"/>
      <sheetName val="VT11 (2)"/>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PTVT goc"/>
      <sheetName val="DG goc"/>
      <sheetName val="CLVL goc"/>
      <sheetName val="khoi luong"/>
      <sheetName val="ptxd"/>
      <sheetName val="ptnuoc"/>
      <sheetName val="bu gia"/>
      <sheetName val="bien ban"/>
      <sheetName val="q2"/>
      <sheetName val="q3"/>
      <sheetName val="q4"/>
      <sheetName val="CAN DOI"/>
      <sheetName val="PTPT"/>
      <sheetName val="TK 141"/>
      <sheetName val="NO CTy"/>
      <sheetName val="CW of Hoabinh  2002"/>
      <sheetName val=" Goods of Hoabinh 2002 "/>
      <sheetName val="BC"/>
      <sheetName val="Chi tiet"/>
      <sheetName val="Vat tu"/>
      <sheetName val="Thiet ke"/>
      <sheetName val="TH KL,VT,KP"/>
      <sheetName val="Den bu"/>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ang 8 sua"/>
      <sheetName val="Thang 8"/>
      <sheetName val="T6 sua"/>
      <sheetName val="Thang 6"/>
      <sheetName val="Thang 5"/>
      <sheetName val="Thang 4"/>
      <sheetName val="Mau chuan"/>
      <sheetName val="Thang 1"/>
      <sheetName val="Thang 2"/>
      <sheetName val="Thang 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Q1-02"/>
      <sheetName val="Q2-02"/>
      <sheetName val="Q3-02"/>
      <sheetName val="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213.xml><?xml version="1.0" encoding="utf-8"?>
<externalLink xmlns="http://schemas.openxmlformats.org/spreadsheetml/2006/main">
  <externalBook xmlns:r="http://schemas.openxmlformats.org/officeDocument/2006/relationships" r:id="rId1"/>
</externalLink>
</file>

<file path=xl/externalLinks/externalLink214.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Thaîg 1-06"/>
      <sheetName val="vvthoh2"/>
      <sheetName val="[DZNHADA.XLS䁝thopdtoan"/>
      <sheetName val="VL,NC,MTC"/>
      <sheetName val="CHITIET-DZ04"/>
      <sheetName val="Ctinh 10kV"/>
      <sheetName val="_DZNHADA.XLS䁝thopdtoan"/>
      <sheetName val="ESTI."/>
      <sheetName val="DI-ESTI"/>
      <sheetName val="PNT-QUOT-#3"/>
      <sheetName val="COAT&amp;WRAP-QI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8.xml><?xml version="1.0" encoding="utf-8"?>
<externalLink xmlns="http://schemas.openxmlformats.org/spreadsheetml/2006/main">
  <externalBook xmlns:r="http://schemas.openxmlformats.org/officeDocument/2006/relationships" r:id="rId1"/>
</externalLink>
</file>

<file path=xl/externalLinks/externalLink239.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mau"/>
      <sheetName val="mau (2)"/>
      <sheetName val="00000000"/>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XXXXXXXX"/>
      <sheetName val="XL4Test5"/>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04 (2)"/>
      <sheetName val="VTC.HC"/>
      <sheetName val="BIA.03"/>
      <sheetName val="TH..03"/>
      <sheetName val="DCN.03"/>
      <sheetName val="AS.03"/>
      <sheetName val="VTC.03"/>
      <sheetName val="VTP.03"/>
      <sheetName val="MTC.03"/>
      <sheetName val="GKXCK"/>
      <sheetName val="XCK"/>
      <sheetName val="THKXCK"/>
      <sheetName val="Bang.TT"/>
      <sheetName val="XXXXXXX0"/>
      <sheetName val="XXXXXXX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dtct8"/>
      <sheetName val="_REF"/>
      <sheetName val="Sum"/>
      <sheetName val=" QTQuan su???????????랐ɉ?_x0004_??????"/>
      <sheetName val="Vat tu"/>
      <sheetName val="KPVC-BD "/>
      <sheetName val=""/>
      <sheetName val="Sheet2"/>
      <sheetName val="Sheet3"/>
      <sheetName val="SILO"/>
      <sheetName val="Chart2"/>
      <sheetName val="Chart1"/>
      <sheetName val="Macro4"/>
      <sheetName val="Macro3"/>
      <sheetName val="Macro2"/>
      <sheetName val="Macro1"/>
      <sheetName val="THIEU"/>
      <sheetName val="XL4Poppy"/>
      <sheetName val="TH QT"/>
      <sheetName val="#REF!"/>
      <sheetName val="Config"/>
      <sheetName val="??_x0004_????????????????????_x0010_???????"/>
      <sheetName val=" QTQuan su???????????랐ɉ?_x0004_??????Ɋ????????릈ɉ??_x0012_???????????????_x0010_[QT.xls]Kho 2003?떄_x000c_럤ɉ줙_x000c__x000f_[QT.xls] QT 164??렴ɉ?_x0004_??????Ɋ????????롔ɉ??_x001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 val="VL 05"/>
      <sheetName val="tuong"/>
      <sheetName val="tong iop TDT"/>
      <sheetName val="#REF!"/>
      <sheetName val="DT Nha may sua bo sung"/>
      <sheetName val="Dgia du thau"/>
      <sheetName val="TH thau"/>
      <sheetName val="BIA-tllq"/>
      <sheetName val="BIA-bv"/>
      <sheetName val="BIA (2)"/>
      <sheetName val="gt-pa2"/>
      <sheetName val="gt-pa-qh"/>
      <sheetName val="gt-pa1"/>
      <sheetName val="CAUDOUNG-pa1"/>
      <sheetName val="ks_da-pa1"/>
      <sheetName val="KLTHUCpa1"/>
      <sheetName val="BIA"/>
      <sheetName val="BCKHTH"/>
      <sheetName val="DKKH"/>
      <sheetName val="BCKH02"/>
      <sheetName val="Doanh thu 2003"/>
      <sheetName val="KH TA T8"/>
      <sheetName val="KH t? 15u08"/>
      <sheetName val="xH TK -2CDa  op nty"/>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
      <sheetName val="Xuly Data"/>
      <sheetName val="MTO REV.2(ARMOR)"/>
      <sheetName val="CLdat"/>
      <sheetName val="KH t"/>
      <sheetName val="Tien An T11"/>
      <sheetName val="DNPD-QL"/>
      <sheetName val="Bang luong"/>
      <sheetName val="Bang CC"/>
      <sheetName val=" Luong nghien "/>
      <sheetName val="QT-LN"/>
      <sheetName val="Giantiep"/>
      <sheetName val="Phuc vu"/>
      <sheetName val="May Phat"/>
      <sheetName val="1813"/>
      <sheetName val="Sheep8"/>
      <sheetName val="CLech"/>
      <sheetName val="VC Bo"/>
      <sheetName val="Dgiai"/>
      <sheetName val="ap gia"/>
      <sheetName val="THQT"/>
      <sheetName val="Kluong"/>
      <sheetName val="Socio-economic information"/>
      <sheetName val="Project related provinces2003"/>
      <sheetName val="GDP Growth"/>
      <sheetName val="So- eco dev by pro"/>
      <sheetName val="KH TC -2 Dၡ nop Cty"/>
      <sheetName val="Nhat trin` may"/>
      <sheetName val="??"/>
      <sheetName val="gia nhan cong_x0008_"/>
      <sheetName val=""/>
      <sheetName val="-PII&#10;??KHTC 2004 _x000b_??Bao cao Quy"/>
      <sheetName val="KH TC -2 D? nop Cty"/>
      <sheetName val="ý_x0006_??456"/>
      <sheetName val="pt&#9;_x0008__x0010_??"/>
      <sheetName val="gvl"/>
      <sheetName val="DS heYT"/>
      <sheetName val="Phu?Luc DC tham?dinh lien so I"/>
      <sheetName val="T3"/>
      <sheetName val="T4"/>
      <sheetName val="BC"/>
      <sheetName val="THX7"/>
      <sheetName val="T9"/>
      <sheetName val="T12"/>
      <sheetName val="T1"/>
      <sheetName val="T2"/>
      <sheetName val="T03"/>
      <sheetName val="®"/>
      <sheetName val="BC thi dua"/>
      <sheetName val="Tunnel-Vong"/>
      <sheetName val="-PII_"/>
      <sheetName val="KH TC -2 D_ nop Cty"/>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LR TAH"/>
      <sheetName val="pt _x0008__x0010_??"/>
      <sheetName val="Giá tháng 8-09"/>
      <sheetName val=" [1(L1)"/>
      <sheetName val="§¬n gi¸ chÝnh"/>
      <sheetName val="ý_x0006_"/>
      <sheetName val="ptvlı-Ĳ"/>
      <sheetName val="gia nhan cong_x0008_??XL4Test5_x0007_??C47-456_x0003_??C46_x0007_??C47-PII&#10;??KHTC 2004 _x000b_??Bao cao Quy"/>
      <sheetName val="Bao cao KQTH quy hoach 135??ĄĄ¿?_x0008__x0008_ǿ??_x0008_ο??_x0002_В?￼_xffff_??????????????????_x0013_?瑠ˋ?A?뀀إ"/>
      <sheetName val="BANG KE CHI PHI THANG?$ਭ!?ĄĄ¿?_x0008__x000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HPDMoi  (2)"/>
      <sheetName val="THPDMoi  _2_"/>
      <sheetName val="CHITIET VL-NC-TT-3p"/>
      <sheetName val="VCV-BE-TONG"/>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 val="TNHCHINH"/>
      <sheetName val="DGCT"/>
      <sheetName val="DTCT"/>
      <sheetName val="THDT"/>
      <sheetName val="vua"/>
      <sheetName val="VL"/>
      <sheetName val="may"/>
      <sheetName val="NC"/>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TT"/>
      <sheetName val="THM"/>
      <sheetName val="THAT"/>
      <sheetName val="THTN"/>
      <sheetName val="THGC"/>
      <sheetName val="GCTL"/>
      <sheetName val="XL4Poppy (2䀁"/>
      <sheetName val="DTCT"/>
      <sheetName val="TT35"/>
      <sheetName val="DGduong"/>
      <sheetName val="PhatsiûÎ"/>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0000000"/>
      <sheetName val="FHANCONGduong"/>
      <sheetName val="N`an cong cong"/>
      <sheetName val="XL4Poppy (2?"/>
      <sheetName val="GIAVL"/>
      <sheetName val="Tai khoan"/>
      <sheetName val="CTGS"/>
      <sheetName val="Bang_tra"/>
      <sheetName val="²??t4"/>
      <sheetName val="Nhan cong`#_.g"/>
      <sheetName val="Nha_x000e_ cong`#_.g"/>
      <sheetName val="_0000000"/>
      <sheetName val="XL4Poppy (2_"/>
      <sheetName val="Sh_x0003_?t3"/>
      <sheetName val="Chiet tinh dz35"/>
      <sheetName val="gvl"/>
      <sheetName val="Cp&gt;10-Ln&lt;10"/>
      <sheetName val="Ln&lt;20"/>
      <sheetName val="EIRR&gt;1&lt;1"/>
      <sheetName val="EIRR&gt; 2"/>
      <sheetName val="EIRR&lt;2"/>
      <sheetName val="TSCD"/>
      <sheetName val="NHALCOJGduong"/>
      <sheetName val="TPAN-TRUONGXUAN"/>
      <sheetName val="S(eet12"/>
      <sheetName val="HE SO"/>
      <sheetName val="MTO REV.2(ARMOR)"/>
      <sheetName val="Nhan ckng cong"/>
      <sheetName val="10_x0010_00000"/>
      <sheetName val="XL4Pop0y (2)"/>
      <sheetName val="Nhan cong`_x0003_/.g"/>
      <sheetName val="Dieuchinh"/>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NCONGduo.g"/>
      <sheetName val="tra_vat_lieu"/>
      <sheetName val="²"/>
      <sheetName val="NHALÃONGduong"/>
      <sheetName val="Óheet1"/>
      <sheetName val="CÈTT"/>
      <sheetName val="TRAN-TÒUONGXUAN"/>
      <sheetName val="XXHXXXXX"/>
      <sheetName val="V!oSL"/>
      <sheetName val="ÄMCTDoiDonVi"/>
      <sheetName val="vlieu"/>
      <sheetName val="Coc 32 m(Cho mo)"/>
      <sheetName val="KQPTRLNgang"/>
      <sheetName val="DTCP"/>
      <sheetName val="Shegt6"/>
      <sheetName val="Shget7"/>
      <sheetName val="Sjeet8"/>
      <sheetName val="Sheeu15"/>
      <sheetName val="XXXYXXXX"/>
      <sheetName val="Sh_x0003_"/>
      <sheetName val="XL4Test5S"/>
      <sheetName val="TRAN-TRUONG塅䕃⹌塅E(2)"/>
      <sheetName val="²??€t4"/>
      <sheetName val="Tra KS"/>
      <sheetName val="tra-vat-lieu"/>
      <sheetName val="Overview"/>
      <sheetName val="Nhan cong`_x0003__.g"/>
      <sheetName val="²__t4"/>
      <sheetName val="Sh_x0003__t3"/>
      <sheetName val="MTL$-INTER"/>
      <sheetName val="T_NG HOP VL-NC TT"/>
      <sheetName val="Nhan_cong`#__g"/>
      <sheetName val="Nha_cong`#__g"/>
      <sheetName val="CLa"/>
      <sheetName val="2000_x0010_000"/>
      <sheetName val="TRAN-TRUONG????E(2)"/>
      <sheetName val="XL4Poppy_(2?"/>
      <sheetName val="Chi phi khac 4.3KH-CP"/>
      <sheetName val="Nhatkychung"/>
      <sheetName val="Nhatkychung - cu"/>
      <sheetName val="XL4Po`py (2?"/>
      <sheetName val="SUMMARY"/>
      <sheetName val="²__€t4"/>
      <sheetName val="HL4Poppy"/>
      <sheetName val="DT32"/>
      <sheetName val="chu chuong"/>
      <sheetName val="Chart1"/>
      <sheetName val="uniBase"/>
      <sheetName val="vniBase"/>
      <sheetName val="abcBase"/>
      <sheetName val="TRAN-TRUONG____E(2)"/>
      <sheetName val="Sheet!3"/>
      <sheetName val="M_x0014_C"/>
      <sheetName val="????????"/>
      <sheetName val="???????? (2)"/>
      <sheetName val="????????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tdg"/>
      <sheetName val="DU TOAN"/>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MTO REV.2(ARM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 Tonghopdt"/>
      <sheetName val="KhaiToan"/>
      <sheetName val="TH"/>
      <sheetName val="Giao"/>
      <sheetName val="CHIET TINH"/>
      <sheetName val="Bang gia Ca May"/>
      <sheetName val="Bang Gia VL"/>
      <sheetName val="Tong Hop KP"/>
      <sheetName val=" 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CTNC"/>
      <sheetName val="CTVL"/>
      <sheetName val="vchu甜en"/>
      <sheetName val="gVL"/>
      <sheetName val="vchu?en"/>
      <sheetName val="_REF_"/>
      <sheetName val="thop`toan"/>
      <sheetName val="gia vt,nc,may"/>
      <sheetName val="BK04"/>
      <sheetName val="vchu_en"/>
      <sheetName val="vt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Bang ve"/>
      <sheetName val="Bang tong ke"/>
      <sheetName val="Liet ke vat tu"/>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1"/>
      <sheetName val="THXM-tr"/>
      <sheetName val="pp3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L_dak_Lap_dat"/>
      <sheetName val="KL_cot[thep"/>
      <sheetName val="vtôiuhoi"/>
      <sheetName val="K,DTt5-6"/>
      <sheetName val="K,DTt7-11"/>
      <sheetName val="K,DTt5-6 (2)"/>
      <sheetName val="K,DTt7-11 (2)"/>
      <sheetName val="Chart1"/>
      <sheetName val="TDTH"/>
      <sheetName val=""/>
      <sheetName val="Rheet30"/>
      <sheetName val="KH-Q1,Q2,0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_XL_khac"/>
      <sheetName val="Tong_GT_khac_Pbo_v!n_GT"/>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桃彩楴瑥损瑯灟慨_x0012_䌀楨瑥瑟湩彨潤"/>
      <sheetName val="၃hi_tiet_cot_pha"/>
      <sheetName val="bia"/>
      <sheetName val="TH "/>
      <sheetName val="van chuyen"/>
      <sheetName val="KL"/>
      <sheetName val="Phan-Tich"/>
      <sheetName val="20000000"/>
      <sheetName val="30000000"/>
      <sheetName val="_x0004_T3714"/>
      <sheetName val="THANG 4"/>
      <sheetName val="Sheet17"/>
      <sheetName val="Sheet8"/>
      <sheetName val="Sheet9"/>
      <sheetName val="Sheet10"/>
      <sheetName val="Sheet11"/>
      <sheetName val="Sheet12"/>
      <sheetName val="Sheet13"/>
      <sheetName val="Sheet14"/>
      <sheetName val="Sheet15"/>
      <sheetName val="Sheet16"/>
      <sheetName val="h"/>
      <sheetName val="T1"/>
      <sheetName val="PTT1"/>
      <sheetName val="pT12"/>
      <sheetName val="Sua"/>
      <sheetName val="TT661"/>
      <sheetName val="T661-2"/>
      <sheetName val="T661"/>
      <sheetName val="Khoi luong"/>
      <sheetName val="DãtDao"/>
      <sheetName val="TH C_x0017_O"/>
      <sheetName val="KLãCONG TO"/>
      <sheetName val="TH DZ0,t"/>
      <sheetName val="CT THAO EO"/>
      <sheetName val="ÈL_dak_Lap_dat"/>
      <sheetName val="PTDG_x0006_??DGTHDC_x0002_??GM_x0003_??GVL_x0003_??GN@_x0004_"/>
      <sheetName val="ManhԀ???Ȁ"/>
      <sheetName val="thau.xls]SAM OTO 1100-20 DN"/>
      <sheetName val="toketoanCLD MSTS"/>
      <sheetName val="Manh︀ᇕ԰?缀"/>
      <sheetName val="ManhԀ???"/>
      <sheetName val="PTDG_x0006_?DGTHDC_x0002_?GM_x0003_?GVL_x0003_?GN@_x0004_?DKT"/>
      <sheetName val="Manh?????"/>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TH MUONG_x0007_??Sheet24_x0007_??heet25_x0007_??"/>
      <sheetName val="Manh?"/>
      <sheetName val="S-SKTM"/>
      <sheetName val="S-BDMTK"/>
      <sheetName val="SQTM"/>
      <sheetName val="SNKTT"/>
      <sheetName val="BCDTKKT"/>
      <sheetName val="BCKQHDKD"/>
      <sheetName val="TGTGTDKT"/>
      <sheetName val="SOCAI"/>
      <sheetName val="giathanh1"/>
      <sheetName val="1-1"/>
      <sheetName val="BAOGIATHANG"/>
      <sheetName val="DAODAT"/>
      <sheetName val="vanchuyen TC"/>
      <sheetName val="ctdg"/>
      <sheetName val="Tinh_CT_dao_dat_Lue"/>
      <sheetName val="????????_x0012_???????"/>
      <sheetName val="?hi_tiet_cot_pha"/>
      <sheetName val="NEW-PANEL"/>
      <sheetName val="Chi_tiet_cot_x001f_pha"/>
      <sheetName val="C(iet_x001f_tinh_do._gia"/>
      <sheetName val="Don_'ia_VCTC"/>
      <sheetName val="Gia_HTXL+_x0016_C"/>
      <sheetName val="XL4_x0010_oppy"/>
      <sheetName val="Vat tu"/>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inh_CT__x0003_?o_dat"/>
      <sheetName val="DONGIA"/>
      <sheetName val="TTVanChuyen"/>
      <sheetName val="DGXDCB_DD"/>
      <sheetName val="DG CANTHO"/>
      <sheetName val="Dutoan KL"/>
      <sheetName val="PT VATTU"/>
      <sheetName val="thang 1"/>
      <sheetName val="THANG 3"/>
      <sheetName val="k,dd1"/>
      <sheetName val="Cty"/>
      <sheetName val="Trả nợ"/>
      <sheetName val="Nhập"/>
      <sheetName val="K.Toan"/>
      <sheetName val="KTNXT"/>
      <sheetName val="MTO REV.2(ARMOR)"/>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CL17?7"/>
      <sheetName val="Don_giI&lt;??J&lt;"/>
      <sheetName val="_x001f_???????????_x0016_?????_x0015_6_x0001__x0017_ö_x0003_??_x001a_Ö ?"/>
      <sheetName val="Sheed27"/>
      <sheetName val="Soî"/>
      <sheetName val="Tinh_CT_da䁯_dat_Luu"/>
      <sheetName val="DS-nop"/>
      <sheetName val="DS-nop T12.03"/>
      <sheetName val="DS nop quý IV"/>
      <sheetName val="DS nop quý IV.04"/>
      <sheetName val="DSnop quý III.04"/>
      <sheetName val="DSnop quý II.04"/>
      <sheetName val="DSnop quý I.04"/>
      <sheetName val="DS-nop T11.03"/>
      <sheetName val="YEM O_x0014_O 1100-20"/>
      <sheetName val="PTCT"/>
      <sheetName val="Don_giaíCTC"/>
      <sheetName val="[Gia_$hau.xls_x0005_CL6463"/>
      <sheetName val="khung ten TD"/>
      <sheetName val="T10"/>
      <sheetName val="T11"/>
      <sheetName val="T12"/>
      <sheetName val="SQ12"/>
      <sheetName val="12(2)"/>
      <sheetName val="CT35"/>
      <sheetName val="TH헾】_x0005_?"/>
      <sheetName val="dtxl"/>
      <sheetName val="DANHPHAP"/>
      <sheetName val="Gia_thau"/>
      <sheetName val="bdkdt"/>
      <sheetName val="LK1111"/>
      <sheetName val="Thanh 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tra-vat-lieu"/>
      <sheetName val="IBASE"/>
      <sheetName val="DTCT-tuyen chinh"/>
      <sheetName val="tuong"/>
      <sheetName val="Sheet2"/>
      <sheetName val="Chart1"/>
      <sheetName val="Chart2"/>
      <sheetName val=" 8"/>
      <sheetName val="XL4Poppy"/>
      <sheetName val="Du_lieu"/>
      <sheetName val="Giai trinh"/>
      <sheetName val="DG "/>
      <sheetName val="DLDT"/>
      <sheetName val="Tra_bang"/>
      <sheetName val="Tra KS"/>
      <sheetName val="GPXL-duong"/>
      <sheetName val="????_x0004_????????????????????_x0007_?????"/>
      <sheetName val="Sheet4"/>
      <sheetName val="nhiemvu2006"/>
      <sheetName val="RutTM"/>
      <sheetName val="10000000"/>
      <sheetName val="20000000"/>
      <sheetName val="30000000"/>
      <sheetName val="DTCT"/>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_ƌ__x0004_______㝌ƌ________ƌ___x0007__"/>
      <sheetName val="_____x0004______________________x0007______"/>
      <sheetName val="dtct_cong"/>
      <sheetName val="dapƌ㝌ƌƌ"/>
      <sheetName val="Gia"/>
      <sheetName val="dap?????_x0004_????????????????????_x0007_?"/>
      <sheetName val="LEGEND"/>
      <sheetName val="gihaxe may"/>
      <sheetName val="Gia KS"/>
      <sheetName val="dap______x0004______________________x0007__"/>
      <sheetName val="dap??ƌ?_x0004_??????㝌ƌ????????ƌ??_x0007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 val="TONGKE-HT"/>
      <sheetName val="LKVL-CK-HT-GD1"/>
    </sheetNames>
    <sheetDataSet>
      <sheetData sheetId="0"/>
      <sheetData sheetId="1"/>
      <sheetData sheetId="2"/>
      <sheetData sheetId="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 val="BANG7"/>
      <sheetName val="BANG6"/>
      <sheetName val="BANG5"/>
      <sheetName val="BANG4"/>
      <sheetName val="BANG3"/>
      <sheetName val="BANG2"/>
      <sheetName val="#REF"/>
      <sheetName val="#REF!"/>
      <sheetName val="_x0014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5"/>
      <sheetName val="Sheet6"/>
      <sheetName val="Sheet7"/>
      <sheetName val="mau"/>
      <sheetName val="mau (2)"/>
      <sheetName val="00000000"/>
      <sheetName val="Csdl"/>
      <sheetName val="DG"/>
      <sheetName val="BTL"/>
      <sheetName val="VL-NC-M"/>
      <sheetName val="PTVL"/>
      <sheetName val="Tinh VC"/>
      <sheetName val="BU gia"/>
      <sheetName val="KP"/>
      <sheetName val="THKP"/>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CT DA HOAN THANH"/>
      <sheetName val="DOI CHIEU UNG"/>
      <sheetName val="QTOAN"/>
      <sheetName val="Nhap"/>
      <sheetName val="DUOC UNG"/>
      <sheetName val="UNG"/>
      <sheetName val="bangcong"/>
      <sheetName val="dsach"/>
      <sheetName val="tetdonvi"/>
      <sheetName val="tracham03"/>
      <sheetName val="tracham0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REF"/>
      <sheetName val="Q1-02"/>
      <sheetName val="Q2-02"/>
      <sheetName val="Q3-02"/>
      <sheetName val="HD 05-2002-VSP8"/>
      <sheetName val="Sheet1u"/>
      <sheetName val="Chart1"/>
      <sheetName val="Phantich"/>
      <sheetName val="Toan_DA"/>
      <sheetName val="2004"/>
      <sheetName val="2005"/>
      <sheetName val="XL4Test5"/>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gtgt"/>
      <sheetName val="nsnn"/>
      <sheetName val="cdkt"/>
      <sheetName val="cdtk"/>
      <sheetName val="nkc"/>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q2"/>
      <sheetName val="q3"/>
      <sheetName val="ket cau"/>
      <sheetName val="Du thau"/>
      <sheetName val="tien luong"/>
      <sheetName val="Bang tinh du thau"/>
      <sheetName val="Phan tich don gia (ngang)"/>
      <sheetName val="phan tich vat tu (ngang K1)"/>
      <sheetName val="KLXLHOANTHANHGA RACB HIEN"/>
      <sheetName val="Thuyet minh"/>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ongHop"/>
      <sheetName val="SoTienMat"/>
      <sheetName val="QLDA"/>
      <sheetName val="Quan 12"/>
      <sheetName val="Quan 9"/>
      <sheetName val="Quan 2"/>
      <sheetName val="Nha-Be"/>
      <sheetName val="Thanh-Da"/>
      <sheetName val="Tong Chi Phi"/>
      <sheetName val="Ngan 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th¸mo"/>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vl"/>
      <sheetName val="THCT"/>
      <sheetName val="THDZ0,4"/>
      <sheetName val="TH DZ35"/>
      <sheetName val="[TKKT_15Alan1-dg.xlsYPTDG"/>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cat vaɮѧ"/>
      <sheetName val="402"/>
      <sheetName val="THTram"/>
      <sheetName val="ႀ￸B"/>
      <sheetName val="[TKKT_15Alan1-dg.xls࡝DTCTNÀNG"/>
      <sheetName val="_TKKT_15Alan1-dg.xlsYPTDG"/>
      <sheetName val="_HKP22-46"/>
      <sheetName val="SILICATE"/>
      <sheetName val="CANDOI"/>
      <sheetName val="GT"/>
      <sheetName val="GITHICH"/>
      <sheetName val="KQ"/>
      <sheetName val="GT KQ"/>
      <sheetName val="NS"/>
      <sheetName val="GT NS"/>
      <sheetName val="CNO"/>
      <sheetName val="CHITIEU"/>
      <sheetName val="??B"/>
      <sheetName val="cat va??"/>
      <sheetName val="TNBH?ͧ_x001f_[TKKT_15Alan1-dg.xls]tls"/>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CHITIET"/>
      <sheetName val="_TKKT_15Alan1-dg.xls࡝DTCTNÀNG"/>
      <sheetName val="&#10;BTA"/>
      <sheetName val="cat va__"/>
      <sheetName val="GiaVL"/>
      <sheetName val="FD"/>
      <sheetName val="GI"/>
      <sheetName val="EE (3)"/>
      <sheetName val="PAVEMENT"/>
      <sheetName val="TRAFFIC"/>
      <sheetName val="[TKKT_15Ala"/>
      <sheetName val="TH khoan ha?"/>
      <sheetName val="__B"/>
      <sheetName val="chiet tifh khoan son "/>
      <sheetName val="TK"/>
      <sheetName val="Giaitrinh"/>
      <sheetName val="M02"/>
      <sheetName val="M03"/>
      <sheetName val="M5"/>
      <sheetName val="hd01"/>
      <sheetName val="Gia"/>
      <sheetName val="CT35"/>
      <sheetName val="VAB"/>
      <sheetName val="¸TCT30+8"/>
      <sheetName val="Lç khoan LK1"/>
      <sheetName val="[TKKT_15Alan1-dg.xls?DTCTNÀNG"/>
      <sheetName val="_TKKT_15Ala"/>
      <sheetName val="[TKKT_15Alan1-䡤g.xlsYPTDG"/>
      <sheetName val="Don gia kꦤoan son "/>
      <sheetName val="Du_lieu"/>
      <sheetName val="TH_DZ35"/>
      <sheetName val="_BTA"/>
      <sheetName val="_TKKT_15Alan1-dg.xls?DTCTNÀNG"/>
      <sheetName val="dbgt(tuyan)"/>
      <sheetName val="??????????????????±????????????"/>
      <sheetName val="dtct cong"/>
      <sheetName val="CTTr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_TKKT_15Alan1-dg.xls_DTCTNÀNG"/>
      <sheetName val="BANGTRA"/>
      <sheetName val="TH-XL"/>
      <sheetName val="ctdg"/>
      <sheetName val="DTCTFÀNG"/>
      <sheetName val="Tongh/p"/>
      <sheetName val="Tongh_p"/>
      <sheetName val="chiet tinh Khoan gib cong"/>
      <sheetName val="TH VL, NC, DDHT Thanhphuoc"/>
      <sheetName val="²??hoan GC+HTP"/>
      <sheetName val="²"/>
      <sheetName val="VL,NC"/>
      <sheetName val="#REF"/>
      <sheetName val="DATA"/>
      <sheetName val="ND"/>
      <sheetName val="RA"/>
      <sheetName val="VAO"/>
      <sheetName val="_TKKT_15Alan1-䡤g.xlsYPTDG"/>
      <sheetName val="TNBH?ͧ_x001f_[TKKT_15Alan1-dg.xls]tlsanduong?D??????????賜ͧ?_x0004_??????ͣ????????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Chiet tinh dz35"/>
      <sheetName val="_______________________________"/>
      <sheetName val="K_TC "/>
      <sheetName val="Ap Tr@_x0004_"/>
      <sheetName val="2.KLDT"/>
      <sheetName val="0.BTH.CHNG"/>
      <sheetName val="BTHKP"/>
      <sheetName val="000000"/>
      <sheetName val="3.THVT"/>
      <sheetName val="4.PTVT"/>
      <sheetName val="DANH MUC"/>
      <sheetName val="tkkl"/>
      <sheetName val="5.BANG KHOI LUONG"/>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Ap Tr@_x0004_?_x0001_?"/>
      <sheetName val="DTCT"/>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Chiet tinh 0,4KV"/>
      <sheetName val="Ten da dat????????̃̃̃̃Ϩ?㣤e狈秌_x0015_?О"/>
      <sheetName val="Ten da dat?_x0003_材本柀果栰栌梠桼検楠棬槐榬橀樜檰檌欠ြ歘毠櫨殤汨汄泤沴浬洼淴淄湰殸溨滠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8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DUONG"/>
      <sheetName val="KHANH"/>
      <sheetName val="PHONG"/>
      <sheetName val="XXXXXXXX"/>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DanhMuc"/>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HY35"/>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SS02-_x0010_5-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Chiet tinh DZ 22 ( Duphong )"/>
      <sheetName val="ctTBA"/>
      <sheetName val="BTTBA"/>
      <sheetName val="VL-NC-MTC DZ 22"/>
      <sheetName val="Chiet tinh DZ 22"/>
      <sheetName val="VL-NC-MTC DZ 0,4"/>
      <sheetName val="Chiet tinh DZ 0,4 kV "/>
      <sheetName val="00000"/>
      <sheetName val="cto"/>
      <sheetName val="THctiet"/>
      <sheetName val="TH"/>
      <sheetName val="bia"/>
      <sheetName val="nth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ctdz35"/>
      <sheetName val="DGKV1"/>
      <sheetName val="GVTKV1"/>
      <sheetName val="HC"/>
      <sheetName val="QLN"/>
      <sheetName val="KTHUAT"/>
      <sheetName val="KT"/>
      <sheetName val="CN"/>
      <sheetName val="DLo"/>
      <sheetName val="BDa"/>
      <sheetName val="CDong"/>
      <sheetName val="KTang"/>
      <sheetName val="PBat"/>
      <sheetName val="TThuy"/>
      <sheetName val="CXa"/>
      <sheetName val="THop"/>
      <sheetName val="Du_lieu"/>
      <sheetName val="SILICATE"/>
      <sheetName val="DM tt van DZ 35 kV"/>
      <sheetName val="MTO REV.0"/>
      <sheetName val="dieuchinh"/>
      <sheetName val="Thep dia"/>
      <sheetName val="THDT DZ 010 kV"/>
      <sheetName val="XL4Poppy"/>
      <sheetName val="LKVL_CK_HT_GD1"/>
      <sheetName val="CHITIET VL_NC"/>
      <sheetName val="VCV_BE_TONG"/>
      <sheetName val="DG_QUANG NINH"/>
      <sheetName val="Hướng dẫn"/>
      <sheetName val="Ví dụ hàm Vlookup"/>
      <sheetName val="Gvl_QN"/>
      <sheetName val="Gvlks_QN"/>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Tien lumng MB-2"/>
      <sheetName val="Tien lumng MB-5"/>
      <sheetName val="gtrin?"/>
      <sheetName val="chitimc"/>
      <sheetName val="dtxl"/>
      <sheetName val="KH-Q1,Q2,01"/>
      <sheetName val="     ien 110 kV"/>
      <sheetName val="NC Day su      ien"/>
      <sheetName val="     ien 35 kV"/>
      <sheetName val="Hoá Ðon NV"/>
      <sheetName val="Hu?ng d?n"/>
      <sheetName val="Ví d? hàm Vlookup"/>
      <sheetName val="CT -THVLNC"/>
      <sheetName val="Income Statement"/>
      <sheetName val="Shareholders' Equity"/>
      <sheetName val="PTDG (2)"/>
      <sheetName val="VL-NCf 35 KV"/>
      <sheetName val="NHATKY"/>
      <sheetName val="gvl????????????쉘ž?_x0004_??????॔ǥ????"/>
      <sheetName val="cot_xa"/>
      <sheetName val="Mong"/>
      <sheetName val="M@-2"/>
      <sheetName val="TTDZ22"/>
      <sheetName val="gtrin_"/>
      <sheetName val="Hu_ng d_n"/>
      <sheetName val="Ví d_ hàm Vlookup"/>
      <sheetName val="MTL$-INTER"/>
      <sheetName val="Chiettinh dz0,4"/>
      <sheetName val="gvl____________쉘ž__x0004_______॔ǥ____"/>
      <sheetName val="DE tu van"/>
      <sheetName val="Tien luonc LB-2"/>
      <sheetName val="Tien luong MB%4"/>
      <sheetName val="Tien luong LBK"/>
      <sheetName val="Tien duong MP-12"/>
      <sheetName val="ML18-6"/>
      <sheetName val="Sheut2"/>
      <sheetName val="gaathanh1"/>
      <sheetName val="TTVanChuye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ctdg"/>
      <sheetName val="tonghop"/>
      <sheetName val="DG_LANG SON"/>
      <sheetName val="Gvl_LS"/>
      <sheetName val="Gvlks_LS"/>
      <sheetName val="VL,NC,MTC"/>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Hoá Ðõn NV"/>
      <sheetName val="Hý?ng d?n"/>
      <sheetName val="Revenue"/>
      <sheetName val="Tie~ luong M4T-1"/>
      <sheetName val="gvl????????????쉘ž?_x0004_??????॔ǥ????????쌄ž??O???????????????J[DZ110K~1.XLS]TH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tdg"/>
      <sheetName val="#REF!"/>
      <sheetName val="?i?hphi (2)"/>
      <sheetName val="Checksection1"/>
      <sheetName val="MTO REV.2(ARMOR)"/>
      <sheetName val="clechvp (2)"/>
      <sheetName val="gvl"/>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lc"/>
      <sheetName val="Sheet1"/>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DCNCII"/>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dtxl-du?n?"/>
      <sheetName val="btra"/>
      <sheetName val="chitimc"/>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_pmb"/>
      <sheetName val="_"/>
      <sheetName val="CTHTchua TTn_ib_"/>
      <sheetName val="CN2004 N_p TCT"/>
      <sheetName val="_x0001_Y"/>
      <sheetName val="BaocaoC.noHopC."/>
      <sheetName val="BANGTRA"/>
      <sheetName val="t02"/>
      <sheetName val="BaoVe"/>
      <sheetName val="Tr Cay"/>
      <sheetName val="T071"/>
      <sheetName val="TRONG CAY T8 (2)"/>
      <sheetName val="Tra_bang"/>
      <sheetName val="dtxl-du"/>
      <sheetName val="VapLieu"/>
      <sheetName val="CTHTc(u? ?T*?ib?"/>
      <sheetName val="gtxl-duoîe(11m)"/>
      <sheetName val="V@PN"/>
      <sheetName val="DG "/>
      <sheetName val="VL????????"/>
      <sheetName val="MTL$-INTER"/>
      <sheetName val="KLDG_x0014_T&lt;120% (2)"/>
      <sheetName val="_x0018_XXXXXX0"/>
      <sheetName val="N/ Ca.N"/>
      <sheetName val="CTHTchưa TTn᳙ibộ"/>
      <sheetName val="CN kho ðoi"/>
      <sheetName val="CTHTchýa TTn?ib?"/>
      <sheetName val="_x0001_Y?_x0004_????_x0001_Y?_x0004_???_x0001_Y?_x0004_??? _x0001_Y?_x0004_???"/>
      <sheetName val="1-2???????????냼η?_x0004_??????钌έ?????"/>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hdt"/>
      <sheetName val="ptvl0-1"/>
      <sheetName val="ptvl4-5"/>
      <sheetName val="4-5"/>
      <sheetName val="ptvl3-4"/>
      <sheetName val="3-4"/>
      <sheetName val="ptvl2-3"/>
      <sheetName val="vlcong"/>
      <sheetName val="ptvl1-2"/>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CTHTchýa TTn_ib_"/>
      <sheetName val="CTHTc(u"/>
      <sheetName val="TSO_CHUNG"/>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뉃?Tchưa TTnộibộ"/>
      <sheetName val="7_x0010_000000"/>
      <sheetName val="TH&#13;DTXL-luu"/>
      <sheetName val="CPXD-TT-04-G_x0011_"/>
      <sheetName val="DTCT&#13;G1"/>
      <sheetName val="MTO REV.2(ARMOR)"/>
      <sheetName val="N_ Ca.N"/>
      <sheetName val="DTCTtÑuy"/>
      <sheetName val="Tong KLBS"/>
      <sheetName val="?_x0004_???™_x0001_Y?_x0004_???š_x0001_Y?_x0004_???›_x0001_Y?_x0004_???œ_x0001_"/>
      <sheetName val="Congty??????????&#9;?좤ϭ?_x0004_??????ꃰϭ"/>
      <sheetName val="_x0001_Y?_x0004_?ª_x0001_Y?_x0004_?«_x0001_Y?_x0004_?¬_x0001_Y?_x0004_?­_x0001_Y_x0004_?®_x0001_"/>
      <sheetName val="Dữ liệu"/>
      <sheetName val="Khối lượng"/>
      <sheetName val="Dự toán"/>
      <sheetName val="Vật tư"/>
      <sheetName val="Phân tích"/>
      <sheetName val="&lt;Phân tích&gt;"/>
      <sheetName val="Kinh phí"/>
      <sheetName val="Thuyết minh"/>
      <sheetName val="Bìa HS"/>
      <sheetName val="Tiến độ"/>
      <sheetName val="CN Tl?04"/>
      <sheetName val="t-ql38-1-g-2.xls][?????????????"/>
      <sheetName val="T_HDÔ_CN"/>
      <sheetName val="Truot_nen"/>
      <sheetName val="Box-Girder"/>
      <sheetName val="Thanh,Toan"/>
      <sheetName val="Sheet03"/>
      <sheetName val="gia x?????"/>
      <sheetName val="_x0001_Y?_x0004_???Â_x0001_X?_x0004_???Ã_x0001_Y?_x0004_???Ä_x0001_Y?_x0004_???"/>
      <sheetName val="BTHTchua TTn?ib?"/>
      <sheetName val="Soil"/>
      <sheetName val="BaocanC.No2"/>
      <sheetName val="dtxl-du_n_"/>
      <sheetName val="nhan cong"/>
      <sheetName val="gi??nhan cong"/>
      <sheetName val="CN_kho_doi"/>
      <sheetName val="CTHTchua_TTn?ib?"/>
      <sheetName val="CN2004_N?p_TCT"/>
      <sheetName val="_x0001_Y__x0004______x0001_Y__x0004_____x0001_Y__x0004____ _x0001_Y__x0004____"/>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V?B"/>
      <sheetName val="TH&#10;DTXL-luu"/>
      <sheetName val="DTCT&#10;G1"/>
      <sheetName val="_x0001_Y__x0004__Â_x0001_Y__x0004__Ã_x0001_Y__x0004__Ä_x0001_Y__x0004__Å_x0001_Y__x0004_Æ_x0001_"/>
      <sheetName val="?_x0004_???½_x0001_Y?_x0004_???¾_x0001_Y?_x0004_??¿_x0001_Y?_x0004_???À_x0001_"/>
      <sheetName val="tra-vau-lieu"/>
      <sheetName val="Tien do thi²??g"/>
      <sheetName val="_x0001_Y__x0004__Â_x0001_Y__x0004__Ã_x0001_Y__x0004__Ä_x0001_Y__x0004__Å_x0001_Y__x0004__Æ_x0001_"/>
      <sheetName val="[tkkt-ql38-1-g-2.xls_gtxl-cau"/>
      <sheetName val="heso"/>
      <sheetName val="tkku-ql38-1-g-2"/>
      <sheetName val="BTHTchua TTn_ib_"/>
      <sheetName val="CN Tl_04"/>
      <sheetName val="CTHTc(u_ _T__ib_"/>
      <sheetName val="1-2?냼η?_x0004_?钌έ?넬η??_x0016_[tkkt-ql38-1-"/>
      <sheetName val="Shmet2"/>
      <sheetName val="\.HopCNo"/>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 liÖu"/>
      <sheetName val="LiÖt kª"/>
      <sheetName val="Khung tªn"/>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10" activeCellId="0" sqref="H10"/>
    </sheetView>
  </sheetViews>
  <sheetFormatPr defaultColWidth="9.13671875" defaultRowHeight="16.5" zeroHeight="false" outlineLevelRow="0" outlineLevelCol="0"/>
  <cols>
    <col collapsed="false" customWidth="true" hidden="false" outlineLevel="0" max="1" min="1" style="1" width="8.85"/>
    <col collapsed="false" customWidth="true" hidden="false" outlineLevel="0" max="2" min="2" style="2" width="41.42"/>
    <col collapsed="false" customWidth="true" hidden="true" outlineLevel="0" max="3" min="3" style="1" width="15.85"/>
    <col collapsed="false" customWidth="true" hidden="false" outlineLevel="0" max="4" min="4" style="3" width="15.41"/>
    <col collapsed="false" customWidth="true" hidden="false" outlineLevel="0" max="5" min="5" style="1" width="23.28"/>
    <col collapsed="false" customWidth="true" hidden="false" outlineLevel="0" max="6" min="6" style="1" width="33.41"/>
    <col collapsed="false" customWidth="true" hidden="false" outlineLevel="0" max="7" min="7" style="4" width="9.41"/>
    <col collapsed="false" customWidth="true" hidden="false" outlineLevel="0" max="8" min="8" style="4" width="11.56"/>
    <col collapsed="false" customWidth="true" hidden="false" outlineLevel="0" max="9" min="9" style="4" width="7.28"/>
    <col collapsed="false" customWidth="false" hidden="false" outlineLevel="0" max="10" min="10" style="4" width="9.14"/>
    <col collapsed="false" customWidth="true" hidden="false" outlineLevel="0" max="11" min="11" style="5" width="12.14"/>
    <col collapsed="false" customWidth="true" hidden="false" outlineLevel="0" max="13" min="12" style="5" width="13.56"/>
    <col collapsed="false" customWidth="true" hidden="false" outlineLevel="0" max="16" min="14" style="6" width="11.7"/>
    <col collapsed="false" customWidth="true" hidden="false" outlineLevel="0" max="17" min="17" style="1" width="12.28"/>
    <col collapsed="false" customWidth="true" hidden="false" outlineLevel="0" max="18" min="18" style="1" width="9.56"/>
    <col collapsed="false" customWidth="true" hidden="false" outlineLevel="0" max="19" min="19" style="1" width="13.7"/>
    <col collapsed="false" customWidth="true" hidden="false" outlineLevel="0" max="20" min="20" style="1" width="13.56"/>
    <col collapsed="false" customWidth="false" hidden="false" outlineLevel="0" max="21" min="21" style="1" width="9.14"/>
    <col collapsed="false" customWidth="true" hidden="false" outlineLevel="0" max="22" min="22" style="2" width="11.42"/>
    <col collapsed="false" customWidth="false" hidden="false" outlineLevel="0" max="257" min="23" style="2" width="9.14"/>
  </cols>
  <sheetData>
    <row r="1" customFormat="false" ht="18.75" hidden="false" customHeight="true" outlineLevel="0" collapsed="false">
      <c r="A1" s="7" t="s">
        <v>0</v>
      </c>
      <c r="B1" s="7"/>
      <c r="C1" s="7"/>
      <c r="D1" s="7"/>
      <c r="E1" s="7"/>
      <c r="F1" s="8"/>
    </row>
    <row r="2" customFormat="false" ht="72.75" hidden="false" customHeight="true" outlineLevel="0" collapsed="false">
      <c r="A2" s="9" t="s">
        <v>1</v>
      </c>
      <c r="B2" s="9"/>
      <c r="C2" s="9"/>
      <c r="D2" s="9"/>
      <c r="E2" s="9"/>
      <c r="F2" s="9"/>
      <c r="G2" s="10"/>
      <c r="H2" s="10"/>
      <c r="I2" s="10"/>
      <c r="J2" s="10"/>
      <c r="K2" s="10"/>
      <c r="L2" s="10"/>
      <c r="M2" s="10"/>
      <c r="N2" s="10"/>
      <c r="O2" s="10"/>
      <c r="P2" s="10"/>
    </row>
    <row r="3" customFormat="false" ht="24.75" hidden="false" customHeight="true" outlineLevel="0" collapsed="false">
      <c r="A3" s="11" t="s">
        <v>2</v>
      </c>
      <c r="B3" s="11"/>
      <c r="C3" s="11"/>
      <c r="D3" s="11"/>
      <c r="E3" s="11"/>
      <c r="F3" s="11"/>
      <c r="G3" s="12"/>
      <c r="H3" s="12"/>
      <c r="I3" s="12"/>
      <c r="J3" s="12"/>
      <c r="K3" s="12"/>
      <c r="L3" s="12"/>
      <c r="M3" s="12"/>
      <c r="N3" s="12"/>
      <c r="O3" s="12"/>
      <c r="P3" s="12"/>
    </row>
    <row r="4" customFormat="false" ht="16.5" hidden="false" customHeight="false" outlineLevel="0" collapsed="false">
      <c r="A4" s="13"/>
      <c r="B4" s="13"/>
      <c r="C4" s="13"/>
      <c r="D4" s="14"/>
      <c r="E4" s="13"/>
      <c r="F4" s="13"/>
    </row>
    <row r="5" s="21" customFormat="true" ht="34.5" hidden="false" customHeight="true" outlineLevel="0" collapsed="false">
      <c r="A5" s="15" t="s">
        <v>3</v>
      </c>
      <c r="B5" s="15" t="s">
        <v>4</v>
      </c>
      <c r="C5" s="15" t="s">
        <v>5</v>
      </c>
      <c r="D5" s="16" t="s">
        <v>6</v>
      </c>
      <c r="E5" s="15" t="s">
        <v>7</v>
      </c>
      <c r="F5" s="15" t="s">
        <v>8</v>
      </c>
      <c r="G5" s="17" t="s">
        <v>9</v>
      </c>
      <c r="H5" s="17"/>
      <c r="I5" s="17" t="s">
        <v>10</v>
      </c>
      <c r="J5" s="17"/>
      <c r="K5" s="18" t="s">
        <v>11</v>
      </c>
      <c r="L5" s="18" t="s">
        <v>12</v>
      </c>
      <c r="M5" s="18" t="s">
        <v>13</v>
      </c>
      <c r="N5" s="18" t="s">
        <v>14</v>
      </c>
      <c r="O5" s="19"/>
      <c r="P5" s="19"/>
      <c r="Q5" s="20" t="s">
        <v>15</v>
      </c>
      <c r="R5" s="20" t="s">
        <v>16</v>
      </c>
      <c r="S5" s="20" t="s">
        <v>17</v>
      </c>
      <c r="T5" s="20" t="s">
        <v>18</v>
      </c>
      <c r="U5" s="20" t="s">
        <v>19</v>
      </c>
    </row>
    <row r="6" s="23" customFormat="true" ht="36.75" hidden="false" customHeight="true" outlineLevel="0" collapsed="false">
      <c r="A6" s="15"/>
      <c r="B6" s="15"/>
      <c r="C6" s="22" t="n">
        <v>3</v>
      </c>
      <c r="D6" s="16"/>
      <c r="E6" s="15"/>
      <c r="F6" s="22" t="n">
        <v>6</v>
      </c>
      <c r="G6" s="17" t="s">
        <v>20</v>
      </c>
      <c r="H6" s="17" t="s">
        <v>21</v>
      </c>
      <c r="I6" s="17" t="s">
        <v>20</v>
      </c>
      <c r="J6" s="17" t="s">
        <v>22</v>
      </c>
      <c r="K6" s="18"/>
      <c r="L6" s="18"/>
      <c r="M6" s="18"/>
      <c r="N6" s="18"/>
      <c r="O6" s="19"/>
      <c r="P6" s="19"/>
      <c r="Q6" s="20"/>
      <c r="R6" s="20"/>
      <c r="S6" s="20"/>
      <c r="T6" s="20"/>
    </row>
    <row r="7" s="1" customFormat="true" ht="16.5" hidden="false" customHeight="false" outlineLevel="0" collapsed="false">
      <c r="A7" s="24" t="s">
        <v>23</v>
      </c>
      <c r="B7" s="25" t="s">
        <v>24</v>
      </c>
      <c r="C7" s="24"/>
      <c r="D7" s="26" t="n">
        <f aca="false">SUM(D8:D83)</f>
        <v>310.35374</v>
      </c>
      <c r="E7" s="26" t="n">
        <f aca="false">SUM(E8:E83)</f>
        <v>0</v>
      </c>
      <c r="F7" s="26" t="n">
        <f aca="false">SUM(F8:F83)</f>
        <v>0</v>
      </c>
      <c r="G7" s="27" t="n">
        <f aca="false">SUM(G8:G83)</f>
        <v>28</v>
      </c>
      <c r="H7" s="27" t="n">
        <f aca="false">SUM(H8:H83)</f>
        <v>32</v>
      </c>
      <c r="I7" s="27" t="n">
        <f aca="false">SUM(I8:I83)</f>
        <v>12</v>
      </c>
      <c r="J7" s="27" t="n">
        <f aca="false">SUM(J8:J83)</f>
        <v>16</v>
      </c>
      <c r="K7" s="27" t="n">
        <f aca="false">SUM(K8:K83)</f>
        <v>0</v>
      </c>
      <c r="L7" s="27" t="n">
        <f aca="false">SUM(L8:L83)</f>
        <v>12</v>
      </c>
      <c r="M7" s="27" t="n">
        <f aca="false">SUM(M8:M83)</f>
        <v>4</v>
      </c>
      <c r="N7" s="27" t="n">
        <f aca="false">SUM(N8:N83)</f>
        <v>0</v>
      </c>
      <c r="O7" s="27"/>
      <c r="P7" s="27" t="n">
        <f aca="false">SUM(P8:P83)</f>
        <v>76</v>
      </c>
      <c r="T7" s="20"/>
      <c r="V7" s="20" t="n">
        <f aca="false">SUM(Q7:T7)</f>
        <v>0</v>
      </c>
    </row>
    <row r="8" s="20" customFormat="true" ht="47.25" hidden="false" customHeight="false" outlineLevel="0" collapsed="false">
      <c r="A8" s="28" t="n">
        <v>1</v>
      </c>
      <c r="B8" s="29" t="s">
        <v>25</v>
      </c>
      <c r="C8" s="30" t="s">
        <v>26</v>
      </c>
      <c r="D8" s="31" t="n">
        <v>21.63805</v>
      </c>
      <c r="E8" s="28" t="s">
        <v>27</v>
      </c>
      <c r="F8" s="32" t="s">
        <v>28</v>
      </c>
      <c r="G8" s="33" t="n">
        <v>1</v>
      </c>
      <c r="H8" s="34"/>
      <c r="I8" s="33"/>
      <c r="J8" s="33" t="n">
        <v>1</v>
      </c>
      <c r="K8" s="35"/>
      <c r="L8" s="35"/>
      <c r="M8" s="35"/>
      <c r="N8" s="36"/>
      <c r="O8" s="37"/>
      <c r="P8" s="38" t="n">
        <f aca="false">G8+H8+K8+L8+M8</f>
        <v>1</v>
      </c>
      <c r="S8" s="20" t="n">
        <v>1</v>
      </c>
      <c r="U8" s="20" t="n">
        <v>1</v>
      </c>
      <c r="V8" s="20" t="n">
        <f aca="false">SUM(Q8:T8)</f>
        <v>1</v>
      </c>
    </row>
    <row r="9" s="20" customFormat="true" ht="31.5" hidden="false" customHeight="false" outlineLevel="0" collapsed="false">
      <c r="A9" s="28" t="n">
        <v>2</v>
      </c>
      <c r="B9" s="29" t="s">
        <v>29</v>
      </c>
      <c r="C9" s="30" t="s">
        <v>30</v>
      </c>
      <c r="D9" s="31" t="n">
        <v>3.44703</v>
      </c>
      <c r="E9" s="28" t="s">
        <v>31</v>
      </c>
      <c r="F9" s="39" t="s">
        <v>32</v>
      </c>
      <c r="G9" s="33"/>
      <c r="H9" s="33" t="n">
        <v>1</v>
      </c>
      <c r="I9" s="33"/>
      <c r="J9" s="33"/>
      <c r="K9" s="35"/>
      <c r="L9" s="35"/>
      <c r="M9" s="35"/>
      <c r="N9" s="36"/>
      <c r="O9" s="37"/>
      <c r="P9" s="38" t="n">
        <f aca="false">G9+H9+K9+L9+M9</f>
        <v>1</v>
      </c>
      <c r="R9" s="20" t="n">
        <v>1</v>
      </c>
      <c r="U9" s="20" t="n">
        <v>1</v>
      </c>
      <c r="V9" s="20" t="n">
        <f aca="false">SUM(Q9:T9)</f>
        <v>1</v>
      </c>
    </row>
    <row r="10" s="20" customFormat="true" ht="47.25" hidden="false" customHeight="false" outlineLevel="0" collapsed="false">
      <c r="A10" s="28" t="n">
        <v>3</v>
      </c>
      <c r="B10" s="29" t="s">
        <v>33</v>
      </c>
      <c r="C10" s="30" t="s">
        <v>34</v>
      </c>
      <c r="D10" s="31" t="n">
        <v>0.06054</v>
      </c>
      <c r="E10" s="28" t="s">
        <v>35</v>
      </c>
      <c r="F10" s="28" t="s">
        <v>36</v>
      </c>
      <c r="G10" s="33" t="n">
        <v>1</v>
      </c>
      <c r="H10" s="34"/>
      <c r="I10" s="33"/>
      <c r="J10" s="33" t="n">
        <v>1</v>
      </c>
      <c r="K10" s="35"/>
      <c r="L10" s="35"/>
      <c r="M10" s="35"/>
      <c r="N10" s="36"/>
      <c r="O10" s="37"/>
      <c r="P10" s="38" t="n">
        <f aca="false">G10+H10+K10+L10+M10</f>
        <v>1</v>
      </c>
      <c r="R10" s="20" t="n">
        <v>1</v>
      </c>
      <c r="U10" s="20" t="n">
        <v>1</v>
      </c>
      <c r="V10" s="20" t="n">
        <f aca="false">SUM(Q10:T10)</f>
        <v>1</v>
      </c>
    </row>
    <row r="11" s="20" customFormat="true" ht="47.25" hidden="false" customHeight="false" outlineLevel="0" collapsed="false">
      <c r="A11" s="28" t="n">
        <v>4</v>
      </c>
      <c r="B11" s="29" t="s">
        <v>37</v>
      </c>
      <c r="C11" s="30" t="s">
        <v>38</v>
      </c>
      <c r="D11" s="31" t="n">
        <v>4.9</v>
      </c>
      <c r="E11" s="28" t="s">
        <v>39</v>
      </c>
      <c r="F11" s="40" t="s">
        <v>40</v>
      </c>
      <c r="G11" s="33" t="n">
        <v>1</v>
      </c>
      <c r="H11" s="34"/>
      <c r="I11" s="33" t="n">
        <v>1</v>
      </c>
      <c r="J11" s="33"/>
      <c r="K11" s="35"/>
      <c r="L11" s="35"/>
      <c r="M11" s="35"/>
      <c r="N11" s="36"/>
      <c r="O11" s="37"/>
      <c r="P11" s="38" t="n">
        <f aca="false">G11+H11+K11+L11+M11</f>
        <v>1</v>
      </c>
      <c r="Q11" s="20" t="n">
        <v>1</v>
      </c>
      <c r="U11" s="20" t="n">
        <v>1</v>
      </c>
      <c r="V11" s="20" t="n">
        <f aca="false">SUM(Q11:T11)</f>
        <v>1</v>
      </c>
    </row>
    <row r="12" s="20" customFormat="true" ht="47.25" hidden="false" customHeight="false" outlineLevel="0" collapsed="false">
      <c r="A12" s="28" t="n">
        <v>5</v>
      </c>
      <c r="B12" s="29" t="s">
        <v>41</v>
      </c>
      <c r="C12" s="30" t="s">
        <v>34</v>
      </c>
      <c r="D12" s="41" t="n">
        <v>2.11622</v>
      </c>
      <c r="E12" s="28" t="s">
        <v>42</v>
      </c>
      <c r="F12" s="28" t="s">
        <v>43</v>
      </c>
      <c r="G12" s="33" t="n">
        <v>1</v>
      </c>
      <c r="H12" s="34"/>
      <c r="I12" s="33" t="n">
        <v>1</v>
      </c>
      <c r="J12" s="33"/>
      <c r="K12" s="35"/>
      <c r="L12" s="35"/>
      <c r="M12" s="35"/>
      <c r="N12" s="36"/>
      <c r="O12" s="37"/>
      <c r="P12" s="38" t="n">
        <f aca="false">G12+H12+K12+L12+M12</f>
        <v>1</v>
      </c>
      <c r="Q12" s="20" t="n">
        <v>1</v>
      </c>
      <c r="U12" s="20" t="n">
        <v>1</v>
      </c>
      <c r="V12" s="20" t="n">
        <f aca="false">SUM(Q12:T12)</f>
        <v>1</v>
      </c>
    </row>
    <row r="13" s="20" customFormat="true" ht="47.25" hidden="false" customHeight="false" outlineLevel="0" collapsed="false">
      <c r="A13" s="28" t="n">
        <v>6</v>
      </c>
      <c r="B13" s="29" t="s">
        <v>44</v>
      </c>
      <c r="C13" s="39" t="s">
        <v>45</v>
      </c>
      <c r="D13" s="41" t="n">
        <v>5.46</v>
      </c>
      <c r="E13" s="28" t="s">
        <v>46</v>
      </c>
      <c r="F13" s="28" t="s">
        <v>47</v>
      </c>
      <c r="G13" s="33" t="n">
        <v>1</v>
      </c>
      <c r="H13" s="34"/>
      <c r="I13" s="33"/>
      <c r="J13" s="33" t="n">
        <v>1</v>
      </c>
      <c r="K13" s="35"/>
      <c r="L13" s="35"/>
      <c r="M13" s="35"/>
      <c r="N13" s="36"/>
      <c r="O13" s="37"/>
      <c r="P13" s="38" t="n">
        <f aca="false">G13+H13+K13+L13+M13</f>
        <v>1</v>
      </c>
      <c r="S13" s="20" t="n">
        <v>1</v>
      </c>
      <c r="U13" s="20" t="n">
        <v>1</v>
      </c>
      <c r="V13" s="20" t="n">
        <f aca="false">SUM(Q13:T13)</f>
        <v>1</v>
      </c>
    </row>
    <row r="14" s="23" customFormat="true" ht="78.75" hidden="false" customHeight="false" outlineLevel="0" collapsed="false">
      <c r="A14" s="28" t="n">
        <v>7</v>
      </c>
      <c r="B14" s="29" t="s">
        <v>48</v>
      </c>
      <c r="C14" s="30" t="s">
        <v>49</v>
      </c>
      <c r="D14" s="41" t="n">
        <v>5.522</v>
      </c>
      <c r="E14" s="28" t="s">
        <v>50</v>
      </c>
      <c r="F14" s="39" t="s">
        <v>51</v>
      </c>
      <c r="G14" s="33"/>
      <c r="H14" s="34" t="n">
        <v>1</v>
      </c>
      <c r="I14" s="33"/>
      <c r="J14" s="33"/>
      <c r="K14" s="35"/>
      <c r="L14" s="35"/>
      <c r="M14" s="35"/>
      <c r="N14" s="36"/>
      <c r="O14" s="37"/>
      <c r="P14" s="38" t="n">
        <f aca="false">G14+H14+K14+L14+M14</f>
        <v>1</v>
      </c>
      <c r="Q14" s="20" t="n">
        <v>1</v>
      </c>
      <c r="R14" s="20"/>
      <c r="S14" s="20"/>
      <c r="T14" s="20"/>
      <c r="U14" s="20" t="n">
        <v>1</v>
      </c>
      <c r="V14" s="20" t="n">
        <f aca="false">SUM(Q14:T14)</f>
        <v>1</v>
      </c>
    </row>
    <row r="15" s="23" customFormat="true" ht="63" hidden="false" customHeight="false" outlineLevel="0" collapsed="false">
      <c r="A15" s="28" t="n">
        <v>8</v>
      </c>
      <c r="B15" s="29" t="s">
        <v>52</v>
      </c>
      <c r="C15" s="30" t="s">
        <v>53</v>
      </c>
      <c r="D15" s="41" t="n">
        <v>25.48</v>
      </c>
      <c r="E15" s="28" t="s">
        <v>54</v>
      </c>
      <c r="F15" s="28" t="s">
        <v>55</v>
      </c>
      <c r="G15" s="33"/>
      <c r="H15" s="33"/>
      <c r="I15" s="33"/>
      <c r="J15" s="33"/>
      <c r="K15" s="35"/>
      <c r="L15" s="35" t="n">
        <v>1</v>
      </c>
      <c r="M15" s="35"/>
      <c r="N15" s="36"/>
      <c r="O15" s="37"/>
      <c r="P15" s="38" t="n">
        <f aca="false">G15+H15+K15+L15+M15</f>
        <v>1</v>
      </c>
      <c r="Q15" s="20"/>
      <c r="R15" s="20"/>
      <c r="S15" s="20"/>
      <c r="T15" s="20" t="n">
        <v>1</v>
      </c>
      <c r="U15" s="20" t="n">
        <v>1</v>
      </c>
      <c r="V15" s="20" t="n">
        <f aca="false">SUM(Q15:T15)</f>
        <v>1</v>
      </c>
    </row>
    <row r="16" s="23" customFormat="true" ht="31.5" hidden="false" customHeight="false" outlineLevel="0" collapsed="false">
      <c r="A16" s="28" t="n">
        <v>9</v>
      </c>
      <c r="B16" s="29" t="s">
        <v>56</v>
      </c>
      <c r="C16" s="30" t="s">
        <v>57</v>
      </c>
      <c r="D16" s="41" t="n">
        <v>0.80546</v>
      </c>
      <c r="E16" s="28" t="s">
        <v>58</v>
      </c>
      <c r="F16" s="28" t="s">
        <v>59</v>
      </c>
      <c r="G16" s="33" t="n">
        <v>1</v>
      </c>
      <c r="H16" s="33"/>
      <c r="I16" s="33" t="n">
        <v>1</v>
      </c>
      <c r="J16" s="33"/>
      <c r="K16" s="35"/>
      <c r="L16" s="35"/>
      <c r="M16" s="35"/>
      <c r="N16" s="36"/>
      <c r="O16" s="37"/>
      <c r="P16" s="38" t="n">
        <f aca="false">G16+H16+K16+L16+M16</f>
        <v>1</v>
      </c>
      <c r="Q16" s="20" t="n">
        <v>1</v>
      </c>
      <c r="R16" s="20"/>
      <c r="S16" s="20"/>
      <c r="T16" s="20"/>
      <c r="U16" s="20" t="n">
        <v>1</v>
      </c>
      <c r="V16" s="20" t="n">
        <f aca="false">SUM(Q16:T16)</f>
        <v>1</v>
      </c>
    </row>
    <row r="17" s="49" customFormat="true" ht="33" hidden="false" customHeight="false" outlineLevel="0" collapsed="false">
      <c r="A17" s="28" t="n">
        <v>10</v>
      </c>
      <c r="B17" s="42" t="s">
        <v>60</v>
      </c>
      <c r="C17" s="43" t="s">
        <v>61</v>
      </c>
      <c r="D17" s="44" t="n">
        <v>0.11</v>
      </c>
      <c r="E17" s="45" t="s">
        <v>62</v>
      </c>
      <c r="F17" s="45" t="s">
        <v>63</v>
      </c>
      <c r="G17" s="33" t="n">
        <v>1</v>
      </c>
      <c r="H17" s="46"/>
      <c r="I17" s="47"/>
      <c r="J17" s="33" t="n">
        <v>1</v>
      </c>
      <c r="K17" s="35"/>
      <c r="L17" s="35"/>
      <c r="M17" s="35"/>
      <c r="N17" s="36"/>
      <c r="O17" s="37"/>
      <c r="P17" s="38" t="n">
        <f aca="false">G17+H17+K17+L17+M17</f>
        <v>1</v>
      </c>
      <c r="Q17" s="48"/>
      <c r="R17" s="48" t="n">
        <v>1</v>
      </c>
      <c r="S17" s="48"/>
      <c r="T17" s="20"/>
      <c r="U17" s="48" t="n">
        <v>1</v>
      </c>
      <c r="V17" s="20" t="n">
        <f aca="false">SUM(Q17:T17)</f>
        <v>1</v>
      </c>
    </row>
    <row r="18" s="49" customFormat="true" ht="49.5" hidden="false" customHeight="false" outlineLevel="0" collapsed="false">
      <c r="A18" s="28" t="n">
        <v>11</v>
      </c>
      <c r="B18" s="42" t="s">
        <v>64</v>
      </c>
      <c r="C18" s="43" t="s">
        <v>61</v>
      </c>
      <c r="D18" s="44" t="n">
        <v>0.012</v>
      </c>
      <c r="E18" s="45" t="s">
        <v>65</v>
      </c>
      <c r="F18" s="45" t="s">
        <v>66</v>
      </c>
      <c r="G18" s="50" t="n">
        <v>1</v>
      </c>
      <c r="H18" s="50"/>
      <c r="I18" s="50" t="n">
        <v>1</v>
      </c>
      <c r="J18" s="50"/>
      <c r="K18" s="51"/>
      <c r="L18" s="35"/>
      <c r="M18" s="35"/>
      <c r="N18" s="52"/>
      <c r="O18" s="19"/>
      <c r="P18" s="38" t="n">
        <f aca="false">G18+H18+K18+L18+M18</f>
        <v>1</v>
      </c>
      <c r="Q18" s="48" t="n">
        <v>1</v>
      </c>
      <c r="R18" s="48"/>
      <c r="S18" s="48"/>
      <c r="T18" s="20"/>
      <c r="U18" s="48" t="n">
        <v>1</v>
      </c>
      <c r="V18" s="20" t="n">
        <f aca="false">SUM(Q18:T18)</f>
        <v>1</v>
      </c>
    </row>
    <row r="19" s="49" customFormat="true" ht="33" hidden="false" customHeight="false" outlineLevel="0" collapsed="false">
      <c r="A19" s="28" t="n">
        <v>12</v>
      </c>
      <c r="B19" s="42" t="s">
        <v>67</v>
      </c>
      <c r="C19" s="43" t="s">
        <v>61</v>
      </c>
      <c r="D19" s="44" t="n">
        <v>0.13</v>
      </c>
      <c r="E19" s="45" t="s">
        <v>54</v>
      </c>
      <c r="F19" s="45" t="s">
        <v>68</v>
      </c>
      <c r="G19" s="50" t="n">
        <v>1</v>
      </c>
      <c r="H19" s="50"/>
      <c r="I19" s="50"/>
      <c r="J19" s="50" t="n">
        <v>1</v>
      </c>
      <c r="K19" s="53"/>
      <c r="L19" s="53"/>
      <c r="M19" s="53"/>
      <c r="N19" s="6"/>
      <c r="O19" s="6"/>
      <c r="P19" s="38" t="n">
        <f aca="false">G19+H19+K19+L19+M19</f>
        <v>1</v>
      </c>
      <c r="Q19" s="48"/>
      <c r="R19" s="48" t="n">
        <v>1</v>
      </c>
      <c r="S19" s="48"/>
      <c r="T19" s="20"/>
      <c r="U19" s="48" t="n">
        <v>1</v>
      </c>
      <c r="V19" s="20" t="n">
        <f aca="false">SUM(Q19:T19)</f>
        <v>1</v>
      </c>
    </row>
    <row r="20" s="49" customFormat="true" ht="49.5" hidden="false" customHeight="false" outlineLevel="0" collapsed="false">
      <c r="A20" s="28" t="n">
        <v>13</v>
      </c>
      <c r="B20" s="42" t="s">
        <v>69</v>
      </c>
      <c r="C20" s="43" t="s">
        <v>70</v>
      </c>
      <c r="D20" s="44" t="n">
        <v>0.5936</v>
      </c>
      <c r="E20" s="45" t="s">
        <v>71</v>
      </c>
      <c r="F20" s="45" t="s">
        <v>72</v>
      </c>
      <c r="G20" s="50"/>
      <c r="H20" s="50"/>
      <c r="I20" s="50"/>
      <c r="J20" s="50"/>
      <c r="K20" s="53"/>
      <c r="L20" s="53"/>
      <c r="M20" s="53" t="n">
        <v>1</v>
      </c>
      <c r="N20" s="6"/>
      <c r="O20" s="6"/>
      <c r="P20" s="38" t="n">
        <f aca="false">G20+H20+K20+L20+M20</f>
        <v>1</v>
      </c>
      <c r="Q20" s="48"/>
      <c r="R20" s="48"/>
      <c r="S20" s="48"/>
      <c r="T20" s="20" t="n">
        <v>1</v>
      </c>
      <c r="U20" s="48" t="n">
        <v>1</v>
      </c>
      <c r="V20" s="20" t="n">
        <f aca="false">SUM(Q20:T20)</f>
        <v>1</v>
      </c>
    </row>
    <row r="21" s="49" customFormat="true" ht="49.5" hidden="false" customHeight="false" outlineLevel="0" collapsed="false">
      <c r="A21" s="28" t="n">
        <v>14</v>
      </c>
      <c r="B21" s="42" t="s">
        <v>73</v>
      </c>
      <c r="C21" s="43" t="s">
        <v>74</v>
      </c>
      <c r="D21" s="44" t="n">
        <v>14.8</v>
      </c>
      <c r="E21" s="45" t="s">
        <v>75</v>
      </c>
      <c r="F21" s="45" t="s">
        <v>76</v>
      </c>
      <c r="G21" s="50"/>
      <c r="H21" s="50"/>
      <c r="I21" s="50"/>
      <c r="J21" s="50"/>
      <c r="K21" s="53"/>
      <c r="L21" s="53"/>
      <c r="M21" s="53" t="n">
        <v>1</v>
      </c>
      <c r="N21" s="6"/>
      <c r="O21" s="6"/>
      <c r="P21" s="38" t="n">
        <f aca="false">G21+H21+K21+L21+M21</f>
        <v>1</v>
      </c>
      <c r="Q21" s="48"/>
      <c r="R21" s="48"/>
      <c r="S21" s="48"/>
      <c r="T21" s="20" t="n">
        <v>1</v>
      </c>
      <c r="U21" s="48" t="n">
        <v>1</v>
      </c>
      <c r="V21" s="20" t="n">
        <f aca="false">SUM(Q21:T21)</f>
        <v>1</v>
      </c>
    </row>
    <row r="22" s="49" customFormat="true" ht="49.5" hidden="false" customHeight="false" outlineLevel="0" collapsed="false">
      <c r="A22" s="28" t="n">
        <v>15</v>
      </c>
      <c r="B22" s="42" t="s">
        <v>77</v>
      </c>
      <c r="C22" s="43" t="s">
        <v>78</v>
      </c>
      <c r="D22" s="44" t="n">
        <v>0.26</v>
      </c>
      <c r="E22" s="45" t="s">
        <v>75</v>
      </c>
      <c r="F22" s="45" t="s">
        <v>79</v>
      </c>
      <c r="G22" s="50"/>
      <c r="H22" s="54" t="n">
        <v>1</v>
      </c>
      <c r="I22" s="50"/>
      <c r="J22" s="50"/>
      <c r="K22" s="53"/>
      <c r="L22" s="53"/>
      <c r="M22" s="53"/>
      <c r="N22" s="6"/>
      <c r="O22" s="6"/>
      <c r="P22" s="38" t="n">
        <f aca="false">G22+H22+K22+L22+M22</f>
        <v>1</v>
      </c>
      <c r="Q22" s="48"/>
      <c r="R22" s="48"/>
      <c r="S22" s="48" t="n">
        <v>1</v>
      </c>
      <c r="T22" s="20"/>
      <c r="U22" s="48" t="n">
        <v>1</v>
      </c>
      <c r="V22" s="20" t="n">
        <f aca="false">SUM(Q22:T22)</f>
        <v>1</v>
      </c>
    </row>
    <row r="23" s="49" customFormat="true" ht="115.5" hidden="false" customHeight="false" outlineLevel="0" collapsed="false">
      <c r="A23" s="28" t="n">
        <v>16</v>
      </c>
      <c r="B23" s="42" t="s">
        <v>80</v>
      </c>
      <c r="C23" s="43" t="s">
        <v>81</v>
      </c>
      <c r="D23" s="44" t="n">
        <v>27.84</v>
      </c>
      <c r="E23" s="45" t="s">
        <v>82</v>
      </c>
      <c r="F23" s="45" t="s">
        <v>83</v>
      </c>
      <c r="G23" s="50"/>
      <c r="H23" s="50" t="n">
        <v>1</v>
      </c>
      <c r="I23" s="50"/>
      <c r="J23" s="50"/>
      <c r="K23" s="53"/>
      <c r="L23" s="53"/>
      <c r="M23" s="53"/>
      <c r="N23" s="6"/>
      <c r="O23" s="6"/>
      <c r="P23" s="38" t="n">
        <f aca="false">G23+H23+K23+L23+M23</f>
        <v>1</v>
      </c>
      <c r="Q23" s="48"/>
      <c r="R23" s="48"/>
      <c r="S23" s="48"/>
      <c r="T23" s="20" t="n">
        <v>1</v>
      </c>
      <c r="U23" s="48" t="n">
        <v>1</v>
      </c>
      <c r="V23" s="20" t="n">
        <f aca="false">SUM(Q23:T23)</f>
        <v>1</v>
      </c>
    </row>
    <row r="24" s="49" customFormat="true" ht="82.5" hidden="false" customHeight="false" outlineLevel="0" collapsed="false">
      <c r="A24" s="28" t="n">
        <v>17</v>
      </c>
      <c r="B24" s="42" t="s">
        <v>84</v>
      </c>
      <c r="C24" s="43" t="s">
        <v>85</v>
      </c>
      <c r="D24" s="44" t="n">
        <v>20</v>
      </c>
      <c r="E24" s="45" t="s">
        <v>86</v>
      </c>
      <c r="F24" s="45" t="s">
        <v>87</v>
      </c>
      <c r="G24" s="50"/>
      <c r="H24" s="50"/>
      <c r="I24" s="50"/>
      <c r="J24" s="50"/>
      <c r="K24" s="53"/>
      <c r="L24" s="53"/>
      <c r="M24" s="53" t="n">
        <v>1</v>
      </c>
      <c r="N24" s="6"/>
      <c r="O24" s="6"/>
      <c r="P24" s="38" t="n">
        <f aca="false">G24+H24+K24+L24+M24</f>
        <v>1</v>
      </c>
      <c r="Q24" s="48"/>
      <c r="R24" s="48"/>
      <c r="S24" s="48" t="n">
        <v>1</v>
      </c>
      <c r="T24" s="20"/>
      <c r="U24" s="48" t="n">
        <v>1</v>
      </c>
      <c r="V24" s="20" t="n">
        <f aca="false">SUM(Q24:T24)</f>
        <v>1</v>
      </c>
    </row>
    <row r="25" s="49" customFormat="true" ht="66" hidden="false" customHeight="false" outlineLevel="0" collapsed="false">
      <c r="A25" s="28" t="n">
        <v>18</v>
      </c>
      <c r="B25" s="42" t="s">
        <v>88</v>
      </c>
      <c r="C25" s="43" t="s">
        <v>89</v>
      </c>
      <c r="D25" s="44" t="n">
        <v>4.2</v>
      </c>
      <c r="E25" s="45" t="s">
        <v>90</v>
      </c>
      <c r="F25" s="45" t="s">
        <v>91</v>
      </c>
      <c r="G25" s="50" t="n">
        <v>1</v>
      </c>
      <c r="H25" s="54"/>
      <c r="I25" s="50" t="n">
        <v>1</v>
      </c>
      <c r="J25" s="50"/>
      <c r="K25" s="53"/>
      <c r="L25" s="53"/>
      <c r="M25" s="53"/>
      <c r="N25" s="6"/>
      <c r="O25" s="6"/>
      <c r="P25" s="38" t="n">
        <f aca="false">G25+H25+K25+L25+M25</f>
        <v>1</v>
      </c>
      <c r="Q25" s="48" t="n">
        <v>1</v>
      </c>
      <c r="R25" s="48"/>
      <c r="S25" s="48"/>
      <c r="T25" s="20"/>
      <c r="U25" s="48" t="n">
        <v>1</v>
      </c>
      <c r="V25" s="20" t="n">
        <f aca="false">SUM(Q25:T25)</f>
        <v>1</v>
      </c>
    </row>
    <row r="26" s="49" customFormat="true" ht="49.5" hidden="false" customHeight="false" outlineLevel="0" collapsed="false">
      <c r="A26" s="28" t="n">
        <v>19</v>
      </c>
      <c r="B26" s="42" t="s">
        <v>92</v>
      </c>
      <c r="C26" s="43" t="s">
        <v>93</v>
      </c>
      <c r="D26" s="44" t="n">
        <v>3.6</v>
      </c>
      <c r="E26" s="45" t="s">
        <v>94</v>
      </c>
      <c r="F26" s="45" t="s">
        <v>95</v>
      </c>
      <c r="G26" s="50"/>
      <c r="H26" s="50"/>
      <c r="I26" s="50"/>
      <c r="J26" s="50"/>
      <c r="K26" s="53"/>
      <c r="L26" s="53" t="n">
        <v>1</v>
      </c>
      <c r="M26" s="53"/>
      <c r="N26" s="6"/>
      <c r="O26" s="6"/>
      <c r="P26" s="38" t="n">
        <f aca="false">G26+H26+K26+L26+M26</f>
        <v>1</v>
      </c>
      <c r="Q26" s="48"/>
      <c r="R26" s="48"/>
      <c r="S26" s="48"/>
      <c r="T26" s="20" t="n">
        <v>1</v>
      </c>
      <c r="U26" s="48" t="n">
        <v>1</v>
      </c>
      <c r="V26" s="20" t="n">
        <f aca="false">SUM(Q26:T26)</f>
        <v>1</v>
      </c>
    </row>
    <row r="27" s="49" customFormat="true" ht="49.5" hidden="false" customHeight="false" outlineLevel="0" collapsed="false">
      <c r="A27" s="28" t="n">
        <v>20</v>
      </c>
      <c r="B27" s="42" t="s">
        <v>96</v>
      </c>
      <c r="C27" s="43" t="s">
        <v>93</v>
      </c>
      <c r="D27" s="44" t="n">
        <v>1.6</v>
      </c>
      <c r="E27" s="45" t="s">
        <v>97</v>
      </c>
      <c r="F27" s="45" t="s">
        <v>98</v>
      </c>
      <c r="G27" s="50"/>
      <c r="H27" s="50"/>
      <c r="I27" s="50"/>
      <c r="J27" s="50"/>
      <c r="K27" s="53"/>
      <c r="L27" s="53" t="n">
        <v>1</v>
      </c>
      <c r="M27" s="53"/>
      <c r="N27" s="6"/>
      <c r="O27" s="6"/>
      <c r="P27" s="38" t="n">
        <f aca="false">G27+H27+K27+L27+M27</f>
        <v>1</v>
      </c>
      <c r="Q27" s="48"/>
      <c r="R27" s="48"/>
      <c r="S27" s="48"/>
      <c r="T27" s="20" t="n">
        <v>1</v>
      </c>
      <c r="U27" s="48" t="n">
        <v>1</v>
      </c>
      <c r="V27" s="20" t="n">
        <f aca="false">SUM(Q27:T27)</f>
        <v>1</v>
      </c>
    </row>
    <row r="28" s="49" customFormat="true" ht="49.5" hidden="false" customHeight="false" outlineLevel="0" collapsed="false">
      <c r="A28" s="28" t="n">
        <v>21</v>
      </c>
      <c r="B28" s="42" t="s">
        <v>99</v>
      </c>
      <c r="C28" s="43" t="s">
        <v>93</v>
      </c>
      <c r="D28" s="44" t="n">
        <v>7</v>
      </c>
      <c r="E28" s="45" t="s">
        <v>54</v>
      </c>
      <c r="F28" s="45" t="s">
        <v>100</v>
      </c>
      <c r="G28" s="50"/>
      <c r="H28" s="50" t="n">
        <v>1</v>
      </c>
      <c r="I28" s="50"/>
      <c r="J28" s="50"/>
      <c r="K28" s="53"/>
      <c r="L28" s="53"/>
      <c r="M28" s="53"/>
      <c r="N28" s="6"/>
      <c r="O28" s="6"/>
      <c r="P28" s="38" t="n">
        <f aca="false">G28+H28+K28+L28+M28</f>
        <v>1</v>
      </c>
      <c r="Q28" s="48"/>
      <c r="R28" s="48" t="n">
        <v>1</v>
      </c>
      <c r="S28" s="48"/>
      <c r="T28" s="20"/>
      <c r="U28" s="48" t="n">
        <v>1</v>
      </c>
      <c r="V28" s="20" t="n">
        <f aca="false">SUM(Q28:T28)</f>
        <v>1</v>
      </c>
    </row>
    <row r="29" s="49" customFormat="true" ht="63" hidden="false" customHeight="false" outlineLevel="0" collapsed="false">
      <c r="A29" s="28" t="n">
        <v>22</v>
      </c>
      <c r="B29" s="29" t="s">
        <v>101</v>
      </c>
      <c r="C29" s="30" t="s">
        <v>34</v>
      </c>
      <c r="D29" s="31" t="n">
        <v>4.91179</v>
      </c>
      <c r="E29" s="28" t="s">
        <v>102</v>
      </c>
      <c r="F29" s="28" t="s">
        <v>103</v>
      </c>
      <c r="G29" s="50" t="n">
        <v>1</v>
      </c>
      <c r="H29" s="54"/>
      <c r="I29" s="50" t="n">
        <v>1</v>
      </c>
      <c r="J29" s="50"/>
      <c r="K29" s="53"/>
      <c r="L29" s="53"/>
      <c r="M29" s="53"/>
      <c r="N29" s="6"/>
      <c r="O29" s="6"/>
      <c r="P29" s="38" t="n">
        <f aca="false">G29+H29+K29+L29+M29</f>
        <v>1</v>
      </c>
      <c r="Q29" s="48"/>
      <c r="R29" s="48"/>
      <c r="S29" s="48"/>
      <c r="T29" s="20" t="n">
        <v>1</v>
      </c>
      <c r="U29" s="48" t="n">
        <v>1</v>
      </c>
      <c r="V29" s="20" t="n">
        <f aca="false">SUM(Q29:T29)</f>
        <v>1</v>
      </c>
    </row>
    <row r="30" s="49" customFormat="true" ht="47.25" hidden="false" customHeight="false" outlineLevel="0" collapsed="false">
      <c r="A30" s="28" t="n">
        <v>23</v>
      </c>
      <c r="B30" s="29" t="s">
        <v>104</v>
      </c>
      <c r="C30" s="30" t="s">
        <v>34</v>
      </c>
      <c r="D30" s="41" t="n">
        <v>1.4258</v>
      </c>
      <c r="E30" s="28" t="s">
        <v>105</v>
      </c>
      <c r="F30" s="28" t="s">
        <v>106</v>
      </c>
      <c r="G30" s="50" t="n">
        <v>1</v>
      </c>
      <c r="H30" s="54"/>
      <c r="I30" s="50" t="n">
        <v>1</v>
      </c>
      <c r="J30" s="50"/>
      <c r="K30" s="53"/>
      <c r="L30" s="53"/>
      <c r="M30" s="53"/>
      <c r="N30" s="6"/>
      <c r="O30" s="6"/>
      <c r="P30" s="38" t="n">
        <f aca="false">G30+H30+K30+L30+M30</f>
        <v>1</v>
      </c>
      <c r="Q30" s="48" t="n">
        <v>1</v>
      </c>
      <c r="R30" s="48"/>
      <c r="S30" s="48"/>
      <c r="T30" s="20"/>
      <c r="U30" s="48" t="n">
        <v>1</v>
      </c>
      <c r="V30" s="20" t="n">
        <f aca="false">SUM(Q30:T30)</f>
        <v>1</v>
      </c>
    </row>
    <row r="31" s="49" customFormat="true" ht="47.25" hidden="false" customHeight="false" outlineLevel="0" collapsed="false">
      <c r="A31" s="28" t="n">
        <v>24</v>
      </c>
      <c r="B31" s="29" t="s">
        <v>107</v>
      </c>
      <c r="C31" s="30" t="s">
        <v>34</v>
      </c>
      <c r="D31" s="41" t="n">
        <v>0.28742</v>
      </c>
      <c r="E31" s="28" t="s">
        <v>39</v>
      </c>
      <c r="F31" s="28" t="s">
        <v>108</v>
      </c>
      <c r="G31" s="50" t="n">
        <v>1</v>
      </c>
      <c r="H31" s="54"/>
      <c r="I31" s="50" t="n">
        <v>1</v>
      </c>
      <c r="J31" s="50"/>
      <c r="K31" s="53"/>
      <c r="L31" s="53"/>
      <c r="M31" s="53"/>
      <c r="N31" s="6"/>
      <c r="O31" s="6"/>
      <c r="P31" s="38" t="n">
        <f aca="false">G31+H31+K31+L31+M31</f>
        <v>1</v>
      </c>
      <c r="Q31" s="48"/>
      <c r="R31" s="48"/>
      <c r="S31" s="48" t="n">
        <v>1</v>
      </c>
      <c r="T31" s="20"/>
      <c r="U31" s="48" t="n">
        <v>1</v>
      </c>
      <c r="V31" s="20" t="n">
        <f aca="false">SUM(Q31:T31)</f>
        <v>1</v>
      </c>
    </row>
    <row r="32" s="49" customFormat="true" ht="66" hidden="false" customHeight="false" outlineLevel="0" collapsed="false">
      <c r="A32" s="28" t="n">
        <v>25</v>
      </c>
      <c r="B32" s="55" t="s">
        <v>109</v>
      </c>
      <c r="C32" s="56" t="s">
        <v>110</v>
      </c>
      <c r="D32" s="57" t="n">
        <v>6.728</v>
      </c>
      <c r="E32" s="58" t="s">
        <v>111</v>
      </c>
      <c r="F32" s="58" t="s">
        <v>112</v>
      </c>
      <c r="G32" s="50" t="n">
        <v>1</v>
      </c>
      <c r="H32" s="54"/>
      <c r="I32" s="50" t="n">
        <v>1</v>
      </c>
      <c r="J32" s="50"/>
      <c r="K32" s="53"/>
      <c r="L32" s="53"/>
      <c r="M32" s="53"/>
      <c r="N32" s="6"/>
      <c r="O32" s="6"/>
      <c r="P32" s="38" t="n">
        <f aca="false">G32+H32+K32+L32+M32</f>
        <v>1</v>
      </c>
      <c r="Q32" s="48"/>
      <c r="R32" s="48"/>
      <c r="S32" s="48" t="n">
        <v>1</v>
      </c>
      <c r="T32" s="20"/>
      <c r="U32" s="48" t="n">
        <v>1</v>
      </c>
      <c r="V32" s="20" t="n">
        <f aca="false">SUM(Q32:T32)</f>
        <v>1</v>
      </c>
    </row>
    <row r="33" s="49" customFormat="true" ht="33" hidden="false" customHeight="false" outlineLevel="0" collapsed="false">
      <c r="A33" s="28" t="n">
        <v>26</v>
      </c>
      <c r="B33" s="42" t="s">
        <v>113</v>
      </c>
      <c r="C33" s="43" t="s">
        <v>114</v>
      </c>
      <c r="D33" s="44" t="n">
        <v>10</v>
      </c>
      <c r="E33" s="45" t="s">
        <v>54</v>
      </c>
      <c r="F33" s="45" t="s">
        <v>115</v>
      </c>
      <c r="G33" s="50" t="n">
        <v>1</v>
      </c>
      <c r="H33" s="54"/>
      <c r="I33" s="50" t="n">
        <v>1</v>
      </c>
      <c r="J33" s="50"/>
      <c r="K33" s="53"/>
      <c r="L33" s="53"/>
      <c r="M33" s="53"/>
      <c r="N33" s="6"/>
      <c r="O33" s="6"/>
      <c r="P33" s="38" t="n">
        <f aca="false">G33+H33+K33+L33+M33</f>
        <v>1</v>
      </c>
      <c r="Q33" s="48" t="n">
        <v>1</v>
      </c>
      <c r="R33" s="48"/>
      <c r="S33" s="48"/>
      <c r="T33" s="20"/>
      <c r="U33" s="48" t="n">
        <v>1</v>
      </c>
      <c r="V33" s="20" t="n">
        <f aca="false">SUM(Q33:T33)</f>
        <v>1</v>
      </c>
    </row>
    <row r="34" s="49" customFormat="true" ht="33" hidden="false" customHeight="false" outlineLevel="0" collapsed="false">
      <c r="A34" s="28" t="n">
        <v>27</v>
      </c>
      <c r="B34" s="42" t="s">
        <v>116</v>
      </c>
      <c r="C34" s="43" t="s">
        <v>114</v>
      </c>
      <c r="D34" s="44" t="n">
        <v>1.2</v>
      </c>
      <c r="E34" s="45" t="s">
        <v>117</v>
      </c>
      <c r="F34" s="45" t="s">
        <v>115</v>
      </c>
      <c r="G34" s="50" t="n">
        <v>1</v>
      </c>
      <c r="H34" s="50"/>
      <c r="I34" s="50" t="n">
        <v>1</v>
      </c>
      <c r="J34" s="50"/>
      <c r="K34" s="53"/>
      <c r="L34" s="53"/>
      <c r="M34" s="53"/>
      <c r="N34" s="6"/>
      <c r="O34" s="6"/>
      <c r="P34" s="38" t="n">
        <f aca="false">G34+H34+K34+L34+M34</f>
        <v>1</v>
      </c>
      <c r="Q34" s="48" t="n">
        <v>1</v>
      </c>
      <c r="R34" s="48"/>
      <c r="S34" s="48"/>
      <c r="T34" s="20"/>
      <c r="U34" s="48" t="n">
        <v>1</v>
      </c>
      <c r="V34" s="20" t="n">
        <f aca="false">SUM(Q34:T34)</f>
        <v>1</v>
      </c>
    </row>
    <row r="35" s="49" customFormat="true" ht="49.5" hidden="false" customHeight="false" outlineLevel="0" collapsed="false">
      <c r="A35" s="28" t="n">
        <v>28</v>
      </c>
      <c r="B35" s="42" t="s">
        <v>118</v>
      </c>
      <c r="C35" s="43" t="s">
        <v>119</v>
      </c>
      <c r="D35" s="44" t="n">
        <v>25.62</v>
      </c>
      <c r="E35" s="45" t="s">
        <v>120</v>
      </c>
      <c r="F35" s="45" t="s">
        <v>121</v>
      </c>
      <c r="G35" s="50"/>
      <c r="H35" s="54" t="n">
        <v>1</v>
      </c>
      <c r="I35" s="50"/>
      <c r="J35" s="50"/>
      <c r="K35" s="53"/>
      <c r="L35" s="53"/>
      <c r="M35" s="53"/>
      <c r="N35" s="6"/>
      <c r="O35" s="6"/>
      <c r="P35" s="38" t="n">
        <f aca="false">G35+H35+K35+L35+M35</f>
        <v>1</v>
      </c>
      <c r="Q35" s="48"/>
      <c r="R35" s="48" t="n">
        <v>1</v>
      </c>
      <c r="S35" s="48"/>
      <c r="T35" s="20"/>
      <c r="U35" s="48" t="n">
        <v>1</v>
      </c>
      <c r="V35" s="20" t="n">
        <f aca="false">SUM(Q35:T35)</f>
        <v>1</v>
      </c>
    </row>
    <row r="36" s="49" customFormat="true" ht="66" hidden="false" customHeight="false" outlineLevel="0" collapsed="false">
      <c r="A36" s="28" t="n">
        <v>29</v>
      </c>
      <c r="B36" s="43" t="s">
        <v>122</v>
      </c>
      <c r="C36" s="43" t="s">
        <v>123</v>
      </c>
      <c r="D36" s="44" t="n">
        <v>1.0621</v>
      </c>
      <c r="E36" s="45" t="s">
        <v>124</v>
      </c>
      <c r="F36" s="45" t="s">
        <v>125</v>
      </c>
      <c r="G36" s="50"/>
      <c r="H36" s="50" t="n">
        <v>1</v>
      </c>
      <c r="I36" s="50"/>
      <c r="J36" s="50"/>
      <c r="K36" s="53"/>
      <c r="L36" s="53"/>
      <c r="M36" s="53"/>
      <c r="N36" s="6"/>
      <c r="O36" s="6"/>
      <c r="P36" s="38" t="n">
        <f aca="false">G36+H36+K36+L36+M36</f>
        <v>1</v>
      </c>
      <c r="Q36" s="48"/>
      <c r="R36" s="48"/>
      <c r="S36" s="48" t="n">
        <v>1</v>
      </c>
      <c r="T36" s="20"/>
      <c r="U36" s="48" t="n">
        <v>1</v>
      </c>
      <c r="V36" s="20" t="n">
        <f aca="false">SUM(Q36:T36)</f>
        <v>1</v>
      </c>
    </row>
    <row r="37" s="49" customFormat="true" ht="49.5" hidden="false" customHeight="false" outlineLevel="0" collapsed="false">
      <c r="A37" s="28" t="n">
        <v>30</v>
      </c>
      <c r="B37" s="43" t="s">
        <v>126</v>
      </c>
      <c r="C37" s="43" t="s">
        <v>127</v>
      </c>
      <c r="D37" s="44" t="n">
        <v>0.15</v>
      </c>
      <c r="E37" s="45" t="s">
        <v>128</v>
      </c>
      <c r="F37" s="43" t="s">
        <v>129</v>
      </c>
      <c r="G37" s="50"/>
      <c r="H37" s="50"/>
      <c r="I37" s="50"/>
      <c r="J37" s="50"/>
      <c r="K37" s="53"/>
      <c r="L37" s="53" t="n">
        <v>1</v>
      </c>
      <c r="M37" s="53"/>
      <c r="N37" s="6"/>
      <c r="O37" s="6"/>
      <c r="P37" s="38" t="n">
        <f aca="false">G37+H37+K37+L37+M37</f>
        <v>1</v>
      </c>
      <c r="Q37" s="48"/>
      <c r="R37" s="48"/>
      <c r="S37" s="48"/>
      <c r="T37" s="20" t="n">
        <v>1</v>
      </c>
      <c r="U37" s="48" t="n">
        <v>1</v>
      </c>
      <c r="V37" s="20" t="n">
        <f aca="false">SUM(Q37:T37)</f>
        <v>1</v>
      </c>
    </row>
    <row r="38" s="49" customFormat="true" ht="49.5" hidden="false" customHeight="false" outlineLevel="0" collapsed="false">
      <c r="A38" s="28" t="n">
        <v>31</v>
      </c>
      <c r="B38" s="43" t="s">
        <v>130</v>
      </c>
      <c r="C38" s="43" t="s">
        <v>93</v>
      </c>
      <c r="D38" s="44" t="n">
        <v>1.7</v>
      </c>
      <c r="E38" s="45" t="s">
        <v>131</v>
      </c>
      <c r="F38" s="43" t="s">
        <v>132</v>
      </c>
      <c r="G38" s="50"/>
      <c r="H38" s="50" t="n">
        <v>1</v>
      </c>
      <c r="I38" s="50"/>
      <c r="J38" s="50"/>
      <c r="K38" s="53"/>
      <c r="L38" s="53"/>
      <c r="M38" s="53"/>
      <c r="N38" s="6"/>
      <c r="O38" s="6"/>
      <c r="P38" s="38" t="n">
        <f aca="false">G38+H38+K38+L38+M38</f>
        <v>1</v>
      </c>
      <c r="Q38" s="48"/>
      <c r="R38" s="48"/>
      <c r="S38" s="48"/>
      <c r="T38" s="20" t="n">
        <v>1</v>
      </c>
      <c r="U38" s="48" t="n">
        <v>1</v>
      </c>
      <c r="V38" s="20" t="n">
        <f aca="false">SUM(Q38:T38)</f>
        <v>1</v>
      </c>
    </row>
    <row r="39" s="49" customFormat="true" ht="82.5" hidden="false" customHeight="false" outlineLevel="0" collapsed="false">
      <c r="A39" s="28" t="n">
        <v>32</v>
      </c>
      <c r="B39" s="42" t="s">
        <v>133</v>
      </c>
      <c r="C39" s="43" t="s">
        <v>93</v>
      </c>
      <c r="D39" s="44" t="n">
        <v>2.8</v>
      </c>
      <c r="E39" s="45" t="s">
        <v>134</v>
      </c>
      <c r="F39" s="43" t="s">
        <v>135</v>
      </c>
      <c r="G39" s="50" t="n">
        <v>1</v>
      </c>
      <c r="H39" s="50"/>
      <c r="I39" s="50"/>
      <c r="J39" s="50" t="n">
        <v>1</v>
      </c>
      <c r="K39" s="53"/>
      <c r="L39" s="53"/>
      <c r="M39" s="53"/>
      <c r="N39" s="6"/>
      <c r="O39" s="6"/>
      <c r="P39" s="38" t="n">
        <f aca="false">G39+H39+K39+L39+M39</f>
        <v>1</v>
      </c>
      <c r="Q39" s="48"/>
      <c r="R39" s="48"/>
      <c r="S39" s="48"/>
      <c r="T39" s="20" t="n">
        <v>1</v>
      </c>
      <c r="U39" s="48" t="n">
        <v>1</v>
      </c>
      <c r="V39" s="20" t="n">
        <f aca="false">SUM(Q39:T39)</f>
        <v>1</v>
      </c>
    </row>
    <row r="40" s="49" customFormat="true" ht="66" hidden="false" customHeight="false" outlineLevel="0" collapsed="false">
      <c r="A40" s="28" t="n">
        <v>33</v>
      </c>
      <c r="B40" s="42" t="s">
        <v>136</v>
      </c>
      <c r="C40" s="43" t="s">
        <v>93</v>
      </c>
      <c r="D40" s="44" t="n">
        <v>0.15</v>
      </c>
      <c r="E40" s="45" t="s">
        <v>90</v>
      </c>
      <c r="F40" s="43" t="s">
        <v>137</v>
      </c>
      <c r="G40" s="50"/>
      <c r="H40" s="50" t="n">
        <v>1</v>
      </c>
      <c r="I40" s="50"/>
      <c r="J40" s="50"/>
      <c r="K40" s="53"/>
      <c r="L40" s="53"/>
      <c r="M40" s="53"/>
      <c r="N40" s="6"/>
      <c r="O40" s="6"/>
      <c r="P40" s="38" t="n">
        <f aca="false">G40+H40+K40+L40+M40</f>
        <v>1</v>
      </c>
      <c r="Q40" s="48"/>
      <c r="R40" s="48" t="n">
        <v>1</v>
      </c>
      <c r="S40" s="48"/>
      <c r="T40" s="20"/>
      <c r="U40" s="48" t="n">
        <v>1</v>
      </c>
      <c r="V40" s="20" t="n">
        <f aca="false">SUM(Q40:T40)</f>
        <v>1</v>
      </c>
    </row>
    <row r="41" s="49" customFormat="true" ht="49.5" hidden="false" customHeight="false" outlineLevel="0" collapsed="false">
      <c r="A41" s="28" t="n">
        <v>34</v>
      </c>
      <c r="B41" s="42" t="s">
        <v>138</v>
      </c>
      <c r="C41" s="43" t="s">
        <v>139</v>
      </c>
      <c r="D41" s="44" t="n">
        <v>0.13717</v>
      </c>
      <c r="E41" s="45" t="s">
        <v>54</v>
      </c>
      <c r="F41" s="42"/>
      <c r="G41" s="50"/>
      <c r="H41" s="50"/>
      <c r="I41" s="50"/>
      <c r="J41" s="50"/>
      <c r="K41" s="53"/>
      <c r="L41" s="53" t="n">
        <v>1</v>
      </c>
      <c r="M41" s="53"/>
      <c r="N41" s="6" t="s">
        <v>140</v>
      </c>
      <c r="O41" s="6"/>
      <c r="P41" s="38" t="n">
        <f aca="false">G41+H41+K41+L41+M41</f>
        <v>1</v>
      </c>
      <c r="Q41" s="48"/>
      <c r="R41" s="48"/>
      <c r="S41" s="48"/>
      <c r="T41" s="20" t="n">
        <v>1</v>
      </c>
      <c r="U41" s="48" t="n">
        <v>1</v>
      </c>
      <c r="V41" s="20" t="n">
        <f aca="false">SUM(Q41:T41)</f>
        <v>1</v>
      </c>
    </row>
    <row r="42" s="49" customFormat="true" ht="49.5" hidden="false" customHeight="false" outlineLevel="0" collapsed="false">
      <c r="A42" s="28" t="n">
        <v>35</v>
      </c>
      <c r="B42" s="42" t="s">
        <v>141</v>
      </c>
      <c r="C42" s="43" t="s">
        <v>139</v>
      </c>
      <c r="D42" s="44" t="n">
        <v>0.09987</v>
      </c>
      <c r="E42" s="45" t="s">
        <v>142</v>
      </c>
      <c r="F42" s="45"/>
      <c r="G42" s="50" t="n">
        <v>1</v>
      </c>
      <c r="H42" s="50"/>
      <c r="I42" s="50"/>
      <c r="J42" s="50" t="n">
        <v>1</v>
      </c>
      <c r="K42" s="53"/>
      <c r="L42" s="53"/>
      <c r="M42" s="53"/>
      <c r="N42" s="6"/>
      <c r="O42" s="6"/>
      <c r="P42" s="38" t="n">
        <f aca="false">G42+H42+K42+L42+M42</f>
        <v>1</v>
      </c>
      <c r="Q42" s="48"/>
      <c r="R42" s="48"/>
      <c r="S42" s="48"/>
      <c r="T42" s="20" t="n">
        <v>1</v>
      </c>
      <c r="U42" s="48" t="n">
        <v>1</v>
      </c>
      <c r="V42" s="20" t="n">
        <f aca="false">SUM(Q42:T42)</f>
        <v>1</v>
      </c>
    </row>
    <row r="43" s="49" customFormat="true" ht="49.5" hidden="false" customHeight="false" outlineLevel="0" collapsed="false">
      <c r="A43" s="28" t="n">
        <v>36</v>
      </c>
      <c r="B43" s="42" t="s">
        <v>143</v>
      </c>
      <c r="C43" s="43" t="s">
        <v>139</v>
      </c>
      <c r="D43" s="44" t="n">
        <v>0.03993</v>
      </c>
      <c r="E43" s="45" t="s">
        <v>144</v>
      </c>
      <c r="F43" s="45"/>
      <c r="G43" s="50"/>
      <c r="H43" s="50" t="n">
        <v>1</v>
      </c>
      <c r="I43" s="50"/>
      <c r="J43" s="50"/>
      <c r="K43" s="53"/>
      <c r="L43" s="53"/>
      <c r="M43" s="53"/>
      <c r="N43" s="6"/>
      <c r="O43" s="6"/>
      <c r="P43" s="38" t="n">
        <f aca="false">G43+H43+K43+L43+M43</f>
        <v>1</v>
      </c>
      <c r="Q43" s="48"/>
      <c r="R43" s="48"/>
      <c r="S43" s="48"/>
      <c r="T43" s="20" t="n">
        <v>1</v>
      </c>
      <c r="U43" s="48" t="n">
        <v>1</v>
      </c>
      <c r="V43" s="20" t="n">
        <f aca="false">SUM(Q43:T43)</f>
        <v>1</v>
      </c>
    </row>
    <row r="44" s="49" customFormat="true" ht="49.5" hidden="false" customHeight="false" outlineLevel="0" collapsed="false">
      <c r="A44" s="28" t="n">
        <v>37</v>
      </c>
      <c r="B44" s="42" t="s">
        <v>145</v>
      </c>
      <c r="C44" s="43" t="s">
        <v>146</v>
      </c>
      <c r="D44" s="44" t="n">
        <v>0.016</v>
      </c>
      <c r="E44" s="45" t="s">
        <v>147</v>
      </c>
      <c r="F44" s="45"/>
      <c r="G44" s="50" t="n">
        <v>1</v>
      </c>
      <c r="H44" s="50"/>
      <c r="I44" s="50"/>
      <c r="J44" s="50" t="n">
        <v>1</v>
      </c>
      <c r="K44" s="53"/>
      <c r="L44" s="53"/>
      <c r="M44" s="53"/>
      <c r="N44" s="6"/>
      <c r="O44" s="6"/>
      <c r="P44" s="38" t="n">
        <f aca="false">G44+H44+K44+L44+M44</f>
        <v>1</v>
      </c>
      <c r="Q44" s="48"/>
      <c r="R44" s="48"/>
      <c r="S44" s="48"/>
      <c r="T44" s="20" t="n">
        <v>1</v>
      </c>
      <c r="U44" s="48" t="n">
        <v>1</v>
      </c>
      <c r="V44" s="20" t="n">
        <f aca="false">SUM(Q44:T44)</f>
        <v>1</v>
      </c>
    </row>
    <row r="45" s="49" customFormat="true" ht="49.5" hidden="false" customHeight="false" outlineLevel="0" collapsed="false">
      <c r="A45" s="28" t="n">
        <v>38</v>
      </c>
      <c r="B45" s="42" t="s">
        <v>148</v>
      </c>
      <c r="C45" s="43" t="s">
        <v>146</v>
      </c>
      <c r="D45" s="44" t="n">
        <v>0.04</v>
      </c>
      <c r="E45" s="45" t="s">
        <v>149</v>
      </c>
      <c r="F45" s="45"/>
      <c r="G45" s="50" t="n">
        <v>1</v>
      </c>
      <c r="H45" s="50"/>
      <c r="I45" s="50"/>
      <c r="J45" s="50" t="n">
        <v>1</v>
      </c>
      <c r="K45" s="53"/>
      <c r="L45" s="53"/>
      <c r="M45" s="53"/>
      <c r="N45" s="6"/>
      <c r="O45" s="6"/>
      <c r="P45" s="38" t="n">
        <f aca="false">G45+H45+K45+L45+M45</f>
        <v>1</v>
      </c>
      <c r="Q45" s="48"/>
      <c r="R45" s="48"/>
      <c r="S45" s="48"/>
      <c r="T45" s="20" t="n">
        <v>1</v>
      </c>
      <c r="U45" s="48" t="n">
        <v>1</v>
      </c>
      <c r="V45" s="20" t="n">
        <f aca="false">SUM(Q45:T45)</f>
        <v>1</v>
      </c>
    </row>
    <row r="46" s="49" customFormat="true" ht="49.5" hidden="false" customHeight="false" outlineLevel="0" collapsed="false">
      <c r="A46" s="28" t="n">
        <v>39</v>
      </c>
      <c r="B46" s="42" t="s">
        <v>150</v>
      </c>
      <c r="C46" s="43" t="s">
        <v>151</v>
      </c>
      <c r="D46" s="44" t="n">
        <v>0.01</v>
      </c>
      <c r="E46" s="45" t="s">
        <v>152</v>
      </c>
      <c r="F46" s="45"/>
      <c r="G46" s="50" t="n">
        <v>1</v>
      </c>
      <c r="H46" s="50"/>
      <c r="I46" s="50"/>
      <c r="J46" s="50" t="n">
        <v>1</v>
      </c>
      <c r="K46" s="53"/>
      <c r="L46" s="53"/>
      <c r="M46" s="53"/>
      <c r="N46" s="6"/>
      <c r="O46" s="6"/>
      <c r="P46" s="38" t="n">
        <f aca="false">G46+H46+K46+L46+M46</f>
        <v>1</v>
      </c>
      <c r="Q46" s="48"/>
      <c r="R46" s="48"/>
      <c r="S46" s="48"/>
      <c r="T46" s="20" t="n">
        <v>1</v>
      </c>
      <c r="U46" s="48" t="n">
        <v>1</v>
      </c>
      <c r="V46" s="20" t="n">
        <f aca="false">SUM(Q46:T46)</f>
        <v>1</v>
      </c>
    </row>
    <row r="47" s="49" customFormat="true" ht="49.5" hidden="false" customHeight="false" outlineLevel="0" collapsed="false">
      <c r="A47" s="28" t="n">
        <v>40</v>
      </c>
      <c r="B47" s="42" t="s">
        <v>145</v>
      </c>
      <c r="C47" s="43" t="s">
        <v>151</v>
      </c>
      <c r="D47" s="44" t="n">
        <v>0.02</v>
      </c>
      <c r="E47" s="45" t="s">
        <v>153</v>
      </c>
      <c r="F47" s="45"/>
      <c r="G47" s="50"/>
      <c r="H47" s="50" t="n">
        <v>1</v>
      </c>
      <c r="I47" s="50"/>
      <c r="J47" s="50"/>
      <c r="K47" s="53"/>
      <c r="L47" s="53"/>
      <c r="M47" s="53"/>
      <c r="N47" s="6"/>
      <c r="O47" s="6"/>
      <c r="P47" s="38" t="n">
        <f aca="false">G47+H47+K47+L47+M47</f>
        <v>1</v>
      </c>
      <c r="Q47" s="48"/>
      <c r="R47" s="48"/>
      <c r="S47" s="48"/>
      <c r="T47" s="20" t="n">
        <v>1</v>
      </c>
      <c r="U47" s="48" t="n">
        <v>1</v>
      </c>
      <c r="V47" s="20" t="n">
        <f aca="false">SUM(Q47:T47)</f>
        <v>1</v>
      </c>
    </row>
    <row r="48" s="49" customFormat="true" ht="49.5" hidden="false" customHeight="false" outlineLevel="0" collapsed="false">
      <c r="A48" s="28" t="n">
        <v>41</v>
      </c>
      <c r="B48" s="42" t="s">
        <v>154</v>
      </c>
      <c r="C48" s="43" t="s">
        <v>151</v>
      </c>
      <c r="D48" s="44" t="n">
        <v>0.01</v>
      </c>
      <c r="E48" s="45" t="s">
        <v>155</v>
      </c>
      <c r="F48" s="45"/>
      <c r="G48" s="50"/>
      <c r="H48" s="50" t="n">
        <v>1</v>
      </c>
      <c r="I48" s="50"/>
      <c r="J48" s="50"/>
      <c r="K48" s="53"/>
      <c r="L48" s="53"/>
      <c r="M48" s="53"/>
      <c r="N48" s="6"/>
      <c r="O48" s="6"/>
      <c r="P48" s="38" t="n">
        <f aca="false">G48+H48+K48+L48+M48</f>
        <v>1</v>
      </c>
      <c r="Q48" s="48"/>
      <c r="R48" s="48"/>
      <c r="S48" s="48"/>
      <c r="T48" s="20" t="n">
        <v>1</v>
      </c>
      <c r="U48" s="48" t="n">
        <v>1</v>
      </c>
      <c r="V48" s="20" t="n">
        <f aca="false">SUM(Q48:T48)</f>
        <v>1</v>
      </c>
    </row>
    <row r="49" s="49" customFormat="true" ht="49.5" hidden="false" customHeight="false" outlineLevel="0" collapsed="false">
      <c r="A49" s="28" t="n">
        <v>42</v>
      </c>
      <c r="B49" s="42" t="s">
        <v>156</v>
      </c>
      <c r="C49" s="43" t="s">
        <v>157</v>
      </c>
      <c r="D49" s="44" t="n">
        <v>0.05</v>
      </c>
      <c r="E49" s="45" t="s">
        <v>158</v>
      </c>
      <c r="F49" s="45"/>
      <c r="G49" s="50"/>
      <c r="H49" s="50" t="n">
        <v>1</v>
      </c>
      <c r="I49" s="50"/>
      <c r="J49" s="50"/>
      <c r="K49" s="53"/>
      <c r="L49" s="53"/>
      <c r="M49" s="53"/>
      <c r="N49" s="6"/>
      <c r="O49" s="6"/>
      <c r="P49" s="38" t="n">
        <f aca="false">G49+H49+K49+L49+M49</f>
        <v>1</v>
      </c>
      <c r="Q49" s="48"/>
      <c r="R49" s="48"/>
      <c r="S49" s="48"/>
      <c r="T49" s="20" t="n">
        <v>1</v>
      </c>
      <c r="U49" s="48" t="n">
        <v>1</v>
      </c>
      <c r="V49" s="20" t="n">
        <f aca="false">SUM(Q49:T49)</f>
        <v>1</v>
      </c>
    </row>
    <row r="50" s="49" customFormat="true" ht="49.5" hidden="false" customHeight="false" outlineLevel="0" collapsed="false">
      <c r="A50" s="28" t="n">
        <v>43</v>
      </c>
      <c r="B50" s="42" t="s">
        <v>159</v>
      </c>
      <c r="C50" s="43" t="s">
        <v>157</v>
      </c>
      <c r="D50" s="44" t="n">
        <v>0.05</v>
      </c>
      <c r="E50" s="45" t="s">
        <v>160</v>
      </c>
      <c r="F50" s="45"/>
      <c r="G50" s="50"/>
      <c r="H50" s="50" t="n">
        <v>1</v>
      </c>
      <c r="I50" s="50"/>
      <c r="J50" s="50"/>
      <c r="K50" s="53"/>
      <c r="L50" s="53"/>
      <c r="M50" s="53"/>
      <c r="N50" s="6"/>
      <c r="O50" s="6"/>
      <c r="P50" s="38" t="n">
        <f aca="false">G50+H50+K50+L50+M50</f>
        <v>1</v>
      </c>
      <c r="Q50" s="48"/>
      <c r="R50" s="48"/>
      <c r="S50" s="48"/>
      <c r="T50" s="20" t="n">
        <v>1</v>
      </c>
      <c r="U50" s="48" t="n">
        <v>1</v>
      </c>
      <c r="V50" s="20" t="n">
        <f aca="false">SUM(Q50:T50)</f>
        <v>1</v>
      </c>
    </row>
    <row r="51" s="49" customFormat="true" ht="49.5" hidden="false" customHeight="false" outlineLevel="0" collapsed="false">
      <c r="A51" s="28" t="n">
        <v>44</v>
      </c>
      <c r="B51" s="42" t="s">
        <v>161</v>
      </c>
      <c r="C51" s="43" t="s">
        <v>157</v>
      </c>
      <c r="D51" s="44" t="n">
        <v>0.02</v>
      </c>
      <c r="E51" s="45" t="s">
        <v>162</v>
      </c>
      <c r="F51" s="45"/>
      <c r="G51" s="50"/>
      <c r="H51" s="50" t="n">
        <v>1</v>
      </c>
      <c r="I51" s="50"/>
      <c r="J51" s="50"/>
      <c r="K51" s="53"/>
      <c r="L51" s="53"/>
      <c r="M51" s="53"/>
      <c r="N51" s="59"/>
      <c r="O51" s="60"/>
      <c r="P51" s="38" t="n">
        <f aca="false">G51+H51+K51+L51+M51</f>
        <v>1</v>
      </c>
      <c r="Q51" s="48"/>
      <c r="R51" s="48"/>
      <c r="S51" s="48"/>
      <c r="T51" s="20" t="n">
        <v>1</v>
      </c>
      <c r="U51" s="48" t="n">
        <v>1</v>
      </c>
      <c r="V51" s="20" t="n">
        <f aca="false">SUM(Q51:T51)</f>
        <v>1</v>
      </c>
    </row>
    <row r="52" s="49" customFormat="true" ht="49.5" hidden="false" customHeight="false" outlineLevel="0" collapsed="false">
      <c r="A52" s="28" t="n">
        <v>45</v>
      </c>
      <c r="B52" s="42" t="s">
        <v>163</v>
      </c>
      <c r="C52" s="43" t="s">
        <v>164</v>
      </c>
      <c r="D52" s="44" t="n">
        <v>0.02</v>
      </c>
      <c r="E52" s="45" t="s">
        <v>165</v>
      </c>
      <c r="F52" s="45"/>
      <c r="G52" s="50"/>
      <c r="H52" s="50"/>
      <c r="I52" s="50"/>
      <c r="J52" s="50"/>
      <c r="K52" s="53"/>
      <c r="L52" s="53" t="n">
        <v>1</v>
      </c>
      <c r="M52" s="53"/>
      <c r="N52" s="59"/>
      <c r="O52" s="60"/>
      <c r="P52" s="38" t="n">
        <f aca="false">G52+H52+K52+L52+M52</f>
        <v>1</v>
      </c>
      <c r="Q52" s="48"/>
      <c r="R52" s="48"/>
      <c r="S52" s="48"/>
      <c r="T52" s="20" t="n">
        <v>1</v>
      </c>
      <c r="U52" s="48" t="n">
        <v>1</v>
      </c>
      <c r="V52" s="20" t="n">
        <f aca="false">SUM(Q52:T52)</f>
        <v>1</v>
      </c>
    </row>
    <row r="53" s="49" customFormat="true" ht="49.5" hidden="false" customHeight="false" outlineLevel="0" collapsed="false">
      <c r="A53" s="28" t="n">
        <v>46</v>
      </c>
      <c r="B53" s="42" t="s">
        <v>166</v>
      </c>
      <c r="C53" s="43" t="s">
        <v>164</v>
      </c>
      <c r="D53" s="44" t="n">
        <v>0.03</v>
      </c>
      <c r="E53" s="45" t="s">
        <v>167</v>
      </c>
      <c r="F53" s="45"/>
      <c r="G53" s="50"/>
      <c r="H53" s="50"/>
      <c r="I53" s="50"/>
      <c r="J53" s="50"/>
      <c r="K53" s="53"/>
      <c r="L53" s="53" t="n">
        <v>1</v>
      </c>
      <c r="M53" s="53"/>
      <c r="N53" s="59"/>
      <c r="O53" s="60"/>
      <c r="P53" s="38" t="n">
        <f aca="false">G53+H53+K53+L53+M53</f>
        <v>1</v>
      </c>
      <c r="Q53" s="48"/>
      <c r="R53" s="48"/>
      <c r="S53" s="48"/>
      <c r="T53" s="20" t="n">
        <v>1</v>
      </c>
      <c r="U53" s="48" t="n">
        <v>1</v>
      </c>
      <c r="V53" s="20" t="n">
        <f aca="false">SUM(Q53:T53)</f>
        <v>1</v>
      </c>
    </row>
    <row r="54" s="49" customFormat="true" ht="49.5" hidden="false" customHeight="false" outlineLevel="0" collapsed="false">
      <c r="A54" s="28" t="n">
        <v>47</v>
      </c>
      <c r="B54" s="42" t="s">
        <v>150</v>
      </c>
      <c r="C54" s="43" t="s">
        <v>164</v>
      </c>
      <c r="D54" s="44" t="n">
        <v>0.024</v>
      </c>
      <c r="E54" s="45" t="s">
        <v>168</v>
      </c>
      <c r="F54" s="45"/>
      <c r="G54" s="50"/>
      <c r="H54" s="50" t="n">
        <v>1</v>
      </c>
      <c r="I54" s="50"/>
      <c r="J54" s="50"/>
      <c r="K54" s="53"/>
      <c r="L54" s="53"/>
      <c r="M54" s="53"/>
      <c r="N54" s="59"/>
      <c r="O54" s="60"/>
      <c r="P54" s="38" t="n">
        <f aca="false">G54+H54+K54+L54+M54</f>
        <v>1</v>
      </c>
      <c r="Q54" s="48"/>
      <c r="R54" s="48"/>
      <c r="S54" s="48"/>
      <c r="T54" s="20" t="n">
        <v>1</v>
      </c>
      <c r="U54" s="48" t="n">
        <v>1</v>
      </c>
      <c r="V54" s="20" t="n">
        <f aca="false">SUM(Q54:T54)</f>
        <v>1</v>
      </c>
    </row>
    <row r="55" s="49" customFormat="true" ht="49.5" hidden="false" customHeight="false" outlineLevel="0" collapsed="false">
      <c r="A55" s="28" t="n">
        <v>48</v>
      </c>
      <c r="B55" s="42" t="s">
        <v>169</v>
      </c>
      <c r="C55" s="43" t="s">
        <v>164</v>
      </c>
      <c r="D55" s="44" t="n">
        <v>0.02</v>
      </c>
      <c r="E55" s="45" t="s">
        <v>170</v>
      </c>
      <c r="F55" s="45"/>
      <c r="G55" s="50"/>
      <c r="H55" s="50"/>
      <c r="I55" s="50"/>
      <c r="J55" s="50"/>
      <c r="K55" s="53"/>
      <c r="L55" s="53" t="n">
        <v>1</v>
      </c>
      <c r="M55" s="53"/>
      <c r="N55" s="59"/>
      <c r="O55" s="60"/>
      <c r="P55" s="38" t="n">
        <f aca="false">G55+H55+K55+L55+M55</f>
        <v>1</v>
      </c>
      <c r="Q55" s="48"/>
      <c r="R55" s="48"/>
      <c r="S55" s="48"/>
      <c r="T55" s="20" t="n">
        <v>1</v>
      </c>
      <c r="U55" s="48" t="n">
        <v>1</v>
      </c>
      <c r="V55" s="20" t="n">
        <f aca="false">SUM(Q55:T55)</f>
        <v>1</v>
      </c>
    </row>
    <row r="56" s="49" customFormat="true" ht="49.5" hidden="false" customHeight="false" outlineLevel="0" collapsed="false">
      <c r="A56" s="28" t="n">
        <v>49</v>
      </c>
      <c r="B56" s="42" t="s">
        <v>171</v>
      </c>
      <c r="C56" s="43" t="s">
        <v>172</v>
      </c>
      <c r="D56" s="44" t="n">
        <v>0.05</v>
      </c>
      <c r="E56" s="45" t="s">
        <v>173</v>
      </c>
      <c r="F56" s="45"/>
      <c r="G56" s="50" t="n">
        <v>1</v>
      </c>
      <c r="H56" s="50"/>
      <c r="I56" s="50"/>
      <c r="J56" s="50" t="n">
        <v>1</v>
      </c>
      <c r="K56" s="53"/>
      <c r="L56" s="53"/>
      <c r="M56" s="53"/>
      <c r="N56" s="6"/>
      <c r="O56" s="6"/>
      <c r="P56" s="38" t="n">
        <f aca="false">G56+H56+K56+L56+M56</f>
        <v>1</v>
      </c>
      <c r="Q56" s="48"/>
      <c r="R56" s="48"/>
      <c r="S56" s="48"/>
      <c r="T56" s="20" t="n">
        <v>1</v>
      </c>
      <c r="U56" s="48" t="n">
        <v>1</v>
      </c>
      <c r="V56" s="20" t="n">
        <f aca="false">SUM(Q56:T56)</f>
        <v>1</v>
      </c>
    </row>
    <row r="57" s="49" customFormat="true" ht="33" hidden="false" customHeight="false" outlineLevel="0" collapsed="false">
      <c r="A57" s="28" t="n">
        <v>50</v>
      </c>
      <c r="B57" s="42" t="s">
        <v>174</v>
      </c>
      <c r="C57" s="43" t="s">
        <v>175</v>
      </c>
      <c r="D57" s="44" t="n">
        <v>0.05</v>
      </c>
      <c r="E57" s="45" t="s">
        <v>176</v>
      </c>
      <c r="F57" s="45"/>
      <c r="G57" s="50" t="n">
        <v>1</v>
      </c>
      <c r="H57" s="50"/>
      <c r="I57" s="50"/>
      <c r="J57" s="50" t="n">
        <v>1</v>
      </c>
      <c r="K57" s="53"/>
      <c r="L57" s="53"/>
      <c r="M57" s="53"/>
      <c r="N57" s="6"/>
      <c r="O57" s="6"/>
      <c r="P57" s="38" t="n">
        <f aca="false">G57+H57+K57+L57+M57</f>
        <v>1</v>
      </c>
      <c r="Q57" s="48"/>
      <c r="R57" s="48"/>
      <c r="S57" s="48"/>
      <c r="T57" s="20" t="n">
        <v>1</v>
      </c>
      <c r="U57" s="48" t="n">
        <v>1</v>
      </c>
      <c r="V57" s="20" t="n">
        <f aca="false">SUM(Q57:T57)</f>
        <v>1</v>
      </c>
    </row>
    <row r="58" s="49" customFormat="true" ht="33" hidden="false" customHeight="false" outlineLevel="0" collapsed="false">
      <c r="A58" s="28" t="n">
        <v>51</v>
      </c>
      <c r="B58" s="42" t="s">
        <v>177</v>
      </c>
      <c r="C58" s="43" t="s">
        <v>175</v>
      </c>
      <c r="D58" s="44" t="n">
        <v>0.05</v>
      </c>
      <c r="E58" s="45" t="s">
        <v>178</v>
      </c>
      <c r="F58" s="45"/>
      <c r="G58" s="50" t="n">
        <v>1</v>
      </c>
      <c r="H58" s="50"/>
      <c r="I58" s="50"/>
      <c r="J58" s="50" t="n">
        <v>1</v>
      </c>
      <c r="K58" s="53"/>
      <c r="L58" s="53"/>
      <c r="M58" s="53"/>
      <c r="N58" s="6"/>
      <c r="O58" s="6"/>
      <c r="P58" s="38" t="n">
        <f aca="false">G58+H58+K58+L58+M58</f>
        <v>1</v>
      </c>
      <c r="Q58" s="48"/>
      <c r="R58" s="48"/>
      <c r="S58" s="48"/>
      <c r="T58" s="20" t="n">
        <v>1</v>
      </c>
      <c r="U58" s="48" t="n">
        <v>1</v>
      </c>
      <c r="V58" s="20" t="n">
        <f aca="false">SUM(Q58:T58)</f>
        <v>1</v>
      </c>
    </row>
    <row r="59" s="65" customFormat="true" ht="31.5" hidden="false" customHeight="false" outlineLevel="0" collapsed="false">
      <c r="A59" s="28" t="n">
        <v>52</v>
      </c>
      <c r="B59" s="61" t="s">
        <v>179</v>
      </c>
      <c r="C59" s="62" t="s">
        <v>175</v>
      </c>
      <c r="D59" s="63" t="n">
        <v>0.05</v>
      </c>
      <c r="E59" s="64" t="s">
        <v>180</v>
      </c>
      <c r="F59" s="64"/>
      <c r="G59" s="50"/>
      <c r="H59" s="50" t="n">
        <v>1</v>
      </c>
      <c r="I59" s="50"/>
      <c r="J59" s="50"/>
      <c r="K59" s="53"/>
      <c r="L59" s="53"/>
      <c r="M59" s="53"/>
      <c r="N59" s="6"/>
      <c r="O59" s="6"/>
      <c r="P59" s="38" t="n">
        <f aca="false">G59+H59+K59+L59+M59</f>
        <v>1</v>
      </c>
      <c r="Q59" s="4"/>
      <c r="R59" s="4"/>
      <c r="S59" s="4"/>
      <c r="T59" s="20" t="n">
        <v>1</v>
      </c>
      <c r="U59" s="4" t="n">
        <v>1</v>
      </c>
      <c r="V59" s="20" t="n">
        <f aca="false">SUM(Q59:T59)</f>
        <v>1</v>
      </c>
    </row>
    <row r="60" s="49" customFormat="true" ht="33" hidden="false" customHeight="false" outlineLevel="0" collapsed="false">
      <c r="A60" s="28" t="n">
        <v>53</v>
      </c>
      <c r="B60" s="42" t="s">
        <v>181</v>
      </c>
      <c r="C60" s="43" t="s">
        <v>175</v>
      </c>
      <c r="D60" s="44" t="n">
        <v>0.05</v>
      </c>
      <c r="E60" s="45" t="s">
        <v>182</v>
      </c>
      <c r="F60" s="45"/>
      <c r="G60" s="50" t="n">
        <v>1</v>
      </c>
      <c r="H60" s="50"/>
      <c r="I60" s="50"/>
      <c r="J60" s="50" t="n">
        <v>1</v>
      </c>
      <c r="K60" s="53"/>
      <c r="L60" s="53"/>
      <c r="M60" s="53"/>
      <c r="N60" s="6"/>
      <c r="O60" s="6"/>
      <c r="P60" s="38" t="n">
        <f aca="false">G60+H60+K60+L60+M60</f>
        <v>1</v>
      </c>
      <c r="Q60" s="48"/>
      <c r="R60" s="48"/>
      <c r="S60" s="48"/>
      <c r="T60" s="20" t="n">
        <v>1</v>
      </c>
      <c r="U60" s="48" t="n">
        <v>1</v>
      </c>
      <c r="V60" s="20" t="n">
        <f aca="false">SUM(Q60:T60)</f>
        <v>1</v>
      </c>
    </row>
    <row r="61" s="65" customFormat="true" ht="31.5" hidden="false" customHeight="false" outlineLevel="0" collapsed="false">
      <c r="A61" s="28" t="n">
        <v>54</v>
      </c>
      <c r="B61" s="61" t="s">
        <v>183</v>
      </c>
      <c r="C61" s="62" t="s">
        <v>175</v>
      </c>
      <c r="D61" s="63" t="n">
        <v>0.05</v>
      </c>
      <c r="E61" s="64" t="s">
        <v>184</v>
      </c>
      <c r="F61" s="64"/>
      <c r="G61" s="50"/>
      <c r="H61" s="50" t="n">
        <v>1</v>
      </c>
      <c r="I61" s="50"/>
      <c r="J61" s="50"/>
      <c r="K61" s="53"/>
      <c r="L61" s="53"/>
      <c r="M61" s="53"/>
      <c r="N61" s="6"/>
      <c r="O61" s="6"/>
      <c r="P61" s="38" t="n">
        <f aca="false">G61+H61+K61+L61+M61</f>
        <v>1</v>
      </c>
      <c r="Q61" s="4"/>
      <c r="R61" s="4"/>
      <c r="S61" s="4"/>
      <c r="T61" s="20" t="n">
        <v>1</v>
      </c>
      <c r="U61" s="4" t="n">
        <v>1</v>
      </c>
      <c r="V61" s="20" t="n">
        <f aca="false">SUM(Q61:T61)</f>
        <v>1</v>
      </c>
    </row>
    <row r="62" s="49" customFormat="true" ht="33" hidden="false" customHeight="false" outlineLevel="0" collapsed="false">
      <c r="A62" s="28" t="n">
        <v>55</v>
      </c>
      <c r="B62" s="42" t="s">
        <v>185</v>
      </c>
      <c r="C62" s="43" t="s">
        <v>175</v>
      </c>
      <c r="D62" s="44" t="n">
        <v>0.05</v>
      </c>
      <c r="E62" s="45" t="s">
        <v>186</v>
      </c>
      <c r="F62" s="45"/>
      <c r="G62" s="50" t="n">
        <v>1</v>
      </c>
      <c r="H62" s="50"/>
      <c r="I62" s="50"/>
      <c r="J62" s="50" t="n">
        <v>1</v>
      </c>
      <c r="K62" s="53"/>
      <c r="L62" s="53"/>
      <c r="M62" s="53"/>
      <c r="N62" s="6"/>
      <c r="O62" s="6"/>
      <c r="P62" s="38" t="n">
        <f aca="false">G62+H62+K62+L62+M62</f>
        <v>1</v>
      </c>
      <c r="Q62" s="48"/>
      <c r="R62" s="48"/>
      <c r="S62" s="48"/>
      <c r="T62" s="20" t="n">
        <v>1</v>
      </c>
      <c r="U62" s="48" t="n">
        <v>1</v>
      </c>
      <c r="V62" s="20" t="n">
        <f aca="false">SUM(Q62:T62)</f>
        <v>1</v>
      </c>
    </row>
    <row r="63" s="49" customFormat="true" ht="33" hidden="false" customHeight="false" outlineLevel="0" collapsed="false">
      <c r="A63" s="28" t="n">
        <v>56</v>
      </c>
      <c r="B63" s="42" t="s">
        <v>187</v>
      </c>
      <c r="C63" s="43" t="s">
        <v>188</v>
      </c>
      <c r="D63" s="44" t="n">
        <v>0.47186</v>
      </c>
      <c r="E63" s="45" t="s">
        <v>62</v>
      </c>
      <c r="F63" s="45"/>
      <c r="G63" s="50"/>
      <c r="H63" s="50" t="n">
        <v>1</v>
      </c>
      <c r="I63" s="50"/>
      <c r="J63" s="50"/>
      <c r="K63" s="53"/>
      <c r="L63" s="53"/>
      <c r="M63" s="53"/>
      <c r="N63" s="6"/>
      <c r="O63" s="6"/>
      <c r="P63" s="38" t="n">
        <f aca="false">G63+H63+K63+L63+M63</f>
        <v>1</v>
      </c>
      <c r="Q63" s="48"/>
      <c r="R63" s="48"/>
      <c r="S63" s="48"/>
      <c r="T63" s="20" t="n">
        <v>1</v>
      </c>
      <c r="U63" s="48" t="n">
        <v>1</v>
      </c>
      <c r="V63" s="20" t="n">
        <f aca="false">SUM(Q63:T63)</f>
        <v>1</v>
      </c>
    </row>
    <row r="64" s="49" customFormat="true" ht="66" hidden="false" customHeight="false" outlineLevel="0" collapsed="false">
      <c r="A64" s="28" t="n">
        <v>57</v>
      </c>
      <c r="B64" s="42" t="s">
        <v>189</v>
      </c>
      <c r="C64" s="43" t="s">
        <v>93</v>
      </c>
      <c r="D64" s="44" t="n">
        <v>5.53</v>
      </c>
      <c r="E64" s="45" t="s">
        <v>75</v>
      </c>
      <c r="F64" s="42" t="s">
        <v>190</v>
      </c>
      <c r="G64" s="50"/>
      <c r="H64" s="50" t="n">
        <v>1</v>
      </c>
      <c r="I64" s="50"/>
      <c r="J64" s="50"/>
      <c r="K64" s="53"/>
      <c r="L64" s="53"/>
      <c r="M64" s="53"/>
      <c r="N64" s="6"/>
      <c r="O64" s="6"/>
      <c r="P64" s="38" t="n">
        <f aca="false">G64+H64+K64+L64+M64</f>
        <v>1</v>
      </c>
      <c r="Q64" s="48"/>
      <c r="R64" s="48" t="n">
        <v>1</v>
      </c>
      <c r="S64" s="48"/>
      <c r="T64" s="20"/>
      <c r="U64" s="48" t="n">
        <v>1</v>
      </c>
      <c r="V64" s="20" t="n">
        <f aca="false">SUM(Q64:T64)</f>
        <v>1</v>
      </c>
    </row>
    <row r="65" s="49" customFormat="true" ht="66" hidden="false" customHeight="false" outlineLevel="0" collapsed="false">
      <c r="A65" s="28" t="n">
        <v>58</v>
      </c>
      <c r="B65" s="42" t="s">
        <v>191</v>
      </c>
      <c r="C65" s="43" t="s">
        <v>192</v>
      </c>
      <c r="D65" s="44" t="n">
        <v>3.67</v>
      </c>
      <c r="E65" s="45" t="s">
        <v>90</v>
      </c>
      <c r="F65" s="42" t="s">
        <v>193</v>
      </c>
      <c r="G65" s="50" t="n">
        <v>1</v>
      </c>
      <c r="H65" s="54"/>
      <c r="I65" s="50"/>
      <c r="J65" s="50" t="n">
        <v>1</v>
      </c>
      <c r="K65" s="53"/>
      <c r="L65" s="53"/>
      <c r="M65" s="53"/>
      <c r="N65" s="6"/>
      <c r="O65" s="6"/>
      <c r="P65" s="38" t="n">
        <f aca="false">G65+H65+K65+L65+M65</f>
        <v>1</v>
      </c>
      <c r="Q65" s="48"/>
      <c r="R65" s="48" t="n">
        <v>1</v>
      </c>
      <c r="S65" s="48"/>
      <c r="T65" s="20"/>
      <c r="U65" s="48" t="n">
        <v>1</v>
      </c>
      <c r="V65" s="20" t="n">
        <f aca="false">SUM(Q65:T65)</f>
        <v>1</v>
      </c>
    </row>
    <row r="66" s="49" customFormat="true" ht="49.5" hidden="false" customHeight="false" outlineLevel="0" collapsed="false">
      <c r="A66" s="28" t="n">
        <v>59</v>
      </c>
      <c r="B66" s="42" t="s">
        <v>194</v>
      </c>
      <c r="C66" s="43" t="s">
        <v>93</v>
      </c>
      <c r="D66" s="44" t="n">
        <v>6.92</v>
      </c>
      <c r="E66" s="45" t="s">
        <v>65</v>
      </c>
      <c r="F66" s="45"/>
      <c r="G66" s="50"/>
      <c r="H66" s="50"/>
      <c r="I66" s="50"/>
      <c r="J66" s="50"/>
      <c r="K66" s="53"/>
      <c r="L66" s="53" t="n">
        <v>1</v>
      </c>
      <c r="M66" s="53"/>
      <c r="N66" s="6"/>
      <c r="O66" s="6"/>
      <c r="P66" s="38" t="n">
        <f aca="false">G66+H66+K66+L66+M66</f>
        <v>1</v>
      </c>
      <c r="Q66" s="48"/>
      <c r="R66" s="48"/>
      <c r="S66" s="48"/>
      <c r="T66" s="20" t="n">
        <v>1</v>
      </c>
      <c r="U66" s="48" t="n">
        <v>1</v>
      </c>
      <c r="V66" s="20" t="n">
        <f aca="false">SUM(Q66:T66)</f>
        <v>1</v>
      </c>
    </row>
    <row r="67" s="49" customFormat="true" ht="49.5" hidden="false" customHeight="false" outlineLevel="0" collapsed="false">
      <c r="A67" s="28" t="n">
        <v>60</v>
      </c>
      <c r="B67" s="42" t="s">
        <v>195</v>
      </c>
      <c r="C67" s="43" t="s">
        <v>34</v>
      </c>
      <c r="D67" s="44" t="n">
        <v>1.76</v>
      </c>
      <c r="E67" s="45" t="s">
        <v>71</v>
      </c>
      <c r="F67" s="45"/>
      <c r="G67" s="50"/>
      <c r="H67" s="50"/>
      <c r="I67" s="50"/>
      <c r="J67" s="50"/>
      <c r="K67" s="53"/>
      <c r="L67" s="53" t="n">
        <v>1</v>
      </c>
      <c r="M67" s="53"/>
      <c r="N67" s="6"/>
      <c r="O67" s="6"/>
      <c r="P67" s="38" t="n">
        <f aca="false">G67+H67+K67+L67+M67</f>
        <v>1</v>
      </c>
      <c r="Q67" s="48"/>
      <c r="R67" s="48"/>
      <c r="S67" s="48"/>
      <c r="T67" s="20" t="n">
        <v>1</v>
      </c>
      <c r="U67" s="48" t="n">
        <v>1</v>
      </c>
      <c r="V67" s="20" t="n">
        <f aca="false">SUM(Q67:T67)</f>
        <v>1</v>
      </c>
    </row>
    <row r="68" s="49" customFormat="true" ht="33" hidden="false" customHeight="false" outlineLevel="0" collapsed="false">
      <c r="A68" s="28" t="n">
        <v>61</v>
      </c>
      <c r="B68" s="42" t="s">
        <v>196</v>
      </c>
      <c r="C68" s="43" t="s">
        <v>197</v>
      </c>
      <c r="D68" s="44" t="n">
        <v>0.3</v>
      </c>
      <c r="E68" s="45" t="s">
        <v>198</v>
      </c>
      <c r="F68" s="45"/>
      <c r="G68" s="50"/>
      <c r="H68" s="50"/>
      <c r="I68" s="50"/>
      <c r="J68" s="50"/>
      <c r="K68" s="53"/>
      <c r="L68" s="53"/>
      <c r="M68" s="53" t="n">
        <v>1</v>
      </c>
      <c r="N68" s="6"/>
      <c r="O68" s="6"/>
      <c r="P68" s="38" t="n">
        <f aca="false">G68+H68+K68+L68+M68</f>
        <v>1</v>
      </c>
      <c r="Q68" s="48"/>
      <c r="R68" s="48"/>
      <c r="S68" s="48"/>
      <c r="T68" s="20" t="n">
        <v>1</v>
      </c>
      <c r="U68" s="48" t="n">
        <v>1</v>
      </c>
      <c r="V68" s="20" t="n">
        <f aca="false">SUM(Q68:T68)</f>
        <v>1</v>
      </c>
    </row>
    <row r="69" customFormat="false" ht="49.5" hidden="false" customHeight="false" outlineLevel="0" collapsed="false">
      <c r="A69" s="28" t="n">
        <v>62</v>
      </c>
      <c r="B69" s="42" t="s">
        <v>199</v>
      </c>
      <c r="C69" s="45" t="s">
        <v>200</v>
      </c>
      <c r="D69" s="66" t="n">
        <v>42.09</v>
      </c>
      <c r="E69" s="45" t="s">
        <v>201</v>
      </c>
      <c r="F69" s="42"/>
      <c r="G69" s="50"/>
      <c r="H69" s="50" t="n">
        <v>1</v>
      </c>
      <c r="I69" s="50"/>
      <c r="J69" s="50"/>
      <c r="K69" s="53"/>
      <c r="L69" s="53"/>
      <c r="M69" s="53"/>
      <c r="P69" s="38" t="n">
        <f aca="false">G69+H69+K69+L69+M69</f>
        <v>1</v>
      </c>
      <c r="T69" s="20" t="n">
        <v>1</v>
      </c>
      <c r="U69" s="1" t="n">
        <v>1</v>
      </c>
      <c r="V69" s="20" t="n">
        <f aca="false">SUM(Q69:T69)</f>
        <v>1</v>
      </c>
    </row>
    <row r="70" customFormat="false" ht="49.5" hidden="false" customHeight="false" outlineLevel="0" collapsed="false">
      <c r="A70" s="28" t="n">
        <v>63</v>
      </c>
      <c r="B70" s="42" t="s">
        <v>202</v>
      </c>
      <c r="C70" s="45" t="s">
        <v>200</v>
      </c>
      <c r="D70" s="66" t="n">
        <v>4</v>
      </c>
      <c r="E70" s="45" t="s">
        <v>201</v>
      </c>
      <c r="F70" s="42"/>
      <c r="G70" s="50"/>
      <c r="H70" s="50" t="n">
        <v>1</v>
      </c>
      <c r="I70" s="50"/>
      <c r="J70" s="50"/>
      <c r="K70" s="53"/>
      <c r="L70" s="53"/>
      <c r="M70" s="53"/>
      <c r="P70" s="38" t="n">
        <f aca="false">G70+H70+K70+L70+M70</f>
        <v>1</v>
      </c>
      <c r="R70" s="1" t="n">
        <v>1</v>
      </c>
      <c r="T70" s="20"/>
      <c r="U70" s="1" t="n">
        <v>1</v>
      </c>
      <c r="V70" s="20" t="n">
        <f aca="false">SUM(Q70:T70)</f>
        <v>1</v>
      </c>
    </row>
    <row r="71" s="71" customFormat="true" ht="47.25" hidden="false" customHeight="false" outlineLevel="0" collapsed="false">
      <c r="A71" s="28" t="n">
        <v>64</v>
      </c>
      <c r="B71" s="67" t="s">
        <v>203</v>
      </c>
      <c r="C71" s="68" t="s">
        <v>204</v>
      </c>
      <c r="D71" s="69" t="n">
        <v>8.3234</v>
      </c>
      <c r="E71" s="67" t="s">
        <v>75</v>
      </c>
      <c r="F71" s="67" t="s">
        <v>205</v>
      </c>
      <c r="G71" s="50"/>
      <c r="H71" s="50"/>
      <c r="I71" s="50"/>
      <c r="J71" s="50"/>
      <c r="K71" s="53"/>
      <c r="L71" s="53" t="n">
        <v>1</v>
      </c>
      <c r="M71" s="53"/>
      <c r="N71" s="6"/>
      <c r="O71" s="6"/>
      <c r="P71" s="38" t="n">
        <f aca="false">G71+H71+K71+L71+M71</f>
        <v>1</v>
      </c>
      <c r="Q71" s="70"/>
      <c r="R71" s="70" t="n">
        <v>1</v>
      </c>
      <c r="S71" s="70"/>
      <c r="T71" s="20"/>
      <c r="U71" s="70" t="n">
        <v>1</v>
      </c>
      <c r="V71" s="20" t="n">
        <f aca="false">SUM(Q71:T71)</f>
        <v>1</v>
      </c>
    </row>
    <row r="72" s="71" customFormat="true" ht="47.25" hidden="false" customHeight="false" outlineLevel="0" collapsed="false">
      <c r="A72" s="28" t="n">
        <v>65</v>
      </c>
      <c r="B72" s="67" t="s">
        <v>206</v>
      </c>
      <c r="C72" s="68" t="s">
        <v>204</v>
      </c>
      <c r="D72" s="69" t="n">
        <v>3.3396</v>
      </c>
      <c r="E72" s="67" t="s">
        <v>207</v>
      </c>
      <c r="F72" s="67" t="s">
        <v>205</v>
      </c>
      <c r="G72" s="50"/>
      <c r="H72" s="50" t="n">
        <v>1</v>
      </c>
      <c r="I72" s="50"/>
      <c r="J72" s="50"/>
      <c r="K72" s="53"/>
      <c r="L72" s="53"/>
      <c r="M72" s="53"/>
      <c r="N72" s="6"/>
      <c r="O72" s="6"/>
      <c r="P72" s="38" t="n">
        <f aca="false">G72+H72+K72+L72+M72</f>
        <v>1</v>
      </c>
      <c r="Q72" s="70"/>
      <c r="R72" s="70"/>
      <c r="S72" s="70"/>
      <c r="T72" s="20" t="n">
        <v>1</v>
      </c>
      <c r="U72" s="70" t="n">
        <v>1</v>
      </c>
      <c r="V72" s="20" t="n">
        <f aca="false">SUM(Q72:T72)</f>
        <v>1</v>
      </c>
    </row>
    <row r="73" s="71" customFormat="true" ht="47.25" hidden="false" customHeight="false" outlineLevel="0" collapsed="false">
      <c r="A73" s="28" t="n">
        <v>66</v>
      </c>
      <c r="B73" s="67" t="s">
        <v>208</v>
      </c>
      <c r="C73" s="68" t="s">
        <v>204</v>
      </c>
      <c r="D73" s="69" t="n">
        <v>5.262</v>
      </c>
      <c r="E73" s="67" t="s">
        <v>90</v>
      </c>
      <c r="F73" s="67" t="s">
        <v>205</v>
      </c>
      <c r="G73" s="50"/>
      <c r="H73" s="50" t="n">
        <v>1</v>
      </c>
      <c r="I73" s="50"/>
      <c r="J73" s="50"/>
      <c r="K73" s="53"/>
      <c r="L73" s="53"/>
      <c r="M73" s="53"/>
      <c r="N73" s="6"/>
      <c r="O73" s="6"/>
      <c r="P73" s="38" t="n">
        <f aca="false">G73+H73+K73+L73+M73</f>
        <v>1</v>
      </c>
      <c r="Q73" s="70"/>
      <c r="R73" s="70"/>
      <c r="S73" s="70"/>
      <c r="T73" s="20" t="n">
        <v>1</v>
      </c>
      <c r="U73" s="70" t="n">
        <v>1</v>
      </c>
      <c r="V73" s="20" t="n">
        <f aca="false">SUM(Q73:T73)</f>
        <v>1</v>
      </c>
    </row>
    <row r="74" s="71" customFormat="true" ht="47.25" hidden="false" customHeight="false" outlineLevel="0" collapsed="false">
      <c r="A74" s="28" t="n">
        <v>67</v>
      </c>
      <c r="B74" s="67" t="s">
        <v>209</v>
      </c>
      <c r="C74" s="68" t="s">
        <v>204</v>
      </c>
      <c r="D74" s="69" t="n">
        <v>3.0289</v>
      </c>
      <c r="E74" s="67" t="s">
        <v>134</v>
      </c>
      <c r="F74" s="67" t="s">
        <v>205</v>
      </c>
      <c r="G74" s="50"/>
      <c r="H74" s="50" t="n">
        <v>1</v>
      </c>
      <c r="I74" s="50"/>
      <c r="J74" s="50"/>
      <c r="K74" s="53"/>
      <c r="L74" s="53"/>
      <c r="M74" s="53"/>
      <c r="N74" s="6"/>
      <c r="O74" s="6"/>
      <c r="P74" s="38" t="n">
        <f aca="false">G74+H74+K74+L74+M74</f>
        <v>1</v>
      </c>
      <c r="Q74" s="70"/>
      <c r="R74" s="70"/>
      <c r="S74" s="70"/>
      <c r="T74" s="20" t="n">
        <v>1</v>
      </c>
      <c r="U74" s="70" t="n">
        <v>1</v>
      </c>
      <c r="V74" s="20" t="n">
        <f aca="false">SUM(Q74:T74)</f>
        <v>1</v>
      </c>
    </row>
    <row r="75" s="71" customFormat="true" ht="47.25" hidden="false" customHeight="false" outlineLevel="0" collapsed="false">
      <c r="A75" s="28" t="n">
        <v>68</v>
      </c>
      <c r="B75" s="67" t="s">
        <v>210</v>
      </c>
      <c r="C75" s="68" t="s">
        <v>204</v>
      </c>
      <c r="D75" s="69" t="n">
        <v>0.6882</v>
      </c>
      <c r="E75" s="67" t="s">
        <v>211</v>
      </c>
      <c r="F75" s="67" t="s">
        <v>205</v>
      </c>
      <c r="G75" s="50"/>
      <c r="H75" s="50" t="n">
        <v>1</v>
      </c>
      <c r="I75" s="50"/>
      <c r="J75" s="50"/>
      <c r="K75" s="53"/>
      <c r="L75" s="53"/>
      <c r="M75" s="53"/>
      <c r="N75" s="6"/>
      <c r="O75" s="6"/>
      <c r="P75" s="38" t="n">
        <f aca="false">G75+H75+K75+L75+M75</f>
        <v>1</v>
      </c>
      <c r="Q75" s="70"/>
      <c r="R75" s="70"/>
      <c r="S75" s="70"/>
      <c r="T75" s="20" t="n">
        <v>1</v>
      </c>
      <c r="U75" s="70" t="n">
        <v>1</v>
      </c>
      <c r="V75" s="20" t="n">
        <f aca="false">SUM(Q75:T75)</f>
        <v>1</v>
      </c>
    </row>
    <row r="76" s="71" customFormat="true" ht="47.25" hidden="false" customHeight="false" outlineLevel="0" collapsed="false">
      <c r="A76" s="28" t="n">
        <v>69</v>
      </c>
      <c r="B76" s="67" t="s">
        <v>212</v>
      </c>
      <c r="C76" s="68" t="s">
        <v>204</v>
      </c>
      <c r="D76" s="69" t="n">
        <v>0.3288</v>
      </c>
      <c r="E76" s="67" t="s">
        <v>54</v>
      </c>
      <c r="F76" s="67" t="s">
        <v>205</v>
      </c>
      <c r="G76" s="50"/>
      <c r="H76" s="50" t="n">
        <v>1</v>
      </c>
      <c r="I76" s="50"/>
      <c r="J76" s="50"/>
      <c r="K76" s="53"/>
      <c r="L76" s="53"/>
      <c r="M76" s="53"/>
      <c r="N76" s="6"/>
      <c r="O76" s="6"/>
      <c r="P76" s="38" t="n">
        <f aca="false">G76+H76+K76+L76+M76</f>
        <v>1</v>
      </c>
      <c r="Q76" s="70"/>
      <c r="R76" s="70"/>
      <c r="S76" s="70"/>
      <c r="T76" s="20" t="n">
        <v>1</v>
      </c>
      <c r="U76" s="70" t="n">
        <v>1</v>
      </c>
      <c r="V76" s="20" t="n">
        <f aca="false">SUM(Q76:T76)</f>
        <v>1</v>
      </c>
    </row>
    <row r="77" s="71" customFormat="true" ht="47.25" hidden="false" customHeight="false" outlineLevel="0" collapsed="false">
      <c r="A77" s="28" t="n">
        <v>70</v>
      </c>
      <c r="B77" s="67" t="s">
        <v>213</v>
      </c>
      <c r="C77" s="68" t="s">
        <v>204</v>
      </c>
      <c r="D77" s="69" t="n">
        <v>0.0785</v>
      </c>
      <c r="E77" s="67" t="s">
        <v>65</v>
      </c>
      <c r="F77" s="67" t="s">
        <v>205</v>
      </c>
      <c r="G77" s="50"/>
      <c r="H77" s="50" t="n">
        <v>1</v>
      </c>
      <c r="I77" s="50"/>
      <c r="J77" s="50"/>
      <c r="K77" s="53"/>
      <c r="L77" s="53"/>
      <c r="M77" s="53"/>
      <c r="N77" s="6"/>
      <c r="O77" s="6"/>
      <c r="P77" s="38" t="n">
        <f aca="false">G77+H77+K77+L77+M77</f>
        <v>1</v>
      </c>
      <c r="Q77" s="70"/>
      <c r="R77" s="70"/>
      <c r="S77" s="70"/>
      <c r="T77" s="20" t="n">
        <v>1</v>
      </c>
      <c r="U77" s="70" t="n">
        <v>1</v>
      </c>
      <c r="V77" s="20" t="n">
        <f aca="false">SUM(Q77:T77)</f>
        <v>1</v>
      </c>
    </row>
    <row r="78" s="71" customFormat="true" ht="47.25" hidden="false" customHeight="false" outlineLevel="0" collapsed="false">
      <c r="A78" s="28" t="n">
        <v>71</v>
      </c>
      <c r="B78" s="67" t="s">
        <v>214</v>
      </c>
      <c r="C78" s="68" t="s">
        <v>204</v>
      </c>
      <c r="D78" s="69" t="n">
        <v>0.0362</v>
      </c>
      <c r="E78" s="67" t="s">
        <v>90</v>
      </c>
      <c r="F78" s="67" t="s">
        <v>205</v>
      </c>
      <c r="G78" s="50"/>
      <c r="H78" s="50" t="n">
        <v>1</v>
      </c>
      <c r="I78" s="50"/>
      <c r="J78" s="50"/>
      <c r="K78" s="53"/>
      <c r="L78" s="53"/>
      <c r="M78" s="53"/>
      <c r="N78" s="6"/>
      <c r="O78" s="6"/>
      <c r="P78" s="38" t="n">
        <f aca="false">G78+H78+K78+L78+M78</f>
        <v>1</v>
      </c>
      <c r="Q78" s="70"/>
      <c r="R78" s="70"/>
      <c r="S78" s="70"/>
      <c r="T78" s="20" t="n">
        <v>1</v>
      </c>
      <c r="U78" s="70" t="n">
        <v>1</v>
      </c>
      <c r="V78" s="20" t="n">
        <f aca="false">SUM(Q78:T78)</f>
        <v>1</v>
      </c>
    </row>
    <row r="79" s="71" customFormat="true" ht="47.25" hidden="false" customHeight="false" outlineLevel="0" collapsed="false">
      <c r="A79" s="28" t="n">
        <v>72</v>
      </c>
      <c r="B79" s="67" t="s">
        <v>215</v>
      </c>
      <c r="C79" s="68" t="s">
        <v>204</v>
      </c>
      <c r="D79" s="69" t="n">
        <v>0.0857</v>
      </c>
      <c r="E79" s="67" t="s">
        <v>65</v>
      </c>
      <c r="F79" s="67" t="s">
        <v>205</v>
      </c>
      <c r="G79" s="50"/>
      <c r="H79" s="50" t="n">
        <v>1</v>
      </c>
      <c r="I79" s="50"/>
      <c r="J79" s="50"/>
      <c r="K79" s="53"/>
      <c r="L79" s="53"/>
      <c r="M79" s="53"/>
      <c r="N79" s="6"/>
      <c r="O79" s="6"/>
      <c r="P79" s="38" t="n">
        <f aca="false">G79+H79+K79+L79+M79</f>
        <v>1</v>
      </c>
      <c r="Q79" s="70"/>
      <c r="R79" s="70"/>
      <c r="S79" s="70"/>
      <c r="T79" s="20" t="n">
        <v>1</v>
      </c>
      <c r="U79" s="70" t="n">
        <v>1</v>
      </c>
      <c r="V79" s="20" t="n">
        <f aca="false">SUM(Q79:T79)</f>
        <v>1</v>
      </c>
    </row>
    <row r="80" s="71" customFormat="true" ht="31.5" hidden="false" customHeight="false" outlineLevel="0" collapsed="false">
      <c r="A80" s="28" t="n">
        <v>73</v>
      </c>
      <c r="B80" s="67" t="s">
        <v>216</v>
      </c>
      <c r="C80" s="68" t="s">
        <v>217</v>
      </c>
      <c r="D80" s="69" t="n">
        <v>0.1</v>
      </c>
      <c r="E80" s="67" t="s">
        <v>54</v>
      </c>
      <c r="F80" s="67" t="s">
        <v>218</v>
      </c>
      <c r="G80" s="50"/>
      <c r="H80" s="50" t="n">
        <v>1</v>
      </c>
      <c r="I80" s="50"/>
      <c r="J80" s="50"/>
      <c r="K80" s="53"/>
      <c r="L80" s="53"/>
      <c r="M80" s="53"/>
      <c r="N80" s="6"/>
      <c r="O80" s="6"/>
      <c r="P80" s="38" t="n">
        <f aca="false">G80+H80+K80+L80+M80</f>
        <v>1</v>
      </c>
      <c r="Q80" s="70"/>
      <c r="R80" s="70" t="n">
        <v>1</v>
      </c>
      <c r="S80" s="70"/>
      <c r="T80" s="20"/>
      <c r="U80" s="70" t="n">
        <v>1</v>
      </c>
      <c r="V80" s="20" t="n">
        <f aca="false">SUM(Q80:T80)</f>
        <v>1</v>
      </c>
    </row>
    <row r="81" s="71" customFormat="true" ht="31.5" hidden="false" customHeight="false" outlineLevel="0" collapsed="false">
      <c r="A81" s="28" t="n">
        <v>74</v>
      </c>
      <c r="B81" s="67" t="s">
        <v>219</v>
      </c>
      <c r="C81" s="68" t="s">
        <v>220</v>
      </c>
      <c r="D81" s="69" t="n">
        <v>7.04</v>
      </c>
      <c r="E81" s="67" t="s">
        <v>75</v>
      </c>
      <c r="F81" s="67" t="s">
        <v>221</v>
      </c>
      <c r="G81" s="50"/>
      <c r="H81" s="50"/>
      <c r="I81" s="50"/>
      <c r="J81" s="50"/>
      <c r="K81" s="53"/>
      <c r="L81" s="53" t="n">
        <v>1</v>
      </c>
      <c r="M81" s="53"/>
      <c r="N81" s="6"/>
      <c r="O81" s="6"/>
      <c r="P81" s="38" t="n">
        <f aca="false">G81+H81+K81+L81+M81</f>
        <v>1</v>
      </c>
      <c r="Q81" s="70"/>
      <c r="R81" s="70"/>
      <c r="S81" s="70"/>
      <c r="T81" s="20" t="n">
        <v>1</v>
      </c>
      <c r="U81" s="70" t="n">
        <v>1</v>
      </c>
      <c r="V81" s="20" t="n">
        <f aca="false">SUM(Q81:T81)</f>
        <v>1</v>
      </c>
    </row>
    <row r="82" s="71" customFormat="true" ht="31.5" hidden="false" customHeight="false" outlineLevel="0" collapsed="false">
      <c r="A82" s="28" t="n">
        <v>75</v>
      </c>
      <c r="B82" s="67" t="s">
        <v>222</v>
      </c>
      <c r="C82" s="68" t="s">
        <v>217</v>
      </c>
      <c r="D82" s="69" t="n">
        <v>10.1536</v>
      </c>
      <c r="E82" s="67" t="s">
        <v>75</v>
      </c>
      <c r="F82" s="67" t="s">
        <v>223</v>
      </c>
      <c r="G82" s="50"/>
      <c r="H82" s="50" t="n">
        <v>1</v>
      </c>
      <c r="I82" s="50"/>
      <c r="J82" s="50"/>
      <c r="K82" s="53"/>
      <c r="L82" s="53"/>
      <c r="M82" s="53"/>
      <c r="N82" s="6"/>
      <c r="O82" s="6"/>
      <c r="P82" s="38" t="n">
        <f aca="false">G82+H82+K82+L82+M82</f>
        <v>1</v>
      </c>
      <c r="Q82" s="70"/>
      <c r="R82" s="70"/>
      <c r="S82" s="70"/>
      <c r="T82" s="20" t="n">
        <v>1</v>
      </c>
      <c r="U82" s="70" t="n">
        <v>1</v>
      </c>
      <c r="V82" s="20" t="n">
        <f aca="false">SUM(Q82:T82)</f>
        <v>1</v>
      </c>
    </row>
    <row r="83" customFormat="false" ht="49.5" hidden="false" customHeight="false" outlineLevel="0" collapsed="false">
      <c r="A83" s="28" t="n">
        <v>76</v>
      </c>
      <c r="B83" s="45" t="s">
        <v>224</v>
      </c>
      <c r="C83" s="45" t="s">
        <v>225</v>
      </c>
      <c r="D83" s="66" t="n">
        <v>0.6</v>
      </c>
      <c r="E83" s="45" t="s">
        <v>226</v>
      </c>
      <c r="F83" s="45" t="s">
        <v>227</v>
      </c>
      <c r="G83" s="50" t="n">
        <v>1</v>
      </c>
      <c r="H83" s="50"/>
      <c r="I83" s="50" t="n">
        <v>1</v>
      </c>
      <c r="J83" s="50"/>
      <c r="K83" s="53"/>
      <c r="L83" s="53"/>
      <c r="M83" s="53"/>
      <c r="P83" s="38" t="n">
        <f aca="false">G83+H83+K83+L83+M83</f>
        <v>1</v>
      </c>
      <c r="Q83" s="1" t="n">
        <v>1</v>
      </c>
      <c r="T83" s="20"/>
      <c r="U83" s="1" t="n">
        <v>1</v>
      </c>
      <c r="V83" s="20" t="n">
        <f aca="false">SUM(Q83:T83)</f>
        <v>1</v>
      </c>
    </row>
    <row r="84" s="74" customFormat="true" ht="16.5" hidden="false" customHeight="false" outlineLevel="0" collapsed="false">
      <c r="A84" s="24" t="s">
        <v>228</v>
      </c>
      <c r="B84" s="25" t="s">
        <v>229</v>
      </c>
      <c r="C84" s="25"/>
      <c r="D84" s="26" t="n">
        <f aca="false">SUM(D85:D111)</f>
        <v>131.54924</v>
      </c>
      <c r="E84" s="26" t="n">
        <f aca="false">SUM(E85:E111)</f>
        <v>0</v>
      </c>
      <c r="F84" s="26" t="n">
        <f aca="false">SUM(F85:F111)</f>
        <v>0</v>
      </c>
      <c r="G84" s="72" t="n">
        <f aca="false">SUM(G85:G111)</f>
        <v>22</v>
      </c>
      <c r="H84" s="72" t="n">
        <f aca="false">SUM(H85:H111)</f>
        <v>5</v>
      </c>
      <c r="I84" s="72" t="n">
        <f aca="false">SUM(I85:I111)</f>
        <v>8</v>
      </c>
      <c r="J84" s="72" t="n">
        <f aca="false">SUM(J85:J111)</f>
        <v>14</v>
      </c>
      <c r="K84" s="72" t="n">
        <f aca="false">SUM(K85:K111)</f>
        <v>0</v>
      </c>
      <c r="L84" s="72" t="n">
        <f aca="false">SUM(L85:L111)</f>
        <v>0</v>
      </c>
      <c r="M84" s="72" t="n">
        <f aca="false">SUM(M85:M111)</f>
        <v>0</v>
      </c>
      <c r="N84" s="6"/>
      <c r="O84" s="6"/>
      <c r="P84" s="38" t="n">
        <f aca="false">G84+H84+K84+L84+M84</f>
        <v>27</v>
      </c>
      <c r="Q84" s="48"/>
      <c r="R84" s="48"/>
      <c r="S84" s="48"/>
      <c r="T84" s="20"/>
      <c r="U84" s="73"/>
      <c r="V84" s="20" t="n">
        <f aca="false">SUM(Q84:T84)</f>
        <v>0</v>
      </c>
    </row>
    <row r="85" s="20" customFormat="true" ht="47.25" hidden="false" customHeight="false" outlineLevel="0" collapsed="false">
      <c r="A85" s="28" t="n">
        <v>1</v>
      </c>
      <c r="B85" s="29" t="s">
        <v>230</v>
      </c>
      <c r="C85" s="30" t="s">
        <v>231</v>
      </c>
      <c r="D85" s="31" t="n">
        <v>2.0361</v>
      </c>
      <c r="E85" s="28" t="s">
        <v>232</v>
      </c>
      <c r="F85" s="75" t="s">
        <v>233</v>
      </c>
      <c r="G85" s="50" t="n">
        <v>1</v>
      </c>
      <c r="H85" s="50"/>
      <c r="I85" s="50"/>
      <c r="J85" s="50" t="n">
        <v>1</v>
      </c>
      <c r="K85" s="53"/>
      <c r="L85" s="53"/>
      <c r="M85" s="53"/>
      <c r="N85" s="6"/>
      <c r="O85" s="6"/>
      <c r="P85" s="38" t="n">
        <f aca="false">G85+H85+K85+L85+M85</f>
        <v>1</v>
      </c>
      <c r="T85" s="20" t="n">
        <v>1</v>
      </c>
      <c r="U85" s="20" t="n">
        <v>2</v>
      </c>
      <c r="V85" s="20" t="n">
        <f aca="false">SUM(Q85:T85)</f>
        <v>1</v>
      </c>
    </row>
    <row r="86" s="49" customFormat="true" ht="49.5" hidden="false" customHeight="false" outlineLevel="0" collapsed="false">
      <c r="A86" s="45" t="n">
        <v>2</v>
      </c>
      <c r="B86" s="43" t="s">
        <v>234</v>
      </c>
      <c r="C86" s="45" t="s">
        <v>231</v>
      </c>
      <c r="D86" s="76" t="n">
        <v>2.7936</v>
      </c>
      <c r="E86" s="45" t="s">
        <v>235</v>
      </c>
      <c r="F86" s="77" t="s">
        <v>236</v>
      </c>
      <c r="G86" s="50" t="n">
        <v>1</v>
      </c>
      <c r="H86" s="50"/>
      <c r="I86" s="50"/>
      <c r="J86" s="50" t="n">
        <v>1</v>
      </c>
      <c r="K86" s="53"/>
      <c r="L86" s="53"/>
      <c r="M86" s="53"/>
      <c r="N86" s="6"/>
      <c r="O86" s="6"/>
      <c r="P86" s="38" t="n">
        <f aca="false">G86+H86+K86+L86+M86</f>
        <v>1</v>
      </c>
      <c r="Q86" s="48"/>
      <c r="R86" s="48"/>
      <c r="S86" s="48"/>
      <c r="T86" s="20" t="n">
        <v>1</v>
      </c>
      <c r="U86" s="48" t="n">
        <v>2</v>
      </c>
      <c r="V86" s="20" t="n">
        <f aca="false">SUM(Q86:T86)</f>
        <v>1</v>
      </c>
    </row>
    <row r="87" s="49" customFormat="true" ht="47.25" hidden="false" customHeight="false" outlineLevel="0" collapsed="false">
      <c r="A87" s="28" t="n">
        <v>3</v>
      </c>
      <c r="B87" s="29" t="s">
        <v>237</v>
      </c>
      <c r="C87" s="30" t="s">
        <v>231</v>
      </c>
      <c r="D87" s="31" t="n">
        <v>4.87016</v>
      </c>
      <c r="E87" s="28" t="s">
        <v>232</v>
      </c>
      <c r="F87" s="28" t="s">
        <v>238</v>
      </c>
      <c r="G87" s="50" t="n">
        <v>1</v>
      </c>
      <c r="H87" s="50"/>
      <c r="I87" s="50" t="n">
        <v>1</v>
      </c>
      <c r="J87" s="50"/>
      <c r="K87" s="53"/>
      <c r="L87" s="53"/>
      <c r="M87" s="53"/>
      <c r="N87" s="6"/>
      <c r="O87" s="6"/>
      <c r="P87" s="38" t="n">
        <f aca="false">G87+H87+K87+L87+M87</f>
        <v>1</v>
      </c>
      <c r="Q87" s="48" t="n">
        <v>1</v>
      </c>
      <c r="R87" s="48"/>
      <c r="S87" s="48"/>
      <c r="T87" s="20"/>
      <c r="U87" s="48" t="n">
        <v>2</v>
      </c>
      <c r="V87" s="20" t="n">
        <f aca="false">SUM(Q87:T87)</f>
        <v>1</v>
      </c>
    </row>
    <row r="88" s="49" customFormat="true" ht="47.25" hidden="false" customHeight="false" outlineLevel="0" collapsed="false">
      <c r="A88" s="45" t="n">
        <v>4</v>
      </c>
      <c r="B88" s="29" t="s">
        <v>239</v>
      </c>
      <c r="C88" s="30" t="s">
        <v>231</v>
      </c>
      <c r="D88" s="41" t="n">
        <v>0.64202</v>
      </c>
      <c r="E88" s="28" t="s">
        <v>232</v>
      </c>
      <c r="F88" s="28" t="s">
        <v>240</v>
      </c>
      <c r="G88" s="50" t="n">
        <v>1</v>
      </c>
      <c r="H88" s="50"/>
      <c r="I88" s="50" t="n">
        <v>1</v>
      </c>
      <c r="J88" s="50"/>
      <c r="K88" s="53"/>
      <c r="L88" s="53"/>
      <c r="M88" s="53"/>
      <c r="N88" s="6"/>
      <c r="O88" s="6"/>
      <c r="P88" s="38" t="n">
        <f aca="false">G88+H88+K88+L88+M88</f>
        <v>1</v>
      </c>
      <c r="Q88" s="48"/>
      <c r="R88" s="48"/>
      <c r="S88" s="48"/>
      <c r="T88" s="20" t="n">
        <v>1</v>
      </c>
      <c r="U88" s="48" t="n">
        <v>2</v>
      </c>
      <c r="V88" s="20" t="n">
        <f aca="false">SUM(Q88:T88)</f>
        <v>1</v>
      </c>
    </row>
    <row r="89" s="49" customFormat="true" ht="47.25" hidden="false" customHeight="false" outlineLevel="0" collapsed="false">
      <c r="A89" s="28" t="n">
        <v>5</v>
      </c>
      <c r="B89" s="29" t="s">
        <v>241</v>
      </c>
      <c r="C89" s="30" t="s">
        <v>242</v>
      </c>
      <c r="D89" s="31" t="n">
        <v>9.34</v>
      </c>
      <c r="E89" s="28" t="s">
        <v>243</v>
      </c>
      <c r="F89" s="75" t="s">
        <v>244</v>
      </c>
      <c r="G89" s="50"/>
      <c r="H89" s="50" t="n">
        <v>1</v>
      </c>
      <c r="I89" s="50"/>
      <c r="J89" s="50"/>
      <c r="K89" s="53"/>
      <c r="L89" s="53"/>
      <c r="M89" s="53"/>
      <c r="N89" s="6"/>
      <c r="O89" s="6"/>
      <c r="P89" s="38" t="n">
        <f aca="false">G89+H89+K89+L89+M89</f>
        <v>1</v>
      </c>
      <c r="Q89" s="48"/>
      <c r="R89" s="48"/>
      <c r="S89" s="48" t="n">
        <v>1</v>
      </c>
      <c r="T89" s="20"/>
      <c r="U89" s="48" t="n">
        <v>2</v>
      </c>
      <c r="V89" s="20" t="n">
        <f aca="false">SUM(Q89:T89)</f>
        <v>1</v>
      </c>
    </row>
    <row r="90" s="49" customFormat="true" ht="49.5" hidden="false" customHeight="false" outlineLevel="0" collapsed="false">
      <c r="A90" s="45" t="n">
        <v>6</v>
      </c>
      <c r="B90" s="56" t="s">
        <v>245</v>
      </c>
      <c r="C90" s="58" t="s">
        <v>231</v>
      </c>
      <c r="D90" s="76" t="n">
        <v>0.3808</v>
      </c>
      <c r="E90" s="58" t="s">
        <v>235</v>
      </c>
      <c r="F90" s="78" t="s">
        <v>246</v>
      </c>
      <c r="G90" s="50" t="n">
        <v>1</v>
      </c>
      <c r="H90" s="50"/>
      <c r="I90" s="50" t="n">
        <v>1</v>
      </c>
      <c r="J90" s="50"/>
      <c r="K90" s="53"/>
      <c r="L90" s="53"/>
      <c r="M90" s="53"/>
      <c r="N90" s="6"/>
      <c r="O90" s="6"/>
      <c r="P90" s="38" t="n">
        <f aca="false">G90+H90+K90+L90+M90</f>
        <v>1</v>
      </c>
      <c r="Q90" s="48"/>
      <c r="R90" s="48"/>
      <c r="S90" s="48"/>
      <c r="T90" s="20" t="n">
        <v>1</v>
      </c>
      <c r="U90" s="48" t="n">
        <v>2</v>
      </c>
      <c r="V90" s="20" t="n">
        <f aca="false">SUM(Q90:T90)</f>
        <v>1</v>
      </c>
    </row>
    <row r="91" s="49" customFormat="true" ht="49.5" hidden="false" customHeight="false" outlineLevel="0" collapsed="false">
      <c r="A91" s="28" t="n">
        <v>7</v>
      </c>
      <c r="B91" s="56" t="s">
        <v>247</v>
      </c>
      <c r="C91" s="58" t="s">
        <v>231</v>
      </c>
      <c r="D91" s="76" t="n">
        <v>0.8455</v>
      </c>
      <c r="E91" s="58" t="s">
        <v>235</v>
      </c>
      <c r="F91" s="78" t="s">
        <v>246</v>
      </c>
      <c r="G91" s="50" t="n">
        <v>1</v>
      </c>
      <c r="H91" s="50"/>
      <c r="I91" s="50"/>
      <c r="J91" s="50" t="n">
        <v>1</v>
      </c>
      <c r="K91" s="53"/>
      <c r="L91" s="53"/>
      <c r="M91" s="53"/>
      <c r="N91" s="6"/>
      <c r="O91" s="6"/>
      <c r="P91" s="38" t="n">
        <f aca="false">G91+H91+K91+L91+M91</f>
        <v>1</v>
      </c>
      <c r="Q91" s="48"/>
      <c r="R91" s="48"/>
      <c r="S91" s="48"/>
      <c r="T91" s="20" t="n">
        <v>1</v>
      </c>
      <c r="U91" s="48" t="n">
        <v>2</v>
      </c>
      <c r="V91" s="20" t="n">
        <f aca="false">SUM(Q91:T91)</f>
        <v>1</v>
      </c>
    </row>
    <row r="92" s="49" customFormat="true" ht="49.5" hidden="false" customHeight="false" outlineLevel="0" collapsed="false">
      <c r="A92" s="45" t="n">
        <v>8</v>
      </c>
      <c r="B92" s="56" t="s">
        <v>248</v>
      </c>
      <c r="C92" s="58" t="s">
        <v>61</v>
      </c>
      <c r="D92" s="76" t="n">
        <v>0.193</v>
      </c>
      <c r="E92" s="58" t="s">
        <v>235</v>
      </c>
      <c r="F92" s="58" t="s">
        <v>249</v>
      </c>
      <c r="G92" s="50" t="n">
        <v>1</v>
      </c>
      <c r="H92" s="50"/>
      <c r="I92" s="50" t="n">
        <v>1</v>
      </c>
      <c r="J92" s="50"/>
      <c r="K92" s="53"/>
      <c r="L92" s="53"/>
      <c r="M92" s="53"/>
      <c r="N92" s="6"/>
      <c r="O92" s="6"/>
      <c r="P92" s="38" t="n">
        <f aca="false">G92+H92+K92+L92+M92</f>
        <v>1</v>
      </c>
      <c r="Q92" s="48" t="n">
        <v>1</v>
      </c>
      <c r="R92" s="48"/>
      <c r="S92" s="48"/>
      <c r="T92" s="20"/>
      <c r="U92" s="48" t="n">
        <v>2</v>
      </c>
      <c r="V92" s="20" t="n">
        <f aca="false">SUM(Q92:T92)</f>
        <v>1</v>
      </c>
    </row>
    <row r="93" s="49" customFormat="true" ht="49.5" hidden="false" customHeight="false" outlineLevel="0" collapsed="false">
      <c r="A93" s="28" t="n">
        <v>9</v>
      </c>
      <c r="B93" s="56" t="s">
        <v>250</v>
      </c>
      <c r="C93" s="58" t="s">
        <v>231</v>
      </c>
      <c r="D93" s="76" t="n">
        <v>6.08</v>
      </c>
      <c r="E93" s="78" t="s">
        <v>251</v>
      </c>
      <c r="F93" s="78" t="s">
        <v>246</v>
      </c>
      <c r="G93" s="50" t="n">
        <v>1</v>
      </c>
      <c r="H93" s="50"/>
      <c r="I93" s="50" t="n">
        <v>1</v>
      </c>
      <c r="J93" s="50"/>
      <c r="K93" s="53"/>
      <c r="L93" s="53"/>
      <c r="M93" s="53"/>
      <c r="N93" s="6"/>
      <c r="O93" s="6"/>
      <c r="P93" s="38" t="n">
        <f aca="false">G93+H93+K93+L93+M93</f>
        <v>1</v>
      </c>
      <c r="Q93" s="48" t="n">
        <v>1</v>
      </c>
      <c r="R93" s="48"/>
      <c r="S93" s="48"/>
      <c r="T93" s="20"/>
      <c r="U93" s="48" t="n">
        <v>2</v>
      </c>
      <c r="V93" s="20" t="n">
        <f aca="false">SUM(Q93:T93)</f>
        <v>1</v>
      </c>
    </row>
    <row r="94" s="49" customFormat="true" ht="49.5" hidden="false" customHeight="false" outlineLevel="0" collapsed="false">
      <c r="A94" s="45" t="n">
        <v>10</v>
      </c>
      <c r="B94" s="55" t="s">
        <v>252</v>
      </c>
      <c r="C94" s="58" t="s">
        <v>231</v>
      </c>
      <c r="D94" s="76" t="n">
        <v>8.661</v>
      </c>
      <c r="E94" s="78" t="s">
        <v>253</v>
      </c>
      <c r="F94" s="78" t="s">
        <v>246</v>
      </c>
      <c r="G94" s="50"/>
      <c r="H94" s="50" t="n">
        <v>1</v>
      </c>
      <c r="I94" s="50"/>
      <c r="J94" s="50"/>
      <c r="K94" s="53"/>
      <c r="L94" s="53"/>
      <c r="M94" s="53"/>
      <c r="N94" s="6"/>
      <c r="O94" s="6"/>
      <c r="P94" s="38" t="n">
        <f aca="false">G94+H94+K94+L94+M94</f>
        <v>1</v>
      </c>
      <c r="Q94" s="48"/>
      <c r="R94" s="48"/>
      <c r="S94" s="48"/>
      <c r="T94" s="20" t="n">
        <v>1</v>
      </c>
      <c r="U94" s="48" t="n">
        <v>2</v>
      </c>
      <c r="V94" s="20" t="n">
        <f aca="false">SUM(Q94:T94)</f>
        <v>1</v>
      </c>
    </row>
    <row r="95" s="49" customFormat="true" ht="49.5" hidden="false" customHeight="false" outlineLevel="0" collapsed="false">
      <c r="A95" s="28" t="n">
        <v>11</v>
      </c>
      <c r="B95" s="56" t="s">
        <v>254</v>
      </c>
      <c r="C95" s="58" t="s">
        <v>231</v>
      </c>
      <c r="D95" s="76" t="n">
        <v>0.17</v>
      </c>
      <c r="E95" s="58" t="s">
        <v>235</v>
      </c>
      <c r="F95" s="78" t="s">
        <v>246</v>
      </c>
      <c r="G95" s="50" t="n">
        <v>1</v>
      </c>
      <c r="H95" s="50"/>
      <c r="I95" s="50" t="n">
        <v>1</v>
      </c>
      <c r="J95" s="50"/>
      <c r="K95" s="53"/>
      <c r="L95" s="53"/>
      <c r="M95" s="53"/>
      <c r="N95" s="6"/>
      <c r="O95" s="6"/>
      <c r="P95" s="38" t="n">
        <f aca="false">G95+H95+K95+L95+M95</f>
        <v>1</v>
      </c>
      <c r="Q95" s="48"/>
      <c r="R95" s="48"/>
      <c r="S95" s="48"/>
      <c r="T95" s="20" t="n">
        <v>1</v>
      </c>
      <c r="U95" s="48" t="n">
        <v>2</v>
      </c>
      <c r="V95" s="20" t="n">
        <f aca="false">SUM(Q95:T95)</f>
        <v>1</v>
      </c>
    </row>
    <row r="96" s="49" customFormat="true" ht="99" hidden="false" customHeight="false" outlineLevel="0" collapsed="false">
      <c r="A96" s="45" t="n">
        <v>12</v>
      </c>
      <c r="B96" s="56" t="s">
        <v>255</v>
      </c>
      <c r="C96" s="58" t="s">
        <v>231</v>
      </c>
      <c r="D96" s="76" t="n">
        <v>0.426</v>
      </c>
      <c r="E96" s="58" t="s">
        <v>235</v>
      </c>
      <c r="F96" s="78" t="s">
        <v>246</v>
      </c>
      <c r="G96" s="50" t="n">
        <v>1</v>
      </c>
      <c r="H96" s="50"/>
      <c r="I96" s="50"/>
      <c r="J96" s="50" t="n">
        <v>1</v>
      </c>
      <c r="K96" s="53"/>
      <c r="L96" s="53"/>
      <c r="M96" s="53"/>
      <c r="N96" s="6"/>
      <c r="O96" s="6"/>
      <c r="P96" s="38" t="n">
        <f aca="false">G96+H96+K96+L96+M96</f>
        <v>1</v>
      </c>
      <c r="Q96" s="48"/>
      <c r="R96" s="48"/>
      <c r="S96" s="48"/>
      <c r="T96" s="20" t="n">
        <v>1</v>
      </c>
      <c r="U96" s="48" t="n">
        <v>2</v>
      </c>
      <c r="V96" s="20" t="n">
        <f aca="false">SUM(Q96:T96)</f>
        <v>1</v>
      </c>
    </row>
    <row r="97" s="49" customFormat="true" ht="49.5" hidden="false" customHeight="false" outlineLevel="0" collapsed="false">
      <c r="A97" s="28" t="n">
        <v>13</v>
      </c>
      <c r="B97" s="56" t="s">
        <v>256</v>
      </c>
      <c r="C97" s="58" t="s">
        <v>231</v>
      </c>
      <c r="D97" s="76" t="n">
        <v>1.5426</v>
      </c>
      <c r="E97" s="58" t="s">
        <v>235</v>
      </c>
      <c r="F97" s="78" t="s">
        <v>246</v>
      </c>
      <c r="G97" s="50" t="n">
        <v>1</v>
      </c>
      <c r="H97" s="50"/>
      <c r="I97" s="50" t="n">
        <v>1</v>
      </c>
      <c r="J97" s="50"/>
      <c r="K97" s="53"/>
      <c r="L97" s="53"/>
      <c r="M97" s="53"/>
      <c r="N97" s="6"/>
      <c r="O97" s="6"/>
      <c r="P97" s="38" t="n">
        <f aca="false">G97+H97+K97+L97+M97</f>
        <v>1</v>
      </c>
      <c r="Q97" s="48"/>
      <c r="R97" s="48"/>
      <c r="S97" s="48"/>
      <c r="T97" s="20" t="n">
        <v>1</v>
      </c>
      <c r="U97" s="48" t="n">
        <v>2</v>
      </c>
      <c r="V97" s="20" t="n">
        <f aca="false">SUM(Q97:T97)</f>
        <v>1</v>
      </c>
    </row>
    <row r="98" s="49" customFormat="true" ht="49.5" hidden="false" customHeight="false" outlineLevel="0" collapsed="false">
      <c r="A98" s="45" t="n">
        <v>14</v>
      </c>
      <c r="B98" s="56" t="s">
        <v>257</v>
      </c>
      <c r="C98" s="58" t="s">
        <v>231</v>
      </c>
      <c r="D98" s="76" t="n">
        <v>30</v>
      </c>
      <c r="E98" s="78" t="s">
        <v>251</v>
      </c>
      <c r="F98" s="78" t="s">
        <v>246</v>
      </c>
      <c r="G98" s="50" t="n">
        <v>1</v>
      </c>
      <c r="H98" s="50"/>
      <c r="I98" s="50" t="n">
        <v>1</v>
      </c>
      <c r="J98" s="50"/>
      <c r="K98" s="53"/>
      <c r="L98" s="53"/>
      <c r="M98" s="53"/>
      <c r="N98" s="6"/>
      <c r="O98" s="6"/>
      <c r="P98" s="38" t="n">
        <f aca="false">G98+H98+K98+L98+M98</f>
        <v>1</v>
      </c>
      <c r="Q98" s="48" t="n">
        <v>1</v>
      </c>
      <c r="R98" s="48"/>
      <c r="S98" s="48"/>
      <c r="T98" s="20"/>
      <c r="U98" s="48" t="n">
        <v>2</v>
      </c>
      <c r="V98" s="20" t="n">
        <f aca="false">SUM(Q98:T98)</f>
        <v>1</v>
      </c>
    </row>
    <row r="99" s="49" customFormat="true" ht="49.5" hidden="false" customHeight="false" outlineLevel="0" collapsed="false">
      <c r="A99" s="28" t="n">
        <v>15</v>
      </c>
      <c r="B99" s="56" t="s">
        <v>258</v>
      </c>
      <c r="C99" s="58" t="s">
        <v>231</v>
      </c>
      <c r="D99" s="76" t="n">
        <v>28.4</v>
      </c>
      <c r="E99" s="58" t="s">
        <v>235</v>
      </c>
      <c r="F99" s="78" t="s">
        <v>246</v>
      </c>
      <c r="G99" s="50"/>
      <c r="H99" s="50" t="n">
        <v>1</v>
      </c>
      <c r="I99" s="50"/>
      <c r="J99" s="50"/>
      <c r="K99" s="53"/>
      <c r="L99" s="53"/>
      <c r="M99" s="53"/>
      <c r="N99" s="6"/>
      <c r="O99" s="6"/>
      <c r="P99" s="38" t="n">
        <f aca="false">G99+H99+K99+L99+M99</f>
        <v>1</v>
      </c>
      <c r="Q99" s="48"/>
      <c r="R99" s="48"/>
      <c r="S99" s="48" t="n">
        <v>1</v>
      </c>
      <c r="T99" s="20"/>
      <c r="U99" s="48" t="n">
        <v>2</v>
      </c>
      <c r="V99" s="20" t="n">
        <f aca="false">SUM(Q99:T99)</f>
        <v>1</v>
      </c>
    </row>
    <row r="100" s="49" customFormat="true" ht="49.5" hidden="false" customHeight="false" outlineLevel="0" collapsed="false">
      <c r="A100" s="45" t="n">
        <v>16</v>
      </c>
      <c r="B100" s="56" t="s">
        <v>259</v>
      </c>
      <c r="C100" s="58" t="s">
        <v>242</v>
      </c>
      <c r="D100" s="76" t="n">
        <v>0.4</v>
      </c>
      <c r="E100" s="58" t="s">
        <v>235</v>
      </c>
      <c r="F100" s="78" t="s">
        <v>260</v>
      </c>
      <c r="G100" s="50" t="n">
        <v>1</v>
      </c>
      <c r="H100" s="50"/>
      <c r="I100" s="50"/>
      <c r="J100" s="50" t="n">
        <v>1</v>
      </c>
      <c r="K100" s="53"/>
      <c r="L100" s="53"/>
      <c r="M100" s="53"/>
      <c r="N100" s="6"/>
      <c r="O100" s="6"/>
      <c r="P100" s="38" t="n">
        <f aca="false">G100+H100+K100+L100+M100</f>
        <v>1</v>
      </c>
      <c r="Q100" s="48"/>
      <c r="R100" s="48"/>
      <c r="S100" s="48" t="n">
        <v>1</v>
      </c>
      <c r="T100" s="20"/>
      <c r="U100" s="48" t="n">
        <v>2</v>
      </c>
      <c r="V100" s="20" t="n">
        <f aca="false">SUM(Q100:T100)</f>
        <v>1</v>
      </c>
    </row>
    <row r="101" s="49" customFormat="true" ht="115.5" hidden="false" customHeight="false" outlineLevel="0" collapsed="false">
      <c r="A101" s="28" t="n">
        <v>17</v>
      </c>
      <c r="B101" s="43" t="s">
        <v>261</v>
      </c>
      <c r="C101" s="45" t="s">
        <v>262</v>
      </c>
      <c r="D101" s="76" t="n">
        <v>3.17887</v>
      </c>
      <c r="E101" s="45" t="s">
        <v>253</v>
      </c>
      <c r="F101" s="77" t="s">
        <v>263</v>
      </c>
      <c r="G101" s="50"/>
      <c r="H101" s="50" t="n">
        <v>1</v>
      </c>
      <c r="I101" s="50"/>
      <c r="J101" s="50"/>
      <c r="K101" s="53"/>
      <c r="L101" s="53"/>
      <c r="M101" s="53"/>
      <c r="N101" s="6"/>
      <c r="O101" s="6"/>
      <c r="P101" s="38" t="n">
        <f aca="false">G101+H101+K101+L101+M101</f>
        <v>1</v>
      </c>
      <c r="Q101" s="48"/>
      <c r="R101" s="48"/>
      <c r="S101" s="48"/>
      <c r="T101" s="20" t="n">
        <v>1</v>
      </c>
      <c r="U101" s="48" t="n">
        <v>2</v>
      </c>
      <c r="V101" s="20" t="n">
        <f aca="false">SUM(Q101:T101)</f>
        <v>1</v>
      </c>
    </row>
    <row r="102" s="49" customFormat="true" ht="49.5" hidden="false" customHeight="false" outlineLevel="0" collapsed="false">
      <c r="A102" s="45" t="n">
        <v>18</v>
      </c>
      <c r="B102" s="43" t="s">
        <v>264</v>
      </c>
      <c r="C102" s="45" t="s">
        <v>231</v>
      </c>
      <c r="D102" s="76" t="n">
        <v>11.239</v>
      </c>
      <c r="E102" s="45" t="s">
        <v>235</v>
      </c>
      <c r="F102" s="77" t="s">
        <v>265</v>
      </c>
      <c r="G102" s="50" t="n">
        <v>1</v>
      </c>
      <c r="H102" s="50"/>
      <c r="I102" s="50"/>
      <c r="J102" s="50"/>
      <c r="K102" s="53"/>
      <c r="L102" s="53"/>
      <c r="M102" s="53"/>
      <c r="N102" s="6"/>
      <c r="O102" s="6"/>
      <c r="P102" s="38" t="n">
        <f aca="false">G102+H102+K102+L102+M102</f>
        <v>1</v>
      </c>
      <c r="Q102" s="48"/>
      <c r="R102" s="48"/>
      <c r="S102" s="48"/>
      <c r="T102" s="20" t="n">
        <v>1</v>
      </c>
      <c r="U102" s="48" t="n">
        <v>2</v>
      </c>
      <c r="V102" s="20" t="n">
        <f aca="false">SUM(Q102:T102)</f>
        <v>1</v>
      </c>
    </row>
    <row r="103" s="1" customFormat="true" ht="99" hidden="false" customHeight="false" outlineLevel="0" collapsed="false">
      <c r="A103" s="28" t="n">
        <v>19</v>
      </c>
      <c r="B103" s="45" t="s">
        <v>266</v>
      </c>
      <c r="C103" s="45" t="s">
        <v>231</v>
      </c>
      <c r="D103" s="66" t="n">
        <v>4.97</v>
      </c>
      <c r="E103" s="45" t="s">
        <v>267</v>
      </c>
      <c r="F103" s="45" t="s">
        <v>268</v>
      </c>
      <c r="G103" s="50" t="n">
        <v>1</v>
      </c>
      <c r="H103" s="50"/>
      <c r="I103" s="50"/>
      <c r="J103" s="50" t="n">
        <v>1</v>
      </c>
      <c r="K103" s="53"/>
      <c r="L103" s="53"/>
      <c r="M103" s="53"/>
      <c r="N103" s="6"/>
      <c r="O103" s="6"/>
      <c r="P103" s="38" t="n">
        <f aca="false">G103+H103+K103+L103+M103</f>
        <v>1</v>
      </c>
      <c r="T103" s="20" t="n">
        <v>1</v>
      </c>
      <c r="U103" s="1" t="n">
        <v>2</v>
      </c>
      <c r="V103" s="20" t="n">
        <f aca="false">SUM(Q103:T103)</f>
        <v>1</v>
      </c>
    </row>
    <row r="104" s="1" customFormat="true" ht="115.5" hidden="false" customHeight="false" outlineLevel="0" collapsed="false">
      <c r="A104" s="45" t="n">
        <v>20</v>
      </c>
      <c r="B104" s="45" t="s">
        <v>269</v>
      </c>
      <c r="C104" s="79" t="s">
        <v>270</v>
      </c>
      <c r="D104" s="66" t="n">
        <v>1.56</v>
      </c>
      <c r="E104" s="45" t="s">
        <v>271</v>
      </c>
      <c r="F104" s="45" t="s">
        <v>272</v>
      </c>
      <c r="G104" s="50" t="n">
        <v>1</v>
      </c>
      <c r="H104" s="50"/>
      <c r="I104" s="50"/>
      <c r="J104" s="50" t="n">
        <v>1</v>
      </c>
      <c r="K104" s="53"/>
      <c r="L104" s="53"/>
      <c r="M104" s="53"/>
      <c r="N104" s="6"/>
      <c r="O104" s="6"/>
      <c r="P104" s="38" t="n">
        <f aca="false">G104+H104+K104+L104+M104</f>
        <v>1</v>
      </c>
      <c r="T104" s="20" t="n">
        <v>1</v>
      </c>
      <c r="U104" s="1" t="n">
        <v>2</v>
      </c>
      <c r="V104" s="20" t="n">
        <f aca="false">SUM(Q104:T104)</f>
        <v>1</v>
      </c>
    </row>
    <row r="105" s="71" customFormat="true" ht="47.25" hidden="false" customHeight="false" outlineLevel="0" collapsed="false">
      <c r="A105" s="28" t="n">
        <v>21</v>
      </c>
      <c r="B105" s="80" t="s">
        <v>273</v>
      </c>
      <c r="C105" s="68" t="s">
        <v>274</v>
      </c>
      <c r="D105" s="81" t="n">
        <v>0.55929</v>
      </c>
      <c r="E105" s="82" t="s">
        <v>253</v>
      </c>
      <c r="F105" s="68" t="s">
        <v>275</v>
      </c>
      <c r="G105" s="50" t="n">
        <v>1</v>
      </c>
      <c r="H105" s="50"/>
      <c r="I105" s="50"/>
      <c r="J105" s="50" t="n">
        <v>1</v>
      </c>
      <c r="K105" s="53"/>
      <c r="L105" s="53"/>
      <c r="M105" s="53"/>
      <c r="N105" s="6"/>
      <c r="O105" s="6"/>
      <c r="P105" s="38" t="n">
        <f aca="false">G105+H105+K105+L105+M105</f>
        <v>1</v>
      </c>
      <c r="Q105" s="70"/>
      <c r="R105" s="70"/>
      <c r="S105" s="70"/>
      <c r="T105" s="20" t="n">
        <v>1</v>
      </c>
      <c r="U105" s="70" t="n">
        <v>2</v>
      </c>
      <c r="V105" s="20" t="n">
        <f aca="false">SUM(Q105:T105)</f>
        <v>1</v>
      </c>
    </row>
    <row r="106" s="71" customFormat="true" ht="47.25" hidden="false" customHeight="false" outlineLevel="0" collapsed="false">
      <c r="A106" s="45" t="n">
        <v>22</v>
      </c>
      <c r="B106" s="80" t="s">
        <v>276</v>
      </c>
      <c r="C106" s="68" t="s">
        <v>274</v>
      </c>
      <c r="D106" s="81" t="n">
        <v>0.7645</v>
      </c>
      <c r="E106" s="82" t="s">
        <v>251</v>
      </c>
      <c r="F106" s="68" t="s">
        <v>277</v>
      </c>
      <c r="G106" s="50" t="n">
        <v>1</v>
      </c>
      <c r="H106" s="50"/>
      <c r="I106" s="50"/>
      <c r="J106" s="50" t="n">
        <v>1</v>
      </c>
      <c r="K106" s="53"/>
      <c r="L106" s="53"/>
      <c r="M106" s="53"/>
      <c r="N106" s="6"/>
      <c r="O106" s="6"/>
      <c r="P106" s="38" t="n">
        <f aca="false">G106+H106+K106+L106+M106</f>
        <v>1</v>
      </c>
      <c r="Q106" s="70"/>
      <c r="R106" s="70"/>
      <c r="S106" s="70"/>
      <c r="T106" s="20" t="n">
        <v>1</v>
      </c>
      <c r="U106" s="70" t="n">
        <v>2</v>
      </c>
      <c r="V106" s="20" t="n">
        <f aca="false">SUM(Q106:T106)</f>
        <v>1</v>
      </c>
    </row>
    <row r="107" s="71" customFormat="true" ht="47.25" hidden="false" customHeight="false" outlineLevel="0" collapsed="false">
      <c r="A107" s="28" t="n">
        <v>23</v>
      </c>
      <c r="B107" s="67" t="s">
        <v>278</v>
      </c>
      <c r="C107" s="68" t="s">
        <v>274</v>
      </c>
      <c r="D107" s="81" t="n">
        <v>0.05</v>
      </c>
      <c r="E107" s="82" t="s">
        <v>253</v>
      </c>
      <c r="F107" s="68" t="s">
        <v>279</v>
      </c>
      <c r="G107" s="50" t="n">
        <v>1</v>
      </c>
      <c r="H107" s="50"/>
      <c r="I107" s="50"/>
      <c r="J107" s="50" t="n">
        <v>1</v>
      </c>
      <c r="K107" s="53"/>
      <c r="L107" s="53"/>
      <c r="M107" s="53"/>
      <c r="N107" s="6"/>
      <c r="O107" s="6"/>
      <c r="P107" s="38" t="n">
        <f aca="false">G107+H107+K107+L107+M107</f>
        <v>1</v>
      </c>
      <c r="Q107" s="70"/>
      <c r="R107" s="70"/>
      <c r="S107" s="70"/>
      <c r="T107" s="20" t="n">
        <v>1</v>
      </c>
      <c r="U107" s="70" t="n">
        <v>2</v>
      </c>
      <c r="V107" s="20" t="n">
        <f aca="false">SUM(Q107:T107)</f>
        <v>1</v>
      </c>
    </row>
    <row r="108" s="71" customFormat="true" ht="31.5" hidden="false" customHeight="false" outlineLevel="0" collapsed="false">
      <c r="A108" s="45" t="n">
        <v>24</v>
      </c>
      <c r="B108" s="67" t="s">
        <v>280</v>
      </c>
      <c r="C108" s="68" t="s">
        <v>274</v>
      </c>
      <c r="D108" s="81" t="n">
        <v>0.45</v>
      </c>
      <c r="E108" s="82" t="s">
        <v>235</v>
      </c>
      <c r="F108" s="68" t="s">
        <v>281</v>
      </c>
      <c r="G108" s="50" t="n">
        <v>1</v>
      </c>
      <c r="H108" s="50"/>
      <c r="I108" s="50"/>
      <c r="J108" s="50" t="n">
        <v>1</v>
      </c>
      <c r="K108" s="53"/>
      <c r="L108" s="53"/>
      <c r="M108" s="53"/>
      <c r="N108" s="6"/>
      <c r="O108" s="6"/>
      <c r="P108" s="38" t="n">
        <f aca="false">G108+H108+K108+L108+M108</f>
        <v>1</v>
      </c>
      <c r="Q108" s="70"/>
      <c r="R108" s="70"/>
      <c r="S108" s="70"/>
      <c r="T108" s="20" t="n">
        <v>1</v>
      </c>
      <c r="U108" s="70" t="n">
        <v>2</v>
      </c>
      <c r="V108" s="20" t="n">
        <f aca="false">SUM(Q108:T108)</f>
        <v>1</v>
      </c>
    </row>
    <row r="109" s="71" customFormat="true" ht="47.25" hidden="false" customHeight="false" outlineLevel="0" collapsed="false">
      <c r="A109" s="28" t="n">
        <v>25</v>
      </c>
      <c r="B109" s="83" t="s">
        <v>282</v>
      </c>
      <c r="C109" s="68" t="s">
        <v>274</v>
      </c>
      <c r="D109" s="81" t="n">
        <v>6.7204</v>
      </c>
      <c r="E109" s="82" t="s">
        <v>253</v>
      </c>
      <c r="F109" s="68" t="s">
        <v>283</v>
      </c>
      <c r="G109" s="50" t="n">
        <v>1</v>
      </c>
      <c r="H109" s="50"/>
      <c r="I109" s="50"/>
      <c r="J109" s="50" t="n">
        <v>1</v>
      </c>
      <c r="K109" s="53"/>
      <c r="L109" s="53"/>
      <c r="M109" s="53"/>
      <c r="N109" s="6"/>
      <c r="O109" s="6"/>
      <c r="P109" s="38" t="n">
        <f aca="false">G109+H109+K109+L109+M109</f>
        <v>1</v>
      </c>
      <c r="Q109" s="70"/>
      <c r="R109" s="70"/>
      <c r="S109" s="70"/>
      <c r="T109" s="20" t="n">
        <v>1</v>
      </c>
      <c r="U109" s="70" t="n">
        <v>2</v>
      </c>
      <c r="V109" s="20" t="n">
        <f aca="false">SUM(Q109:T109)</f>
        <v>1</v>
      </c>
    </row>
    <row r="110" s="71" customFormat="true" ht="31.5" hidden="false" customHeight="false" outlineLevel="0" collapsed="false">
      <c r="A110" s="45" t="n">
        <v>26</v>
      </c>
      <c r="B110" s="83" t="s">
        <v>284</v>
      </c>
      <c r="C110" s="68" t="s">
        <v>285</v>
      </c>
      <c r="D110" s="81" t="n">
        <v>0.06</v>
      </c>
      <c r="E110" s="82" t="s">
        <v>251</v>
      </c>
      <c r="F110" s="68" t="s">
        <v>286</v>
      </c>
      <c r="G110" s="50"/>
      <c r="H110" s="50" t="n">
        <v>1</v>
      </c>
      <c r="I110" s="50"/>
      <c r="J110" s="50" t="n">
        <v>1</v>
      </c>
      <c r="K110" s="53"/>
      <c r="L110" s="53"/>
      <c r="M110" s="53"/>
      <c r="N110" s="6"/>
      <c r="O110" s="6"/>
      <c r="P110" s="38" t="n">
        <f aca="false">G110+H110+K110+L110+M110</f>
        <v>1</v>
      </c>
      <c r="Q110" s="70"/>
      <c r="R110" s="70"/>
      <c r="S110" s="70"/>
      <c r="T110" s="20" t="n">
        <v>1</v>
      </c>
      <c r="U110" s="70" t="n">
        <v>2</v>
      </c>
      <c r="V110" s="20" t="n">
        <f aca="false">SUM(Q110:T110)</f>
        <v>1</v>
      </c>
    </row>
    <row r="111" s="71" customFormat="true" ht="47.25" hidden="false" customHeight="false" outlineLevel="0" collapsed="false">
      <c r="A111" s="28" t="n">
        <v>27</v>
      </c>
      <c r="B111" s="83" t="s">
        <v>287</v>
      </c>
      <c r="C111" s="68" t="s">
        <v>274</v>
      </c>
      <c r="D111" s="81" t="n">
        <v>5.2164</v>
      </c>
      <c r="E111" s="82" t="s">
        <v>253</v>
      </c>
      <c r="F111" s="68" t="s">
        <v>288</v>
      </c>
      <c r="G111" s="50" t="n">
        <v>1</v>
      </c>
      <c r="H111" s="50"/>
      <c r="I111" s="50"/>
      <c r="J111" s="50" t="n">
        <v>1</v>
      </c>
      <c r="K111" s="53"/>
      <c r="L111" s="53"/>
      <c r="M111" s="53"/>
      <c r="N111" s="6"/>
      <c r="O111" s="6"/>
      <c r="P111" s="38" t="n">
        <f aca="false">G111+H111+K111+L111+M111</f>
        <v>1</v>
      </c>
      <c r="Q111" s="70"/>
      <c r="R111" s="70"/>
      <c r="S111" s="70"/>
      <c r="T111" s="20" t="n">
        <v>1</v>
      </c>
      <c r="U111" s="70" t="n">
        <v>2</v>
      </c>
      <c r="V111" s="20" t="n">
        <f aca="false">SUM(Q111:T111)</f>
        <v>1</v>
      </c>
    </row>
    <row r="112" s="74" customFormat="true" ht="16.5" hidden="false" customHeight="false" outlineLevel="0" collapsed="false">
      <c r="A112" s="24" t="s">
        <v>289</v>
      </c>
      <c r="B112" s="25" t="s">
        <v>290</v>
      </c>
      <c r="C112" s="25"/>
      <c r="D112" s="26" t="n">
        <f aca="false">SUM(D113:D229)</f>
        <v>586.30266</v>
      </c>
      <c r="E112" s="26" t="n">
        <f aca="false">SUM(E113:E229)</f>
        <v>0</v>
      </c>
      <c r="F112" s="26" t="n">
        <f aca="false">SUM(F113:F229)</f>
        <v>0</v>
      </c>
      <c r="G112" s="27" t="n">
        <f aca="false">SUM(G113:G229)</f>
        <v>29</v>
      </c>
      <c r="H112" s="27" t="n">
        <f aca="false">SUM(H113:H229)</f>
        <v>21</v>
      </c>
      <c r="I112" s="27" t="n">
        <f aca="false">SUM(I113:I229)</f>
        <v>5</v>
      </c>
      <c r="J112" s="27" t="n">
        <f aca="false">SUM(J113:J229)</f>
        <v>24</v>
      </c>
      <c r="K112" s="27" t="n">
        <f aca="false">SUM(K113:K229)</f>
        <v>5</v>
      </c>
      <c r="L112" s="27" t="n">
        <f aca="false">SUM(L113:L229)</f>
        <v>45</v>
      </c>
      <c r="M112" s="27" t="n">
        <f aca="false">SUM(M113:M229)</f>
        <v>17</v>
      </c>
      <c r="N112" s="6"/>
      <c r="O112" s="6"/>
      <c r="P112" s="38" t="n">
        <f aca="false">G112+H112+K112+L112+M112</f>
        <v>117</v>
      </c>
      <c r="Q112" s="48"/>
      <c r="R112" s="48"/>
      <c r="S112" s="48"/>
      <c r="T112" s="20"/>
      <c r="U112" s="73"/>
      <c r="V112" s="20" t="n">
        <f aca="false">SUM(Q112:T112)</f>
        <v>0</v>
      </c>
    </row>
    <row r="113" s="20" customFormat="true" ht="47.25" hidden="false" customHeight="false" outlineLevel="0" collapsed="false">
      <c r="A113" s="28" t="n">
        <v>1</v>
      </c>
      <c r="B113" s="29" t="s">
        <v>291</v>
      </c>
      <c r="C113" s="30" t="s">
        <v>292</v>
      </c>
      <c r="D113" s="31" t="n">
        <v>0.16911</v>
      </c>
      <c r="E113" s="28" t="s">
        <v>293</v>
      </c>
      <c r="F113" s="28" t="s">
        <v>294</v>
      </c>
      <c r="G113" s="50" t="n">
        <v>1</v>
      </c>
      <c r="H113" s="50"/>
      <c r="I113" s="50"/>
      <c r="J113" s="50" t="n">
        <v>1</v>
      </c>
      <c r="K113" s="53"/>
      <c r="L113" s="53"/>
      <c r="M113" s="53"/>
      <c r="N113" s="6"/>
      <c r="O113" s="6"/>
      <c r="P113" s="38" t="n">
        <f aca="false">G113+H113+K113+L113+M113</f>
        <v>1</v>
      </c>
      <c r="T113" s="20" t="n">
        <v>1</v>
      </c>
      <c r="U113" s="20" t="n">
        <v>3</v>
      </c>
      <c r="V113" s="20" t="n">
        <f aca="false">SUM(Q113:T113)</f>
        <v>1</v>
      </c>
    </row>
    <row r="114" s="20" customFormat="true" ht="78.75" hidden="false" customHeight="false" outlineLevel="0" collapsed="false">
      <c r="A114" s="64" t="n">
        <v>2</v>
      </c>
      <c r="B114" s="62" t="s">
        <v>295</v>
      </c>
      <c r="C114" s="62" t="s">
        <v>296</v>
      </c>
      <c r="D114" s="63" t="n">
        <v>41.299</v>
      </c>
      <c r="E114" s="64" t="s">
        <v>297</v>
      </c>
      <c r="F114" s="64" t="s">
        <v>298</v>
      </c>
      <c r="G114" s="50" t="n">
        <v>1</v>
      </c>
      <c r="H114" s="50"/>
      <c r="I114" s="50" t="n">
        <v>1</v>
      </c>
      <c r="J114" s="50"/>
      <c r="K114" s="53"/>
      <c r="L114" s="53"/>
      <c r="M114" s="53"/>
      <c r="N114" s="6"/>
      <c r="O114" s="6"/>
      <c r="P114" s="38" t="n">
        <f aca="false">G114+H114+K114+L114+M114</f>
        <v>1</v>
      </c>
      <c r="Q114" s="20" t="n">
        <v>1</v>
      </c>
      <c r="U114" s="20" t="n">
        <v>3</v>
      </c>
      <c r="V114" s="20" t="n">
        <f aca="false">SUM(Q114:T114)</f>
        <v>1</v>
      </c>
    </row>
    <row r="115" s="20" customFormat="true" ht="47.25" hidden="false" customHeight="false" outlineLevel="0" collapsed="false">
      <c r="A115" s="28" t="n">
        <v>3</v>
      </c>
      <c r="B115" s="29" t="s">
        <v>299</v>
      </c>
      <c r="C115" s="30" t="s">
        <v>292</v>
      </c>
      <c r="D115" s="31" t="n">
        <v>1.17574</v>
      </c>
      <c r="E115" s="28" t="s">
        <v>300</v>
      </c>
      <c r="F115" s="28" t="s">
        <v>301</v>
      </c>
      <c r="G115" s="50" t="n">
        <v>1</v>
      </c>
      <c r="H115" s="50"/>
      <c r="I115" s="50"/>
      <c r="J115" s="50" t="n">
        <v>1</v>
      </c>
      <c r="K115" s="53"/>
      <c r="L115" s="53"/>
      <c r="M115" s="53"/>
      <c r="N115" s="6"/>
      <c r="O115" s="6"/>
      <c r="P115" s="38" t="n">
        <f aca="false">G115+H115+K115+L115+M115</f>
        <v>1</v>
      </c>
      <c r="T115" s="20" t="n">
        <v>1</v>
      </c>
      <c r="U115" s="20" t="n">
        <v>3</v>
      </c>
      <c r="V115" s="20" t="n">
        <f aca="false">SUM(Q115:T115)</f>
        <v>1</v>
      </c>
    </row>
    <row r="116" s="84" customFormat="true" ht="47.25" hidden="false" customHeight="false" outlineLevel="0" collapsed="false">
      <c r="A116" s="64" t="n">
        <v>4</v>
      </c>
      <c r="B116" s="29" t="s">
        <v>302</v>
      </c>
      <c r="C116" s="30" t="s">
        <v>292</v>
      </c>
      <c r="D116" s="31" t="n">
        <v>0.69389</v>
      </c>
      <c r="E116" s="28" t="s">
        <v>303</v>
      </c>
      <c r="F116" s="28" t="s">
        <v>304</v>
      </c>
      <c r="G116" s="50" t="n">
        <v>1</v>
      </c>
      <c r="H116" s="50"/>
      <c r="I116" s="50"/>
      <c r="J116" s="50" t="n">
        <v>1</v>
      </c>
      <c r="K116" s="53"/>
      <c r="L116" s="53"/>
      <c r="M116" s="53"/>
      <c r="N116" s="6"/>
      <c r="O116" s="6"/>
      <c r="P116" s="38" t="n">
        <f aca="false">G116+H116+K116+L116+M116</f>
        <v>1</v>
      </c>
      <c r="T116" s="20" t="n">
        <v>1</v>
      </c>
      <c r="U116" s="20" t="n">
        <v>3</v>
      </c>
      <c r="V116" s="20" t="n">
        <f aca="false">SUM(Q116:T116)</f>
        <v>1</v>
      </c>
    </row>
    <row r="117" s="20" customFormat="true" ht="47.25" hidden="false" customHeight="false" outlineLevel="0" collapsed="false">
      <c r="A117" s="28" t="n">
        <v>5</v>
      </c>
      <c r="B117" s="29" t="s">
        <v>305</v>
      </c>
      <c r="C117" s="30" t="s">
        <v>292</v>
      </c>
      <c r="D117" s="31" t="n">
        <v>0.58606</v>
      </c>
      <c r="E117" s="28" t="s">
        <v>306</v>
      </c>
      <c r="F117" s="28" t="s">
        <v>307</v>
      </c>
      <c r="G117" s="50" t="n">
        <v>1</v>
      </c>
      <c r="H117" s="50"/>
      <c r="I117" s="50"/>
      <c r="J117" s="50" t="n">
        <v>1</v>
      </c>
      <c r="K117" s="53"/>
      <c r="L117" s="53"/>
      <c r="M117" s="53"/>
      <c r="N117" s="6"/>
      <c r="O117" s="6"/>
      <c r="P117" s="38" t="n">
        <f aca="false">G117+H117+K117+L117+M117</f>
        <v>1</v>
      </c>
      <c r="T117" s="20" t="n">
        <v>1</v>
      </c>
      <c r="U117" s="20" t="n">
        <v>3</v>
      </c>
      <c r="V117" s="20" t="n">
        <f aca="false">SUM(Q117:T117)</f>
        <v>1</v>
      </c>
    </row>
    <row r="118" s="20" customFormat="true" ht="47.25" hidden="false" customHeight="false" outlineLevel="0" collapsed="false">
      <c r="A118" s="64" t="n">
        <v>6</v>
      </c>
      <c r="B118" s="29" t="s">
        <v>308</v>
      </c>
      <c r="C118" s="30" t="s">
        <v>292</v>
      </c>
      <c r="D118" s="31" t="n">
        <v>1.44175</v>
      </c>
      <c r="E118" s="28" t="s">
        <v>309</v>
      </c>
      <c r="F118" s="28" t="s">
        <v>310</v>
      </c>
      <c r="G118" s="50" t="n">
        <v>1</v>
      </c>
      <c r="H118" s="50"/>
      <c r="I118" s="50"/>
      <c r="J118" s="50" t="n">
        <v>1</v>
      </c>
      <c r="K118" s="53"/>
      <c r="L118" s="53"/>
      <c r="M118" s="53"/>
      <c r="N118" s="6"/>
      <c r="O118" s="6"/>
      <c r="P118" s="38" t="n">
        <f aca="false">G118+H118+K118+L118+M118</f>
        <v>1</v>
      </c>
      <c r="T118" s="20" t="n">
        <v>1</v>
      </c>
      <c r="U118" s="20" t="n">
        <v>3</v>
      </c>
      <c r="V118" s="20" t="n">
        <f aca="false">SUM(Q118:T118)</f>
        <v>1</v>
      </c>
    </row>
    <row r="119" s="20" customFormat="true" ht="47.25" hidden="false" customHeight="false" outlineLevel="0" collapsed="false">
      <c r="A119" s="28" t="n">
        <v>7</v>
      </c>
      <c r="B119" s="29" t="s">
        <v>311</v>
      </c>
      <c r="C119" s="30" t="s">
        <v>292</v>
      </c>
      <c r="D119" s="31" t="n">
        <v>1.6479</v>
      </c>
      <c r="E119" s="28" t="s">
        <v>312</v>
      </c>
      <c r="F119" s="28" t="s">
        <v>313</v>
      </c>
      <c r="G119" s="50" t="n">
        <v>1</v>
      </c>
      <c r="H119" s="50"/>
      <c r="I119" s="50"/>
      <c r="J119" s="50" t="n">
        <v>1</v>
      </c>
      <c r="K119" s="53"/>
      <c r="L119" s="53"/>
      <c r="M119" s="53"/>
      <c r="N119" s="6"/>
      <c r="O119" s="6"/>
      <c r="P119" s="38" t="n">
        <f aca="false">G119+H119+K119+L119+M119</f>
        <v>1</v>
      </c>
      <c r="T119" s="20" t="n">
        <v>1</v>
      </c>
      <c r="U119" s="20" t="n">
        <v>3</v>
      </c>
      <c r="V119" s="20" t="n">
        <f aca="false">SUM(Q119:T119)</f>
        <v>1</v>
      </c>
    </row>
    <row r="120" s="20" customFormat="true" ht="31.5" hidden="false" customHeight="false" outlineLevel="0" collapsed="false">
      <c r="A120" s="64" t="n">
        <v>8</v>
      </c>
      <c r="B120" s="30" t="s">
        <v>314</v>
      </c>
      <c r="C120" s="29" t="s">
        <v>292</v>
      </c>
      <c r="D120" s="41" t="n">
        <v>5.40654</v>
      </c>
      <c r="E120" s="28" t="s">
        <v>315</v>
      </c>
      <c r="F120" s="28" t="s">
        <v>316</v>
      </c>
      <c r="G120" s="50" t="n">
        <v>1</v>
      </c>
      <c r="H120" s="50"/>
      <c r="I120" s="50"/>
      <c r="J120" s="50" t="n">
        <v>1</v>
      </c>
      <c r="K120" s="53"/>
      <c r="L120" s="53"/>
      <c r="M120" s="53"/>
      <c r="N120" s="6"/>
      <c r="O120" s="6"/>
      <c r="P120" s="38" t="n">
        <f aca="false">G120+H120+K120+L120+M120</f>
        <v>1</v>
      </c>
      <c r="T120" s="20" t="n">
        <v>1</v>
      </c>
      <c r="U120" s="20" t="n">
        <v>3</v>
      </c>
      <c r="V120" s="20" t="n">
        <f aca="false">SUM(Q120:T120)</f>
        <v>1</v>
      </c>
    </row>
    <row r="121" s="20" customFormat="true" ht="31.5" hidden="false" customHeight="false" outlineLevel="0" collapsed="false">
      <c r="A121" s="28" t="n">
        <v>9</v>
      </c>
      <c r="B121" s="30" t="s">
        <v>317</v>
      </c>
      <c r="C121" s="29" t="s">
        <v>292</v>
      </c>
      <c r="D121" s="41" t="n">
        <v>3.9726</v>
      </c>
      <c r="E121" s="28" t="s">
        <v>315</v>
      </c>
      <c r="F121" s="28" t="s">
        <v>318</v>
      </c>
      <c r="G121" s="50"/>
      <c r="H121" s="50" t="n">
        <v>1</v>
      </c>
      <c r="I121" s="50"/>
      <c r="J121" s="50"/>
      <c r="K121" s="53"/>
      <c r="L121" s="53"/>
      <c r="M121" s="53"/>
      <c r="N121" s="6"/>
      <c r="O121" s="6"/>
      <c r="P121" s="38" t="n">
        <f aca="false">G121+H121+K121+L121+M121</f>
        <v>1</v>
      </c>
      <c r="R121" s="20" t="n">
        <v>1</v>
      </c>
      <c r="U121" s="20" t="n">
        <v>3</v>
      </c>
      <c r="V121" s="20" t="n">
        <f aca="false">SUM(Q121:T121)</f>
        <v>1</v>
      </c>
    </row>
    <row r="122" s="20" customFormat="true" ht="31.5" hidden="false" customHeight="false" outlineLevel="0" collapsed="false">
      <c r="A122" s="64" t="n">
        <v>10</v>
      </c>
      <c r="B122" s="30" t="s">
        <v>319</v>
      </c>
      <c r="C122" s="29" t="s">
        <v>292</v>
      </c>
      <c r="D122" s="41" t="n">
        <v>0.61337</v>
      </c>
      <c r="E122" s="28" t="s">
        <v>320</v>
      </c>
      <c r="F122" s="28" t="s">
        <v>321</v>
      </c>
      <c r="G122" s="50" t="n">
        <v>1</v>
      </c>
      <c r="H122" s="50"/>
      <c r="I122" s="50"/>
      <c r="J122" s="50" t="n">
        <v>1</v>
      </c>
      <c r="K122" s="53"/>
      <c r="L122" s="53"/>
      <c r="M122" s="53"/>
      <c r="N122" s="6"/>
      <c r="O122" s="6"/>
      <c r="P122" s="38" t="n">
        <f aca="false">G122+H122+K122+L122+M122</f>
        <v>1</v>
      </c>
      <c r="T122" s="20" t="n">
        <v>1</v>
      </c>
      <c r="U122" s="20" t="n">
        <v>3</v>
      </c>
      <c r="V122" s="20" t="n">
        <f aca="false">SUM(Q122:T122)</f>
        <v>1</v>
      </c>
    </row>
    <row r="123" s="20" customFormat="true" ht="31.5" hidden="false" customHeight="false" outlineLevel="0" collapsed="false">
      <c r="A123" s="28" t="n">
        <v>11</v>
      </c>
      <c r="B123" s="30" t="s">
        <v>322</v>
      </c>
      <c r="C123" s="29" t="s">
        <v>292</v>
      </c>
      <c r="D123" s="41" t="n">
        <v>4.60858</v>
      </c>
      <c r="E123" s="28" t="s">
        <v>323</v>
      </c>
      <c r="F123" s="28" t="s">
        <v>324</v>
      </c>
      <c r="G123" s="50"/>
      <c r="H123" s="50" t="n">
        <v>1</v>
      </c>
      <c r="I123" s="50"/>
      <c r="J123" s="50"/>
      <c r="K123" s="53"/>
      <c r="L123" s="53"/>
      <c r="M123" s="53"/>
      <c r="N123" s="6"/>
      <c r="O123" s="6"/>
      <c r="P123" s="38" t="n">
        <f aca="false">G123+H123+K123+L123+M123</f>
        <v>1</v>
      </c>
      <c r="R123" s="20" t="n">
        <v>1</v>
      </c>
      <c r="U123" s="20" t="n">
        <v>3</v>
      </c>
      <c r="V123" s="20" t="n">
        <f aca="false">SUM(Q123:T123)</f>
        <v>1</v>
      </c>
    </row>
    <row r="124" s="23" customFormat="true" ht="31.5" hidden="false" customHeight="false" outlineLevel="0" collapsed="false">
      <c r="A124" s="64" t="n">
        <v>12</v>
      </c>
      <c r="B124" s="30" t="s">
        <v>325</v>
      </c>
      <c r="C124" s="29" t="s">
        <v>292</v>
      </c>
      <c r="D124" s="41" t="n">
        <v>33.9444</v>
      </c>
      <c r="E124" s="28" t="s">
        <v>320</v>
      </c>
      <c r="F124" s="28" t="s">
        <v>326</v>
      </c>
      <c r="G124" s="50"/>
      <c r="H124" s="50" t="n">
        <v>1</v>
      </c>
      <c r="I124" s="50"/>
      <c r="J124" s="50"/>
      <c r="K124" s="53"/>
      <c r="L124" s="53"/>
      <c r="M124" s="53"/>
      <c r="N124" s="6"/>
      <c r="O124" s="6"/>
      <c r="P124" s="38" t="n">
        <f aca="false">G124+H124+K124+L124+M124</f>
        <v>1</v>
      </c>
      <c r="Q124" s="20"/>
      <c r="R124" s="20"/>
      <c r="S124" s="20"/>
      <c r="T124" s="20" t="n">
        <v>1</v>
      </c>
      <c r="U124" s="20" t="n">
        <v>3</v>
      </c>
      <c r="V124" s="20" t="n">
        <f aca="false">SUM(Q124:T124)</f>
        <v>1</v>
      </c>
    </row>
    <row r="125" s="21" customFormat="true" ht="47.25" hidden="false" customHeight="false" outlineLevel="0" collapsed="false">
      <c r="A125" s="28" t="n">
        <v>13</v>
      </c>
      <c r="B125" s="29" t="s">
        <v>327</v>
      </c>
      <c r="C125" s="29" t="s">
        <v>292</v>
      </c>
      <c r="D125" s="41" t="n">
        <v>1.23898</v>
      </c>
      <c r="E125" s="28" t="s">
        <v>323</v>
      </c>
      <c r="F125" s="28" t="s">
        <v>328</v>
      </c>
      <c r="G125" s="50" t="n">
        <v>1</v>
      </c>
      <c r="H125" s="50"/>
      <c r="I125" s="50"/>
      <c r="J125" s="50" t="n">
        <v>1</v>
      </c>
      <c r="K125" s="53"/>
      <c r="L125" s="53"/>
      <c r="M125" s="53"/>
      <c r="N125" s="6"/>
      <c r="O125" s="6"/>
      <c r="P125" s="38" t="n">
        <f aca="false">G125+H125+K125+L125+M125</f>
        <v>1</v>
      </c>
      <c r="Q125" s="20"/>
      <c r="R125" s="20"/>
      <c r="S125" s="20" t="n">
        <v>1</v>
      </c>
      <c r="T125" s="20"/>
      <c r="U125" s="20" t="n">
        <v>3</v>
      </c>
      <c r="V125" s="20" t="n">
        <f aca="false">SUM(Q125:T125)</f>
        <v>1</v>
      </c>
    </row>
    <row r="126" s="21" customFormat="true" ht="47.25" hidden="false" customHeight="false" outlineLevel="0" collapsed="false">
      <c r="A126" s="64" t="n">
        <v>14</v>
      </c>
      <c r="B126" s="29" t="s">
        <v>329</v>
      </c>
      <c r="C126" s="30" t="s">
        <v>330</v>
      </c>
      <c r="D126" s="41" t="n">
        <v>2.72068</v>
      </c>
      <c r="E126" s="28" t="s">
        <v>331</v>
      </c>
      <c r="F126" s="28" t="s">
        <v>332</v>
      </c>
      <c r="G126" s="50" t="n">
        <v>1</v>
      </c>
      <c r="H126" s="50"/>
      <c r="I126" s="50"/>
      <c r="J126" s="50" t="n">
        <v>1</v>
      </c>
      <c r="K126" s="53"/>
      <c r="L126" s="53"/>
      <c r="M126" s="53"/>
      <c r="N126" s="6"/>
      <c r="O126" s="6"/>
      <c r="P126" s="38" t="n">
        <f aca="false">G126+H126+K126+L126+M126</f>
        <v>1</v>
      </c>
      <c r="Q126" s="20"/>
      <c r="R126" s="20"/>
      <c r="S126" s="20"/>
      <c r="T126" s="20" t="n">
        <v>1</v>
      </c>
      <c r="U126" s="20" t="n">
        <v>3</v>
      </c>
      <c r="V126" s="20" t="n">
        <f aca="false">SUM(Q126:T126)</f>
        <v>1</v>
      </c>
    </row>
    <row r="127" s="21" customFormat="true" ht="47.25" hidden="false" customHeight="false" outlineLevel="0" collapsed="false">
      <c r="A127" s="28" t="n">
        <v>15</v>
      </c>
      <c r="B127" s="29" t="s">
        <v>333</v>
      </c>
      <c r="C127" s="30" t="s">
        <v>334</v>
      </c>
      <c r="D127" s="41" t="n">
        <v>5.55624</v>
      </c>
      <c r="E127" s="28" t="s">
        <v>335</v>
      </c>
      <c r="F127" s="75" t="s">
        <v>336</v>
      </c>
      <c r="G127" s="50" t="n">
        <v>1</v>
      </c>
      <c r="H127" s="50"/>
      <c r="I127" s="50"/>
      <c r="J127" s="50" t="n">
        <v>1</v>
      </c>
      <c r="K127" s="53"/>
      <c r="L127" s="53"/>
      <c r="M127" s="53"/>
      <c r="N127" s="6"/>
      <c r="O127" s="6"/>
      <c r="P127" s="38" t="n">
        <f aca="false">G127+H127+K127+L127+M127</f>
        <v>1</v>
      </c>
      <c r="Q127" s="20"/>
      <c r="R127" s="20"/>
      <c r="S127" s="20"/>
      <c r="T127" s="20" t="n">
        <v>1</v>
      </c>
      <c r="U127" s="20" t="n">
        <v>3</v>
      </c>
      <c r="V127" s="20" t="n">
        <f aca="false">SUM(Q127:T127)</f>
        <v>1</v>
      </c>
    </row>
    <row r="128" s="21" customFormat="true" ht="47.25" hidden="false" customHeight="false" outlineLevel="0" collapsed="false">
      <c r="A128" s="64" t="n">
        <v>16</v>
      </c>
      <c r="B128" s="29" t="s">
        <v>337</v>
      </c>
      <c r="C128" s="29" t="s">
        <v>338</v>
      </c>
      <c r="D128" s="41" t="n">
        <v>0.30851</v>
      </c>
      <c r="E128" s="85" t="s">
        <v>339</v>
      </c>
      <c r="F128" s="28" t="s">
        <v>340</v>
      </c>
      <c r="G128" s="50" t="n">
        <v>1</v>
      </c>
      <c r="H128" s="50"/>
      <c r="I128" s="50"/>
      <c r="J128" s="50" t="n">
        <v>1</v>
      </c>
      <c r="K128" s="53"/>
      <c r="L128" s="53"/>
      <c r="M128" s="53"/>
      <c r="N128" s="6"/>
      <c r="O128" s="6"/>
      <c r="P128" s="38" t="n">
        <f aca="false">G128+H128+K128+L128+M128</f>
        <v>1</v>
      </c>
      <c r="Q128" s="20"/>
      <c r="R128" s="20"/>
      <c r="S128" s="20"/>
      <c r="T128" s="20" t="n">
        <v>1</v>
      </c>
      <c r="U128" s="20" t="n">
        <v>3</v>
      </c>
      <c r="V128" s="20" t="n">
        <f aca="false">SUM(Q128:T128)</f>
        <v>1</v>
      </c>
    </row>
    <row r="129" s="86" customFormat="true" ht="31.5" hidden="false" customHeight="false" outlineLevel="0" collapsed="false">
      <c r="A129" s="28" t="n">
        <v>17</v>
      </c>
      <c r="B129" s="29" t="s">
        <v>341</v>
      </c>
      <c r="C129" s="29" t="s">
        <v>342</v>
      </c>
      <c r="D129" s="41" t="n">
        <v>0.00317</v>
      </c>
      <c r="E129" s="28" t="s">
        <v>343</v>
      </c>
      <c r="F129" s="28" t="s">
        <v>344</v>
      </c>
      <c r="G129" s="50" t="n">
        <v>1</v>
      </c>
      <c r="H129" s="50"/>
      <c r="I129" s="50"/>
      <c r="J129" s="50" t="n">
        <v>1</v>
      </c>
      <c r="K129" s="53"/>
      <c r="L129" s="53"/>
      <c r="M129" s="53"/>
      <c r="N129" s="6"/>
      <c r="O129" s="6"/>
      <c r="P129" s="38" t="n">
        <f aca="false">G129+H129+K129+L129+M129</f>
        <v>1</v>
      </c>
      <c r="Q129" s="84"/>
      <c r="R129" s="84"/>
      <c r="S129" s="84"/>
      <c r="T129" s="20" t="n">
        <v>1</v>
      </c>
      <c r="U129" s="20" t="n">
        <v>3</v>
      </c>
      <c r="V129" s="20" t="n">
        <f aca="false">SUM(Q129:T129)</f>
        <v>1</v>
      </c>
    </row>
    <row r="130" s="87" customFormat="true" ht="47.25" hidden="false" customHeight="false" outlineLevel="0" collapsed="false">
      <c r="A130" s="64" t="n">
        <v>18</v>
      </c>
      <c r="B130" s="62" t="s">
        <v>345</v>
      </c>
      <c r="C130" s="61" t="s">
        <v>292</v>
      </c>
      <c r="D130" s="63" t="n">
        <v>15.68271</v>
      </c>
      <c r="E130" s="64" t="s">
        <v>346</v>
      </c>
      <c r="F130" s="64" t="s">
        <v>347</v>
      </c>
      <c r="G130" s="50"/>
      <c r="H130" s="50" t="n">
        <v>1</v>
      </c>
      <c r="I130" s="50"/>
      <c r="J130" s="50"/>
      <c r="K130" s="53"/>
      <c r="L130" s="53"/>
      <c r="M130" s="53"/>
      <c r="N130" s="6"/>
      <c r="O130" s="6"/>
      <c r="P130" s="38" t="n">
        <f aca="false">G130+H130+K130+L130+M130</f>
        <v>1</v>
      </c>
      <c r="R130" s="87" t="n">
        <v>1</v>
      </c>
      <c r="T130" s="20"/>
      <c r="U130" s="87" t="n">
        <v>3</v>
      </c>
      <c r="V130" s="20" t="n">
        <f aca="false">SUM(Q130:T130)</f>
        <v>1</v>
      </c>
    </row>
    <row r="131" s="87" customFormat="true" ht="31.5" hidden="false" customHeight="false" outlineLevel="0" collapsed="false">
      <c r="A131" s="28" t="n">
        <v>19</v>
      </c>
      <c r="B131" s="62" t="s">
        <v>348</v>
      </c>
      <c r="C131" s="61" t="s">
        <v>292</v>
      </c>
      <c r="D131" s="63" t="n">
        <v>8.5076</v>
      </c>
      <c r="E131" s="64" t="s">
        <v>315</v>
      </c>
      <c r="F131" s="64" t="s">
        <v>349</v>
      </c>
      <c r="G131" s="50" t="n">
        <v>1</v>
      </c>
      <c r="H131" s="50"/>
      <c r="I131" s="50"/>
      <c r="J131" s="50" t="n">
        <v>1</v>
      </c>
      <c r="K131" s="53"/>
      <c r="L131" s="53"/>
      <c r="M131" s="53"/>
      <c r="N131" s="6"/>
      <c r="O131" s="6"/>
      <c r="P131" s="38" t="n">
        <f aca="false">G131+H131+K131+L131+M131</f>
        <v>1</v>
      </c>
      <c r="T131" s="20" t="n">
        <v>1</v>
      </c>
      <c r="U131" s="87" t="n">
        <v>3</v>
      </c>
      <c r="V131" s="20" t="n">
        <f aca="false">SUM(Q131:T131)</f>
        <v>1</v>
      </c>
    </row>
    <row r="132" s="1" customFormat="true" ht="49.5" hidden="false" customHeight="false" outlineLevel="0" collapsed="false">
      <c r="A132" s="64" t="n">
        <v>20</v>
      </c>
      <c r="B132" s="43" t="s">
        <v>350</v>
      </c>
      <c r="C132" s="45" t="s">
        <v>351</v>
      </c>
      <c r="D132" s="88" t="n">
        <v>0.203</v>
      </c>
      <c r="E132" s="45" t="s">
        <v>352</v>
      </c>
      <c r="F132" s="45" t="s">
        <v>353</v>
      </c>
      <c r="G132" s="50"/>
      <c r="H132" s="50"/>
      <c r="I132" s="50"/>
      <c r="J132" s="50"/>
      <c r="K132" s="53"/>
      <c r="L132" s="53" t="n">
        <v>1</v>
      </c>
      <c r="M132" s="53"/>
      <c r="N132" s="6" t="s">
        <v>354</v>
      </c>
      <c r="O132" s="6" t="s">
        <v>355</v>
      </c>
      <c r="P132" s="38" t="n">
        <f aca="false">G132+H132+K132+L132+M132</f>
        <v>1</v>
      </c>
      <c r="T132" s="20" t="n">
        <v>1</v>
      </c>
      <c r="U132" s="87" t="n">
        <v>3</v>
      </c>
      <c r="V132" s="20" t="n">
        <f aca="false">SUM(Q132:T132)</f>
        <v>1</v>
      </c>
    </row>
    <row r="133" s="1" customFormat="true" ht="49.5" hidden="false" customHeight="false" outlineLevel="0" collapsed="false">
      <c r="A133" s="28" t="n">
        <v>21</v>
      </c>
      <c r="B133" s="43" t="s">
        <v>356</v>
      </c>
      <c r="C133" s="45" t="s">
        <v>351</v>
      </c>
      <c r="D133" s="88" t="n">
        <v>0.3</v>
      </c>
      <c r="E133" s="45" t="s">
        <v>357</v>
      </c>
      <c r="F133" s="45" t="s">
        <v>353</v>
      </c>
      <c r="G133" s="50"/>
      <c r="H133" s="50"/>
      <c r="I133" s="50"/>
      <c r="J133" s="50"/>
      <c r="K133" s="53"/>
      <c r="L133" s="53" t="n">
        <v>1</v>
      </c>
      <c r="M133" s="53"/>
      <c r="N133" s="6" t="s">
        <v>354</v>
      </c>
      <c r="O133" s="6" t="s">
        <v>355</v>
      </c>
      <c r="P133" s="38" t="n">
        <f aca="false">G133+H133+K133+L133+M133</f>
        <v>1</v>
      </c>
      <c r="T133" s="20" t="n">
        <v>1</v>
      </c>
      <c r="U133" s="87" t="n">
        <v>3</v>
      </c>
      <c r="V133" s="20" t="n">
        <f aca="false">SUM(Q133:T133)</f>
        <v>1</v>
      </c>
    </row>
    <row r="134" s="1" customFormat="true" ht="49.5" hidden="false" customHeight="false" outlineLevel="0" collapsed="false">
      <c r="A134" s="64" t="n">
        <v>22</v>
      </c>
      <c r="B134" s="43" t="s">
        <v>358</v>
      </c>
      <c r="C134" s="45" t="s">
        <v>351</v>
      </c>
      <c r="D134" s="88" t="n">
        <v>0.09</v>
      </c>
      <c r="E134" s="45" t="s">
        <v>359</v>
      </c>
      <c r="F134" s="45" t="s">
        <v>353</v>
      </c>
      <c r="G134" s="50"/>
      <c r="H134" s="50"/>
      <c r="I134" s="50"/>
      <c r="J134" s="50"/>
      <c r="K134" s="53"/>
      <c r="L134" s="53" t="n">
        <v>1</v>
      </c>
      <c r="M134" s="53"/>
      <c r="N134" s="6" t="s">
        <v>354</v>
      </c>
      <c r="O134" s="6" t="s">
        <v>355</v>
      </c>
      <c r="P134" s="38" t="n">
        <f aca="false">G134+H134+K134+L134+M134</f>
        <v>1</v>
      </c>
      <c r="T134" s="20" t="n">
        <v>1</v>
      </c>
      <c r="U134" s="87" t="n">
        <v>3</v>
      </c>
      <c r="V134" s="20" t="n">
        <f aca="false">SUM(Q134:T134)</f>
        <v>1</v>
      </c>
    </row>
    <row r="135" s="1" customFormat="true" ht="49.5" hidden="false" customHeight="false" outlineLevel="0" collapsed="false">
      <c r="A135" s="28" t="n">
        <v>23</v>
      </c>
      <c r="B135" s="43" t="s">
        <v>360</v>
      </c>
      <c r="C135" s="45" t="s">
        <v>361</v>
      </c>
      <c r="D135" s="88" t="n">
        <v>0</v>
      </c>
      <c r="E135" s="45" t="s">
        <v>362</v>
      </c>
      <c r="F135" s="45" t="s">
        <v>363</v>
      </c>
      <c r="G135" s="50"/>
      <c r="H135" s="50"/>
      <c r="I135" s="50"/>
      <c r="J135" s="50"/>
      <c r="K135" s="53" t="n">
        <v>1</v>
      </c>
      <c r="L135" s="53"/>
      <c r="M135" s="53"/>
      <c r="N135" s="6"/>
      <c r="O135" s="6"/>
      <c r="P135" s="38" t="n">
        <f aca="false">G135+H135+K135+L135+M135</f>
        <v>1</v>
      </c>
      <c r="R135" s="1" t="n">
        <v>1</v>
      </c>
      <c r="T135" s="20"/>
      <c r="U135" s="87" t="n">
        <v>3</v>
      </c>
      <c r="V135" s="20" t="n">
        <f aca="false">SUM(Q135:T135)</f>
        <v>1</v>
      </c>
    </row>
    <row r="136" s="1" customFormat="true" ht="49.5" hidden="false" customHeight="false" outlineLevel="0" collapsed="false">
      <c r="A136" s="64" t="n">
        <v>24</v>
      </c>
      <c r="B136" s="43" t="s">
        <v>364</v>
      </c>
      <c r="C136" s="45" t="s">
        <v>292</v>
      </c>
      <c r="D136" s="88" t="n">
        <v>1.2</v>
      </c>
      <c r="E136" s="45" t="s">
        <v>365</v>
      </c>
      <c r="F136" s="45" t="s">
        <v>366</v>
      </c>
      <c r="G136" s="50"/>
      <c r="H136" s="50" t="n">
        <v>1</v>
      </c>
      <c r="I136" s="50"/>
      <c r="J136" s="50"/>
      <c r="K136" s="53"/>
      <c r="L136" s="53"/>
      <c r="M136" s="53"/>
      <c r="N136" s="6"/>
      <c r="O136" s="6"/>
      <c r="P136" s="38" t="n">
        <f aca="false">G136+H136+K136+L136+M136</f>
        <v>1</v>
      </c>
      <c r="R136" s="1" t="n">
        <v>1</v>
      </c>
      <c r="T136" s="20"/>
      <c r="U136" s="87" t="n">
        <v>3</v>
      </c>
      <c r="V136" s="20" t="n">
        <f aca="false">SUM(Q136:T136)</f>
        <v>1</v>
      </c>
    </row>
    <row r="137" s="1" customFormat="true" ht="49.5" hidden="false" customHeight="false" outlineLevel="0" collapsed="false">
      <c r="A137" s="28" t="n">
        <v>25</v>
      </c>
      <c r="B137" s="43" t="s">
        <v>367</v>
      </c>
      <c r="C137" s="45" t="s">
        <v>368</v>
      </c>
      <c r="D137" s="88" t="n">
        <v>3.97269</v>
      </c>
      <c r="E137" s="45" t="s">
        <v>369</v>
      </c>
      <c r="F137" s="45" t="s">
        <v>370</v>
      </c>
      <c r="G137" s="50"/>
      <c r="H137" s="50" t="n">
        <v>1</v>
      </c>
      <c r="I137" s="50"/>
      <c r="J137" s="50"/>
      <c r="K137" s="53"/>
      <c r="L137" s="53"/>
      <c r="M137" s="53"/>
      <c r="N137" s="6"/>
      <c r="O137" s="6"/>
      <c r="P137" s="38" t="n">
        <f aca="false">G137+H137+K137+L137+M137</f>
        <v>1</v>
      </c>
      <c r="R137" s="1" t="n">
        <v>1</v>
      </c>
      <c r="T137" s="20"/>
      <c r="U137" s="87" t="n">
        <v>3</v>
      </c>
      <c r="V137" s="20" t="n">
        <f aca="false">SUM(Q137:T137)</f>
        <v>1</v>
      </c>
    </row>
    <row r="138" s="1" customFormat="true" ht="49.5" hidden="false" customHeight="false" outlineLevel="0" collapsed="false">
      <c r="A138" s="64" t="n">
        <v>26</v>
      </c>
      <c r="B138" s="43" t="s">
        <v>371</v>
      </c>
      <c r="C138" s="45" t="s">
        <v>372</v>
      </c>
      <c r="D138" s="88" t="n">
        <v>0.00635</v>
      </c>
      <c r="E138" s="45" t="s">
        <v>373</v>
      </c>
      <c r="F138" s="45" t="s">
        <v>374</v>
      </c>
      <c r="G138" s="50" t="n">
        <v>1</v>
      </c>
      <c r="H138" s="50"/>
      <c r="I138" s="50"/>
      <c r="J138" s="50" t="n">
        <v>1</v>
      </c>
      <c r="K138" s="53"/>
      <c r="L138" s="53"/>
      <c r="M138" s="53"/>
      <c r="N138" s="6"/>
      <c r="O138" s="6"/>
      <c r="P138" s="38" t="n">
        <f aca="false">G138+H138+K138+L138+M138</f>
        <v>1</v>
      </c>
      <c r="T138" s="20" t="n">
        <v>1</v>
      </c>
      <c r="U138" s="87" t="n">
        <v>3</v>
      </c>
      <c r="V138" s="20" t="n">
        <f aca="false">SUM(Q138:T138)</f>
        <v>1</v>
      </c>
    </row>
    <row r="139" s="1" customFormat="true" ht="49.5" hidden="false" customHeight="false" outlineLevel="0" collapsed="false">
      <c r="A139" s="28" t="n">
        <v>27</v>
      </c>
      <c r="B139" s="43" t="s">
        <v>375</v>
      </c>
      <c r="C139" s="45" t="s">
        <v>368</v>
      </c>
      <c r="D139" s="88" t="n">
        <v>7.48811</v>
      </c>
      <c r="E139" s="45" t="s">
        <v>376</v>
      </c>
      <c r="F139" s="45" t="s">
        <v>377</v>
      </c>
      <c r="G139" s="50"/>
      <c r="H139" s="50" t="n">
        <v>1</v>
      </c>
      <c r="I139" s="50"/>
      <c r="J139" s="50"/>
      <c r="K139" s="53"/>
      <c r="L139" s="53"/>
      <c r="M139" s="53"/>
      <c r="N139" s="6"/>
      <c r="O139" s="6"/>
      <c r="P139" s="38" t="n">
        <f aca="false">G139+H139+K139+L139+M139</f>
        <v>1</v>
      </c>
      <c r="T139" s="20" t="n">
        <v>1</v>
      </c>
      <c r="U139" s="87" t="n">
        <v>3</v>
      </c>
      <c r="V139" s="20" t="n">
        <f aca="false">SUM(Q139:T139)</f>
        <v>1</v>
      </c>
    </row>
    <row r="140" s="1" customFormat="true" ht="49.5" hidden="false" customHeight="false" outlineLevel="0" collapsed="false">
      <c r="A140" s="64" t="n">
        <v>28</v>
      </c>
      <c r="B140" s="43" t="s">
        <v>378</v>
      </c>
      <c r="C140" s="45" t="s">
        <v>372</v>
      </c>
      <c r="D140" s="88" t="n">
        <v>3.36</v>
      </c>
      <c r="E140" s="45" t="s">
        <v>379</v>
      </c>
      <c r="F140" s="45" t="s">
        <v>380</v>
      </c>
      <c r="G140" s="50" t="n">
        <v>1</v>
      </c>
      <c r="H140" s="54"/>
      <c r="I140" s="50" t="n">
        <v>1</v>
      </c>
      <c r="J140" s="50"/>
      <c r="K140" s="53"/>
      <c r="L140" s="53"/>
      <c r="M140" s="53"/>
      <c r="N140" s="6"/>
      <c r="O140" s="6"/>
      <c r="P140" s="38" t="n">
        <f aca="false">G140+H140+K140+L140+M140</f>
        <v>1</v>
      </c>
      <c r="Q140" s="1" t="n">
        <v>1</v>
      </c>
      <c r="T140" s="20"/>
      <c r="U140" s="87" t="n">
        <v>3</v>
      </c>
      <c r="V140" s="20" t="n">
        <f aca="false">SUM(Q140:T140)</f>
        <v>1</v>
      </c>
    </row>
    <row r="141" s="49" customFormat="true" ht="66" hidden="false" customHeight="false" outlineLevel="0" collapsed="false">
      <c r="A141" s="28" t="n">
        <v>29</v>
      </c>
      <c r="B141" s="43" t="s">
        <v>381</v>
      </c>
      <c r="C141" s="43" t="s">
        <v>382</v>
      </c>
      <c r="D141" s="44" t="n">
        <v>119.54</v>
      </c>
      <c r="E141" s="45" t="s">
        <v>383</v>
      </c>
      <c r="F141" s="45" t="s">
        <v>83</v>
      </c>
      <c r="G141" s="50"/>
      <c r="H141" s="50" t="n">
        <v>1</v>
      </c>
      <c r="I141" s="50"/>
      <c r="J141" s="50"/>
      <c r="K141" s="53"/>
      <c r="L141" s="53"/>
      <c r="M141" s="53"/>
      <c r="N141" s="6"/>
      <c r="O141" s="6"/>
      <c r="P141" s="38" t="n">
        <f aca="false">G141+H141+K141+L141+M141</f>
        <v>1</v>
      </c>
      <c r="Q141" s="48"/>
      <c r="R141" s="48"/>
      <c r="S141" s="48"/>
      <c r="T141" s="20" t="n">
        <v>1</v>
      </c>
      <c r="U141" s="87" t="n">
        <v>3</v>
      </c>
      <c r="V141" s="20" t="n">
        <f aca="false">SUM(Q141:T141)</f>
        <v>1</v>
      </c>
    </row>
    <row r="142" s="1" customFormat="true" ht="49.5" hidden="false" customHeight="false" outlineLevel="0" collapsed="false">
      <c r="A142" s="64" t="n">
        <v>30</v>
      </c>
      <c r="B142" s="89" t="s">
        <v>384</v>
      </c>
      <c r="C142" s="90"/>
      <c r="D142" s="44" t="n">
        <v>0.071</v>
      </c>
      <c r="E142" s="91" t="s">
        <v>385</v>
      </c>
      <c r="F142" s="45" t="s">
        <v>386</v>
      </c>
      <c r="G142" s="50"/>
      <c r="H142" s="50"/>
      <c r="I142" s="50"/>
      <c r="J142" s="50"/>
      <c r="K142" s="53" t="n">
        <v>1</v>
      </c>
      <c r="L142" s="53"/>
      <c r="M142" s="53"/>
      <c r="N142" s="6"/>
      <c r="O142" s="6"/>
      <c r="P142" s="38" t="n">
        <f aca="false">G142+H142+K142+L142+M142</f>
        <v>1</v>
      </c>
      <c r="R142" s="1" t="n">
        <v>1</v>
      </c>
      <c r="T142" s="20"/>
      <c r="U142" s="87" t="n">
        <v>3</v>
      </c>
      <c r="V142" s="20" t="n">
        <f aca="false">SUM(Q142:T142)</f>
        <v>1</v>
      </c>
    </row>
    <row r="143" s="1" customFormat="true" ht="82.5" hidden="false" customHeight="false" outlineLevel="0" collapsed="false">
      <c r="A143" s="28" t="n">
        <v>31</v>
      </c>
      <c r="B143" s="89" t="s">
        <v>387</v>
      </c>
      <c r="C143" s="90" t="s">
        <v>388</v>
      </c>
      <c r="D143" s="44" t="n">
        <v>1.4997</v>
      </c>
      <c r="E143" s="91" t="s">
        <v>389</v>
      </c>
      <c r="F143" s="45" t="s">
        <v>390</v>
      </c>
      <c r="G143" s="50"/>
      <c r="H143" s="50" t="n">
        <v>1</v>
      </c>
      <c r="I143" s="50"/>
      <c r="J143" s="50"/>
      <c r="K143" s="53"/>
      <c r="L143" s="53"/>
      <c r="M143" s="53"/>
      <c r="N143" s="6"/>
      <c r="O143" s="6"/>
      <c r="P143" s="38" t="n">
        <f aca="false">G143+H143+K143+L143+M143</f>
        <v>1</v>
      </c>
      <c r="T143" s="20" t="n">
        <v>1</v>
      </c>
      <c r="U143" s="87" t="n">
        <v>3</v>
      </c>
      <c r="V143" s="20" t="n">
        <f aca="false">SUM(Q143:T143)</f>
        <v>1</v>
      </c>
    </row>
    <row r="144" s="1" customFormat="true" ht="49.5" hidden="false" customHeight="false" outlineLevel="0" collapsed="false">
      <c r="A144" s="64" t="n">
        <v>32</v>
      </c>
      <c r="B144" s="89" t="s">
        <v>391</v>
      </c>
      <c r="C144" s="90" t="s">
        <v>292</v>
      </c>
      <c r="D144" s="44" t="n">
        <v>19</v>
      </c>
      <c r="E144" s="91" t="s">
        <v>392</v>
      </c>
      <c r="F144" s="45" t="s">
        <v>393</v>
      </c>
      <c r="G144" s="50"/>
      <c r="H144" s="50" t="n">
        <v>1</v>
      </c>
      <c r="I144" s="50"/>
      <c r="J144" s="50"/>
      <c r="K144" s="53"/>
      <c r="L144" s="53"/>
      <c r="M144" s="53"/>
      <c r="N144" s="6"/>
      <c r="O144" s="6"/>
      <c r="P144" s="38" t="n">
        <f aca="false">G144+H144+K144+L144+M144</f>
        <v>1</v>
      </c>
      <c r="R144" s="1" t="n">
        <v>1</v>
      </c>
      <c r="T144" s="20"/>
      <c r="U144" s="87" t="n">
        <v>3</v>
      </c>
      <c r="V144" s="20" t="n">
        <f aca="false">SUM(Q144:T144)</f>
        <v>1</v>
      </c>
    </row>
    <row r="145" s="1" customFormat="true" ht="49.5" hidden="false" customHeight="false" outlineLevel="0" collapsed="false">
      <c r="A145" s="28" t="n">
        <v>33</v>
      </c>
      <c r="B145" s="89" t="s">
        <v>394</v>
      </c>
      <c r="C145" s="90" t="s">
        <v>395</v>
      </c>
      <c r="D145" s="44" t="n">
        <v>0.5</v>
      </c>
      <c r="E145" s="91" t="s">
        <v>396</v>
      </c>
      <c r="F145" s="45" t="s">
        <v>397</v>
      </c>
      <c r="G145" s="50" t="n">
        <v>1</v>
      </c>
      <c r="H145" s="50"/>
      <c r="I145" s="50"/>
      <c r="J145" s="50" t="n">
        <v>1</v>
      </c>
      <c r="K145" s="53"/>
      <c r="L145" s="53"/>
      <c r="M145" s="53"/>
      <c r="N145" s="6"/>
      <c r="O145" s="6"/>
      <c r="P145" s="38" t="n">
        <f aca="false">G145+H145+K145+L145+M145</f>
        <v>1</v>
      </c>
      <c r="S145" s="1" t="n">
        <v>1</v>
      </c>
      <c r="T145" s="20"/>
      <c r="U145" s="87" t="n">
        <v>3</v>
      </c>
      <c r="V145" s="20" t="n">
        <f aca="false">SUM(Q145:T145)</f>
        <v>1</v>
      </c>
    </row>
    <row r="146" s="1" customFormat="true" ht="49.5" hidden="false" customHeight="false" outlineLevel="0" collapsed="false">
      <c r="A146" s="64" t="n">
        <v>34</v>
      </c>
      <c r="B146" s="89" t="s">
        <v>398</v>
      </c>
      <c r="C146" s="89" t="s">
        <v>399</v>
      </c>
      <c r="D146" s="44" t="n">
        <v>10.5</v>
      </c>
      <c r="E146" s="89" t="s">
        <v>400</v>
      </c>
      <c r="F146" s="45" t="s">
        <v>401</v>
      </c>
      <c r="G146" s="50" t="n">
        <v>1</v>
      </c>
      <c r="H146" s="50"/>
      <c r="I146" s="50"/>
      <c r="J146" s="50" t="n">
        <v>1</v>
      </c>
      <c r="K146" s="53"/>
      <c r="L146" s="53"/>
      <c r="M146" s="53"/>
      <c r="N146" s="6"/>
      <c r="O146" s="6"/>
      <c r="P146" s="38" t="n">
        <f aca="false">G146+H146+K146+L146+M146</f>
        <v>1</v>
      </c>
      <c r="R146" s="1" t="n">
        <v>1</v>
      </c>
      <c r="T146" s="20"/>
      <c r="U146" s="87" t="n">
        <v>3</v>
      </c>
      <c r="V146" s="20" t="n">
        <f aca="false">SUM(Q146:T146)</f>
        <v>1</v>
      </c>
    </row>
    <row r="147" customFormat="false" ht="49.5" hidden="false" customHeight="false" outlineLevel="0" collapsed="false">
      <c r="A147" s="28" t="n">
        <v>35</v>
      </c>
      <c r="B147" s="43" t="s">
        <v>402</v>
      </c>
      <c r="C147" s="43" t="s">
        <v>61</v>
      </c>
      <c r="D147" s="76" t="n">
        <v>0.105</v>
      </c>
      <c r="E147" s="45" t="s">
        <v>403</v>
      </c>
      <c r="F147" s="45" t="s">
        <v>404</v>
      </c>
      <c r="G147" s="50" t="n">
        <v>1</v>
      </c>
      <c r="H147" s="50"/>
      <c r="I147" s="50"/>
      <c r="J147" s="50" t="n">
        <v>1</v>
      </c>
      <c r="K147" s="53"/>
      <c r="L147" s="53"/>
      <c r="M147" s="53"/>
      <c r="P147" s="38" t="n">
        <f aca="false">G147+H147+K147+L147+M147</f>
        <v>1</v>
      </c>
      <c r="T147" s="20" t="n">
        <v>1</v>
      </c>
      <c r="U147" s="87" t="n">
        <v>3</v>
      </c>
      <c r="V147" s="20" t="n">
        <f aca="false">SUM(Q147:T147)</f>
        <v>1</v>
      </c>
    </row>
    <row r="148" customFormat="false" ht="66" hidden="false" customHeight="false" outlineLevel="0" collapsed="false">
      <c r="A148" s="64" t="n">
        <v>36</v>
      </c>
      <c r="B148" s="43" t="s">
        <v>405</v>
      </c>
      <c r="C148" s="43" t="s">
        <v>61</v>
      </c>
      <c r="D148" s="76" t="n">
        <v>0.1416</v>
      </c>
      <c r="E148" s="45" t="s">
        <v>406</v>
      </c>
      <c r="F148" s="92" t="s">
        <v>407</v>
      </c>
      <c r="G148" s="50"/>
      <c r="H148" s="50" t="n">
        <v>1</v>
      </c>
      <c r="I148" s="50"/>
      <c r="J148" s="50"/>
      <c r="K148" s="53"/>
      <c r="L148" s="53"/>
      <c r="M148" s="53"/>
      <c r="P148" s="38" t="n">
        <f aca="false">G148+H148+K148+L148+M148</f>
        <v>1</v>
      </c>
      <c r="R148" s="1" t="n">
        <v>1</v>
      </c>
      <c r="T148" s="20"/>
      <c r="U148" s="87" t="n">
        <v>3</v>
      </c>
      <c r="V148" s="20" t="n">
        <f aca="false">SUM(Q148:T148)</f>
        <v>1</v>
      </c>
    </row>
    <row r="149" s="1" customFormat="true" ht="16.5" hidden="false" customHeight="false" outlineLevel="0" collapsed="false">
      <c r="A149" s="28" t="n">
        <v>37</v>
      </c>
      <c r="B149" s="89" t="s">
        <v>408</v>
      </c>
      <c r="C149" s="90"/>
      <c r="D149" s="44" t="n">
        <v>1</v>
      </c>
      <c r="E149" s="91" t="s">
        <v>357</v>
      </c>
      <c r="F149" s="45"/>
      <c r="G149" s="50"/>
      <c r="H149" s="50"/>
      <c r="I149" s="50"/>
      <c r="J149" s="50"/>
      <c r="K149" s="53"/>
      <c r="L149" s="53"/>
      <c r="M149" s="53" t="n">
        <v>1</v>
      </c>
      <c r="N149" s="6"/>
      <c r="O149" s="6"/>
      <c r="P149" s="38" t="n">
        <f aca="false">G149+H149+K149+L149+M149</f>
        <v>1</v>
      </c>
      <c r="T149" s="20" t="n">
        <v>1</v>
      </c>
      <c r="U149" s="1" t="n">
        <v>3</v>
      </c>
      <c r="V149" s="20" t="n">
        <f aca="false">SUM(Q149:T149)</f>
        <v>1</v>
      </c>
    </row>
    <row r="150" s="1" customFormat="true" ht="16.5" hidden="false" customHeight="false" outlineLevel="0" collapsed="false">
      <c r="A150" s="64" t="n">
        <v>38</v>
      </c>
      <c r="B150" s="89" t="s">
        <v>409</v>
      </c>
      <c r="C150" s="90"/>
      <c r="D150" s="44" t="n">
        <v>49</v>
      </c>
      <c r="E150" s="91" t="s">
        <v>369</v>
      </c>
      <c r="F150" s="45"/>
      <c r="G150" s="50"/>
      <c r="H150" s="50"/>
      <c r="I150" s="50"/>
      <c r="J150" s="50"/>
      <c r="K150" s="53"/>
      <c r="L150" s="53"/>
      <c r="M150" s="53" t="n">
        <v>1</v>
      </c>
      <c r="N150" s="6"/>
      <c r="O150" s="6"/>
      <c r="P150" s="38" t="n">
        <f aca="false">G150+H150+K150+L150+M150</f>
        <v>1</v>
      </c>
      <c r="T150" s="20" t="n">
        <v>1</v>
      </c>
      <c r="U150" s="1" t="n">
        <v>3</v>
      </c>
      <c r="V150" s="20" t="n">
        <f aca="false">SUM(Q150:T150)</f>
        <v>1</v>
      </c>
    </row>
    <row r="151" s="1" customFormat="true" ht="16.5" hidden="false" customHeight="false" outlineLevel="0" collapsed="false">
      <c r="A151" s="28" t="n">
        <v>39</v>
      </c>
      <c r="B151" s="89" t="s">
        <v>410</v>
      </c>
      <c r="C151" s="90"/>
      <c r="D151" s="44" t="n">
        <v>0.16</v>
      </c>
      <c r="E151" s="45" t="s">
        <v>379</v>
      </c>
      <c r="F151" s="45"/>
      <c r="G151" s="50"/>
      <c r="H151" s="50"/>
      <c r="I151" s="50"/>
      <c r="J151" s="50"/>
      <c r="K151" s="53"/>
      <c r="L151" s="53"/>
      <c r="M151" s="53" t="n">
        <v>1</v>
      </c>
      <c r="N151" s="6"/>
      <c r="O151" s="6"/>
      <c r="P151" s="38" t="n">
        <f aca="false">G151+H151+K151+L151+M151</f>
        <v>1</v>
      </c>
      <c r="T151" s="20" t="n">
        <v>1</v>
      </c>
      <c r="U151" s="1" t="n">
        <v>3</v>
      </c>
      <c r="V151" s="20" t="n">
        <f aca="false">SUM(Q151:T151)</f>
        <v>1</v>
      </c>
    </row>
    <row r="152" s="1" customFormat="true" ht="16.5" hidden="false" customHeight="false" outlineLevel="0" collapsed="false">
      <c r="A152" s="64" t="n">
        <v>40</v>
      </c>
      <c r="B152" s="89" t="s">
        <v>411</v>
      </c>
      <c r="C152" s="90"/>
      <c r="D152" s="44" t="n">
        <v>0.05</v>
      </c>
      <c r="E152" s="93" t="s">
        <v>412</v>
      </c>
      <c r="F152" s="45"/>
      <c r="G152" s="50"/>
      <c r="H152" s="50"/>
      <c r="I152" s="50"/>
      <c r="J152" s="50"/>
      <c r="K152" s="53"/>
      <c r="L152" s="53"/>
      <c r="M152" s="53" t="n">
        <v>1</v>
      </c>
      <c r="N152" s="6"/>
      <c r="O152" s="6"/>
      <c r="P152" s="38" t="n">
        <f aca="false">G152+H152+K152+L152+M152</f>
        <v>1</v>
      </c>
      <c r="T152" s="20" t="n">
        <v>1</v>
      </c>
      <c r="U152" s="1" t="n">
        <v>3</v>
      </c>
      <c r="V152" s="20" t="n">
        <f aca="false">SUM(Q152:T152)</f>
        <v>1</v>
      </c>
    </row>
    <row r="153" s="1" customFormat="true" ht="16.5" hidden="false" customHeight="false" outlineLevel="0" collapsed="false">
      <c r="A153" s="28" t="n">
        <v>41</v>
      </c>
      <c r="B153" s="89" t="s">
        <v>413</v>
      </c>
      <c r="C153" s="90"/>
      <c r="D153" s="44" t="n">
        <v>1.3</v>
      </c>
      <c r="E153" s="93" t="s">
        <v>412</v>
      </c>
      <c r="F153" s="45"/>
      <c r="G153" s="50"/>
      <c r="H153" s="50"/>
      <c r="I153" s="50"/>
      <c r="J153" s="50"/>
      <c r="K153" s="53"/>
      <c r="L153" s="53"/>
      <c r="M153" s="53" t="n">
        <v>1</v>
      </c>
      <c r="N153" s="6"/>
      <c r="O153" s="6"/>
      <c r="P153" s="38" t="n">
        <f aca="false">G153+H153+K153+L153+M153</f>
        <v>1</v>
      </c>
      <c r="T153" s="20" t="n">
        <v>1</v>
      </c>
      <c r="U153" s="1" t="n">
        <v>3</v>
      </c>
      <c r="V153" s="20" t="n">
        <f aca="false">SUM(Q153:T153)</f>
        <v>1</v>
      </c>
    </row>
    <row r="154" s="1" customFormat="true" ht="16.5" hidden="false" customHeight="false" outlineLevel="0" collapsed="false">
      <c r="A154" s="64" t="n">
        <v>42</v>
      </c>
      <c r="B154" s="89" t="s">
        <v>414</v>
      </c>
      <c r="C154" s="90"/>
      <c r="D154" s="44" t="n">
        <v>0.2</v>
      </c>
      <c r="E154" s="93" t="s">
        <v>412</v>
      </c>
      <c r="F154" s="45"/>
      <c r="G154" s="50"/>
      <c r="H154" s="50"/>
      <c r="I154" s="50"/>
      <c r="J154" s="50"/>
      <c r="K154" s="53"/>
      <c r="L154" s="53"/>
      <c r="M154" s="53" t="n">
        <v>1</v>
      </c>
      <c r="N154" s="6"/>
      <c r="O154" s="6"/>
      <c r="P154" s="38" t="n">
        <f aca="false">G154+H154+K154+L154+M154</f>
        <v>1</v>
      </c>
      <c r="T154" s="20" t="n">
        <v>1</v>
      </c>
      <c r="U154" s="1" t="n">
        <v>3</v>
      </c>
      <c r="V154" s="20" t="n">
        <f aca="false">SUM(Q154:T154)</f>
        <v>1</v>
      </c>
    </row>
    <row r="155" s="1" customFormat="true" ht="49.5" hidden="false" customHeight="false" outlineLevel="0" collapsed="false">
      <c r="A155" s="28" t="n">
        <v>43</v>
      </c>
      <c r="B155" s="43" t="s">
        <v>415</v>
      </c>
      <c r="C155" s="45" t="s">
        <v>416</v>
      </c>
      <c r="D155" s="88" t="n">
        <v>0.08</v>
      </c>
      <c r="E155" s="45" t="s">
        <v>417</v>
      </c>
      <c r="F155" s="94"/>
      <c r="G155" s="50"/>
      <c r="H155" s="50"/>
      <c r="I155" s="50"/>
      <c r="J155" s="50"/>
      <c r="K155" s="53"/>
      <c r="L155" s="53"/>
      <c r="M155" s="53" t="n">
        <v>1</v>
      </c>
      <c r="N155" s="6"/>
      <c r="O155" s="6"/>
      <c r="P155" s="38" t="n">
        <f aca="false">G155+H155+K155+L155+M155</f>
        <v>1</v>
      </c>
      <c r="T155" s="20" t="n">
        <v>1</v>
      </c>
      <c r="U155" s="1" t="n">
        <v>3</v>
      </c>
      <c r="V155" s="20" t="n">
        <f aca="false">SUM(Q155:T155)</f>
        <v>1</v>
      </c>
    </row>
    <row r="156" s="1" customFormat="true" ht="49.5" hidden="false" customHeight="false" outlineLevel="0" collapsed="false">
      <c r="A156" s="64" t="n">
        <v>44</v>
      </c>
      <c r="B156" s="43" t="s">
        <v>418</v>
      </c>
      <c r="C156" s="45" t="s">
        <v>416</v>
      </c>
      <c r="D156" s="88" t="n">
        <v>0.12</v>
      </c>
      <c r="E156" s="45" t="s">
        <v>373</v>
      </c>
      <c r="F156" s="94"/>
      <c r="G156" s="50"/>
      <c r="H156" s="50"/>
      <c r="I156" s="50"/>
      <c r="J156" s="50"/>
      <c r="K156" s="53"/>
      <c r="L156" s="53"/>
      <c r="M156" s="53" t="n">
        <v>1</v>
      </c>
      <c r="N156" s="6"/>
      <c r="O156" s="6"/>
      <c r="P156" s="38" t="n">
        <f aca="false">G156+H156+K156+L156+M156</f>
        <v>1</v>
      </c>
      <c r="T156" s="20" t="n">
        <v>1</v>
      </c>
      <c r="U156" s="1" t="n">
        <v>3</v>
      </c>
      <c r="V156" s="20" t="n">
        <f aca="false">SUM(Q156:T156)</f>
        <v>1</v>
      </c>
    </row>
    <row r="157" s="1" customFormat="true" ht="16.5" hidden="false" customHeight="false" outlineLevel="0" collapsed="false">
      <c r="A157" s="28" t="n">
        <v>45</v>
      </c>
      <c r="B157" s="89" t="s">
        <v>419</v>
      </c>
      <c r="C157" s="90"/>
      <c r="D157" s="44" t="n">
        <v>0.43</v>
      </c>
      <c r="E157" s="91" t="s">
        <v>420</v>
      </c>
      <c r="F157" s="45"/>
      <c r="G157" s="50"/>
      <c r="H157" s="50"/>
      <c r="I157" s="50"/>
      <c r="J157" s="50"/>
      <c r="K157" s="53"/>
      <c r="L157" s="53"/>
      <c r="M157" s="53" t="n">
        <v>1</v>
      </c>
      <c r="N157" s="6"/>
      <c r="O157" s="6"/>
      <c r="P157" s="38" t="n">
        <f aca="false">G157+H157+K157+L157+M157</f>
        <v>1</v>
      </c>
      <c r="T157" s="20" t="n">
        <v>1</v>
      </c>
      <c r="U157" s="1" t="n">
        <v>3</v>
      </c>
      <c r="V157" s="20" t="n">
        <f aca="false">SUM(Q157:T157)</f>
        <v>1</v>
      </c>
    </row>
    <row r="158" s="1" customFormat="true" ht="33" hidden="false" customHeight="false" outlineLevel="0" collapsed="false">
      <c r="A158" s="64" t="n">
        <v>46</v>
      </c>
      <c r="B158" s="89" t="s">
        <v>421</v>
      </c>
      <c r="C158" s="90"/>
      <c r="D158" s="44" t="n">
        <v>0.38</v>
      </c>
      <c r="E158" s="91" t="s">
        <v>420</v>
      </c>
      <c r="F158" s="45"/>
      <c r="G158" s="50"/>
      <c r="H158" s="50"/>
      <c r="I158" s="50"/>
      <c r="J158" s="50"/>
      <c r="K158" s="53"/>
      <c r="L158" s="53"/>
      <c r="M158" s="53" t="n">
        <v>1</v>
      </c>
      <c r="N158" s="6"/>
      <c r="O158" s="6"/>
      <c r="P158" s="38" t="n">
        <f aca="false">G158+H158+K158+L158+M158</f>
        <v>1</v>
      </c>
      <c r="T158" s="20" t="n">
        <v>1</v>
      </c>
      <c r="U158" s="1" t="n">
        <v>3</v>
      </c>
      <c r="V158" s="20" t="n">
        <f aca="false">SUM(Q158:T158)</f>
        <v>1</v>
      </c>
    </row>
    <row r="159" s="1" customFormat="true" ht="16.5" hidden="false" customHeight="false" outlineLevel="0" collapsed="false">
      <c r="A159" s="28" t="n">
        <v>47</v>
      </c>
      <c r="B159" s="89" t="s">
        <v>422</v>
      </c>
      <c r="C159" s="45"/>
      <c r="D159" s="44" t="n">
        <v>2.8</v>
      </c>
      <c r="E159" s="91" t="s">
        <v>420</v>
      </c>
      <c r="F159" s="45"/>
      <c r="G159" s="50"/>
      <c r="H159" s="50"/>
      <c r="I159" s="50"/>
      <c r="J159" s="50"/>
      <c r="K159" s="53"/>
      <c r="L159" s="53"/>
      <c r="M159" s="53" t="n">
        <v>1</v>
      </c>
      <c r="N159" s="6"/>
      <c r="O159" s="6"/>
      <c r="P159" s="38" t="n">
        <f aca="false">G159+H159+K159+L159+M159</f>
        <v>1</v>
      </c>
      <c r="T159" s="20" t="n">
        <v>1</v>
      </c>
      <c r="U159" s="1" t="n">
        <v>3</v>
      </c>
      <c r="V159" s="20" t="n">
        <f aca="false">SUM(Q159:T159)</f>
        <v>1</v>
      </c>
    </row>
    <row r="160" s="1" customFormat="true" ht="33" hidden="false" customHeight="false" outlineLevel="0" collapsed="false">
      <c r="A160" s="64" t="n">
        <v>48</v>
      </c>
      <c r="B160" s="89" t="s">
        <v>423</v>
      </c>
      <c r="C160" s="90"/>
      <c r="D160" s="44" t="n">
        <v>1.224</v>
      </c>
      <c r="E160" s="91" t="s">
        <v>369</v>
      </c>
      <c r="F160" s="45"/>
      <c r="G160" s="50"/>
      <c r="H160" s="50"/>
      <c r="I160" s="50"/>
      <c r="J160" s="50"/>
      <c r="K160" s="53"/>
      <c r="L160" s="53"/>
      <c r="M160" s="53" t="n">
        <v>1</v>
      </c>
      <c r="N160" s="6"/>
      <c r="O160" s="6"/>
      <c r="P160" s="38" t="n">
        <f aca="false">G160+H160+K160+L160+M160</f>
        <v>1</v>
      </c>
      <c r="T160" s="20" t="n">
        <v>1</v>
      </c>
      <c r="U160" s="1" t="n">
        <v>3</v>
      </c>
      <c r="V160" s="20" t="n">
        <f aca="false">SUM(Q160:T160)</f>
        <v>1</v>
      </c>
    </row>
    <row r="161" s="1" customFormat="true" ht="33" hidden="false" customHeight="false" outlineLevel="0" collapsed="false">
      <c r="A161" s="28" t="n">
        <v>49</v>
      </c>
      <c r="B161" s="89" t="s">
        <v>424</v>
      </c>
      <c r="C161" s="90"/>
      <c r="D161" s="44" t="n">
        <v>1</v>
      </c>
      <c r="E161" s="91" t="s">
        <v>425</v>
      </c>
      <c r="F161" s="45"/>
      <c r="G161" s="50"/>
      <c r="H161" s="50"/>
      <c r="I161" s="50"/>
      <c r="J161" s="50"/>
      <c r="K161" s="53"/>
      <c r="L161" s="53"/>
      <c r="M161" s="53" t="n">
        <v>1</v>
      </c>
      <c r="N161" s="6"/>
      <c r="O161" s="6"/>
      <c r="P161" s="38" t="n">
        <f aca="false">G161+H161+K161+L161+M161</f>
        <v>1</v>
      </c>
      <c r="T161" s="20" t="n">
        <v>1</v>
      </c>
      <c r="U161" s="1" t="n">
        <v>3</v>
      </c>
      <c r="V161" s="20" t="n">
        <f aca="false">SUM(Q161:T161)</f>
        <v>1</v>
      </c>
    </row>
    <row r="162" s="1" customFormat="true" ht="33" hidden="false" customHeight="false" outlineLevel="0" collapsed="false">
      <c r="A162" s="64" t="n">
        <v>50</v>
      </c>
      <c r="B162" s="89" t="s">
        <v>426</v>
      </c>
      <c r="C162" s="90"/>
      <c r="D162" s="44" t="n">
        <v>0.4</v>
      </c>
      <c r="E162" s="91" t="s">
        <v>357</v>
      </c>
      <c r="F162" s="45"/>
      <c r="G162" s="50"/>
      <c r="H162" s="50" t="n">
        <v>1</v>
      </c>
      <c r="I162" s="50"/>
      <c r="J162" s="50"/>
      <c r="K162" s="53"/>
      <c r="L162" s="53"/>
      <c r="M162" s="53"/>
      <c r="N162" s="6"/>
      <c r="O162" s="6"/>
      <c r="P162" s="38" t="n">
        <f aca="false">G162+H162+K162+L162+M162</f>
        <v>1</v>
      </c>
      <c r="T162" s="20" t="n">
        <v>1</v>
      </c>
      <c r="U162" s="1" t="n">
        <v>3</v>
      </c>
      <c r="V162" s="20" t="n">
        <f aca="false">SUM(Q162:T162)</f>
        <v>1</v>
      </c>
    </row>
    <row r="163" s="1" customFormat="true" ht="49.5" hidden="false" customHeight="false" outlineLevel="0" collapsed="false">
      <c r="A163" s="28" t="n">
        <v>51</v>
      </c>
      <c r="B163" s="89" t="s">
        <v>427</v>
      </c>
      <c r="C163" s="90"/>
      <c r="D163" s="44" t="n">
        <v>3</v>
      </c>
      <c r="E163" s="91" t="s">
        <v>357</v>
      </c>
      <c r="F163" s="45"/>
      <c r="G163" s="50"/>
      <c r="H163" s="50"/>
      <c r="I163" s="50"/>
      <c r="J163" s="50"/>
      <c r="K163" s="53"/>
      <c r="L163" s="53"/>
      <c r="M163" s="53" t="n">
        <v>1</v>
      </c>
      <c r="N163" s="6"/>
      <c r="O163" s="6"/>
      <c r="P163" s="38" t="n">
        <f aca="false">G163+H163+K163+L163+M163</f>
        <v>1</v>
      </c>
      <c r="T163" s="20" t="n">
        <v>1</v>
      </c>
      <c r="U163" s="1" t="n">
        <v>3</v>
      </c>
      <c r="V163" s="20" t="n">
        <f aca="false">SUM(Q163:T163)</f>
        <v>1</v>
      </c>
    </row>
    <row r="164" s="1" customFormat="true" ht="33" hidden="false" customHeight="false" outlineLevel="0" collapsed="false">
      <c r="A164" s="64" t="n">
        <v>52</v>
      </c>
      <c r="B164" s="89" t="s">
        <v>428</v>
      </c>
      <c r="C164" s="90"/>
      <c r="D164" s="44" t="n">
        <v>0.4</v>
      </c>
      <c r="E164" s="93" t="s">
        <v>429</v>
      </c>
      <c r="F164" s="45"/>
      <c r="G164" s="50" t="n">
        <v>1</v>
      </c>
      <c r="H164" s="50"/>
      <c r="I164" s="50"/>
      <c r="J164" s="50" t="n">
        <v>1</v>
      </c>
      <c r="K164" s="53"/>
      <c r="L164" s="53"/>
      <c r="M164" s="53"/>
      <c r="N164" s="6"/>
      <c r="O164" s="6"/>
      <c r="P164" s="38" t="n">
        <f aca="false">G164+H164+K164+L164+M164</f>
        <v>1</v>
      </c>
      <c r="T164" s="20" t="n">
        <v>1</v>
      </c>
      <c r="U164" s="1" t="n">
        <v>3</v>
      </c>
      <c r="V164" s="20" t="n">
        <f aca="false">SUM(Q164:T164)</f>
        <v>1</v>
      </c>
    </row>
    <row r="165" s="1" customFormat="true" ht="16.5" hidden="false" customHeight="false" outlineLevel="0" collapsed="false">
      <c r="A165" s="28" t="n">
        <v>53</v>
      </c>
      <c r="B165" s="89" t="s">
        <v>430</v>
      </c>
      <c r="C165" s="90"/>
      <c r="D165" s="44" t="n">
        <v>0.04</v>
      </c>
      <c r="E165" s="91" t="s">
        <v>431</v>
      </c>
      <c r="F165" s="45"/>
      <c r="G165" s="50"/>
      <c r="H165" s="50"/>
      <c r="I165" s="50"/>
      <c r="J165" s="50"/>
      <c r="K165" s="53"/>
      <c r="L165" s="53"/>
      <c r="M165" s="53" t="n">
        <v>1</v>
      </c>
      <c r="N165" s="6"/>
      <c r="O165" s="6"/>
      <c r="P165" s="38" t="n">
        <f aca="false">G165+H165+K165+L165+M165</f>
        <v>1</v>
      </c>
      <c r="T165" s="20" t="n">
        <v>1</v>
      </c>
      <c r="U165" s="1" t="n">
        <v>3</v>
      </c>
      <c r="V165" s="20" t="n">
        <f aca="false">SUM(Q165:T165)</f>
        <v>1</v>
      </c>
    </row>
    <row r="166" s="1" customFormat="true" ht="33" hidden="false" customHeight="false" outlineLevel="0" collapsed="false">
      <c r="A166" s="64" t="n">
        <v>54</v>
      </c>
      <c r="B166" s="89" t="s">
        <v>432</v>
      </c>
      <c r="C166" s="90"/>
      <c r="D166" s="44" t="n">
        <v>5.02</v>
      </c>
      <c r="E166" s="91" t="s">
        <v>425</v>
      </c>
      <c r="F166" s="45"/>
      <c r="G166" s="50"/>
      <c r="H166" s="50"/>
      <c r="I166" s="50"/>
      <c r="J166" s="50"/>
      <c r="K166" s="53"/>
      <c r="L166" s="53"/>
      <c r="M166" s="53" t="n">
        <v>1</v>
      </c>
      <c r="N166" s="6"/>
      <c r="O166" s="6"/>
      <c r="P166" s="38" t="n">
        <f aca="false">G166+H166+K166+L166+M166</f>
        <v>1</v>
      </c>
      <c r="T166" s="20" t="n">
        <v>1</v>
      </c>
      <c r="U166" s="1" t="n">
        <v>3</v>
      </c>
      <c r="V166" s="20" t="n">
        <f aca="false">SUM(Q166:T166)</f>
        <v>1</v>
      </c>
    </row>
    <row r="167" s="1" customFormat="true" ht="16.5" hidden="false" customHeight="false" outlineLevel="0" collapsed="false">
      <c r="A167" s="28" t="n">
        <v>55</v>
      </c>
      <c r="B167" s="89" t="s">
        <v>433</v>
      </c>
      <c r="C167" s="90"/>
      <c r="D167" s="44" t="n">
        <v>1.5</v>
      </c>
      <c r="E167" s="91" t="s">
        <v>352</v>
      </c>
      <c r="F167" s="45"/>
      <c r="G167" s="50"/>
      <c r="H167" s="50"/>
      <c r="I167" s="50"/>
      <c r="J167" s="50"/>
      <c r="K167" s="53"/>
      <c r="L167" s="53"/>
      <c r="M167" s="53" t="n">
        <v>1</v>
      </c>
      <c r="N167" s="6"/>
      <c r="O167" s="6"/>
      <c r="P167" s="38" t="n">
        <f aca="false">G167+H167+K167+L167+M167</f>
        <v>1</v>
      </c>
      <c r="T167" s="20" t="n">
        <v>1</v>
      </c>
      <c r="U167" s="1" t="n">
        <v>3</v>
      </c>
      <c r="V167" s="20" t="n">
        <f aca="false">SUM(Q167:T167)</f>
        <v>1</v>
      </c>
    </row>
    <row r="168" s="1" customFormat="true" ht="16.5" hidden="false" customHeight="false" outlineLevel="0" collapsed="false">
      <c r="A168" s="64" t="n">
        <v>56</v>
      </c>
      <c r="B168" s="89" t="s">
        <v>434</v>
      </c>
      <c r="C168" s="90"/>
      <c r="D168" s="44" t="n">
        <v>0.05</v>
      </c>
      <c r="E168" s="91" t="s">
        <v>323</v>
      </c>
      <c r="F168" s="45"/>
      <c r="G168" s="50"/>
      <c r="H168" s="50"/>
      <c r="I168" s="50"/>
      <c r="J168" s="50"/>
      <c r="K168" s="53"/>
      <c r="L168" s="53" t="n">
        <v>1</v>
      </c>
      <c r="M168" s="53"/>
      <c r="N168" s="6"/>
      <c r="O168" s="6" t="s">
        <v>435</v>
      </c>
      <c r="P168" s="38" t="n">
        <f aca="false">G168+H168+K168+L168+M168</f>
        <v>1</v>
      </c>
      <c r="T168" s="20" t="n">
        <v>1</v>
      </c>
      <c r="U168" s="1" t="n">
        <v>3</v>
      </c>
      <c r="V168" s="20" t="n">
        <f aca="false">SUM(Q168:T168)</f>
        <v>1</v>
      </c>
    </row>
    <row r="169" s="1" customFormat="true" ht="16.5" hidden="false" customHeight="false" outlineLevel="0" collapsed="false">
      <c r="A169" s="28" t="n">
        <v>57</v>
      </c>
      <c r="B169" s="89" t="s">
        <v>436</v>
      </c>
      <c r="C169" s="90"/>
      <c r="D169" s="44" t="n">
        <v>0.05</v>
      </c>
      <c r="E169" s="91" t="s">
        <v>323</v>
      </c>
      <c r="F169" s="45"/>
      <c r="G169" s="50"/>
      <c r="H169" s="50"/>
      <c r="I169" s="50"/>
      <c r="J169" s="50"/>
      <c r="K169" s="53"/>
      <c r="L169" s="53" t="n">
        <v>1</v>
      </c>
      <c r="M169" s="53"/>
      <c r="N169" s="6"/>
      <c r="O169" s="6" t="s">
        <v>435</v>
      </c>
      <c r="P169" s="38" t="n">
        <f aca="false">G169+H169+K169+L169+M169</f>
        <v>1</v>
      </c>
      <c r="T169" s="20" t="n">
        <v>1</v>
      </c>
      <c r="U169" s="1" t="n">
        <v>3</v>
      </c>
      <c r="V169" s="20" t="n">
        <f aca="false">SUM(Q169:T169)</f>
        <v>1</v>
      </c>
    </row>
    <row r="170" s="1" customFormat="true" ht="16.5" hidden="false" customHeight="false" outlineLevel="0" collapsed="false">
      <c r="A170" s="64" t="n">
        <v>58</v>
      </c>
      <c r="B170" s="89" t="s">
        <v>437</v>
      </c>
      <c r="C170" s="90"/>
      <c r="D170" s="44" t="n">
        <v>0.05</v>
      </c>
      <c r="E170" s="91" t="s">
        <v>323</v>
      </c>
      <c r="F170" s="45"/>
      <c r="G170" s="50"/>
      <c r="H170" s="50"/>
      <c r="I170" s="50"/>
      <c r="J170" s="50"/>
      <c r="K170" s="53"/>
      <c r="L170" s="53" t="n">
        <v>1</v>
      </c>
      <c r="M170" s="53"/>
      <c r="N170" s="6"/>
      <c r="O170" s="6" t="s">
        <v>435</v>
      </c>
      <c r="P170" s="38" t="n">
        <f aca="false">G170+H170+K170+L170+M170</f>
        <v>1</v>
      </c>
      <c r="T170" s="20" t="n">
        <v>1</v>
      </c>
      <c r="U170" s="1" t="n">
        <v>3</v>
      </c>
      <c r="V170" s="20" t="n">
        <f aca="false">SUM(Q170:T170)</f>
        <v>1</v>
      </c>
    </row>
    <row r="171" s="1" customFormat="true" ht="16.5" hidden="false" customHeight="false" outlineLevel="0" collapsed="false">
      <c r="A171" s="28" t="n">
        <v>59</v>
      </c>
      <c r="B171" s="89" t="s">
        <v>438</v>
      </c>
      <c r="C171" s="90"/>
      <c r="D171" s="44" t="n">
        <v>0.05</v>
      </c>
      <c r="E171" s="91" t="s">
        <v>323</v>
      </c>
      <c r="F171" s="45"/>
      <c r="G171" s="50"/>
      <c r="H171" s="50"/>
      <c r="I171" s="50"/>
      <c r="J171" s="50"/>
      <c r="K171" s="53"/>
      <c r="L171" s="53" t="n">
        <v>1</v>
      </c>
      <c r="M171" s="53"/>
      <c r="N171" s="6"/>
      <c r="O171" s="6" t="s">
        <v>435</v>
      </c>
      <c r="P171" s="38" t="n">
        <f aca="false">G171+H171+K171+L171+M171</f>
        <v>1</v>
      </c>
      <c r="T171" s="20" t="n">
        <v>1</v>
      </c>
      <c r="U171" s="1" t="n">
        <v>3</v>
      </c>
      <c r="V171" s="20" t="n">
        <f aca="false">SUM(Q171:T171)</f>
        <v>1</v>
      </c>
    </row>
    <row r="172" s="1" customFormat="true" ht="16.5" hidden="false" customHeight="false" outlineLevel="0" collapsed="false">
      <c r="A172" s="64" t="n">
        <v>60</v>
      </c>
      <c r="B172" s="89" t="s">
        <v>439</v>
      </c>
      <c r="C172" s="90"/>
      <c r="D172" s="44" t="n">
        <v>0.12</v>
      </c>
      <c r="E172" s="91" t="s">
        <v>362</v>
      </c>
      <c r="F172" s="45"/>
      <c r="G172" s="50"/>
      <c r="H172" s="50"/>
      <c r="I172" s="50"/>
      <c r="J172" s="50"/>
      <c r="K172" s="53"/>
      <c r="L172" s="53" t="n">
        <v>1</v>
      </c>
      <c r="M172" s="53"/>
      <c r="N172" s="6"/>
      <c r="O172" s="6" t="s">
        <v>435</v>
      </c>
      <c r="P172" s="38" t="n">
        <f aca="false">G172+H172+K172+L172+M172</f>
        <v>1</v>
      </c>
      <c r="T172" s="20" t="n">
        <v>1</v>
      </c>
      <c r="U172" s="1" t="n">
        <v>3</v>
      </c>
      <c r="V172" s="20" t="n">
        <f aca="false">SUM(Q172:T172)</f>
        <v>1</v>
      </c>
    </row>
    <row r="173" s="1" customFormat="true" ht="16.5" hidden="false" customHeight="false" outlineLevel="0" collapsed="false">
      <c r="A173" s="28" t="n">
        <v>61</v>
      </c>
      <c r="B173" s="89" t="s">
        <v>440</v>
      </c>
      <c r="C173" s="90"/>
      <c r="D173" s="44" t="n">
        <v>0.2</v>
      </c>
      <c r="E173" s="45" t="s">
        <v>379</v>
      </c>
      <c r="F173" s="45"/>
      <c r="G173" s="50"/>
      <c r="H173" s="50"/>
      <c r="I173" s="50"/>
      <c r="J173" s="50"/>
      <c r="K173" s="53"/>
      <c r="L173" s="53" t="n">
        <v>1</v>
      </c>
      <c r="M173" s="53"/>
      <c r="N173" s="6"/>
      <c r="O173" s="6" t="s">
        <v>435</v>
      </c>
      <c r="P173" s="38" t="n">
        <f aca="false">G173+H173+K173+L173+M173</f>
        <v>1</v>
      </c>
      <c r="T173" s="20" t="n">
        <v>1</v>
      </c>
      <c r="U173" s="1" t="n">
        <v>3</v>
      </c>
      <c r="V173" s="20" t="n">
        <f aca="false">SUM(Q173:T173)</f>
        <v>1</v>
      </c>
    </row>
    <row r="174" s="1" customFormat="true" ht="16.5" hidden="false" customHeight="false" outlineLevel="0" collapsed="false">
      <c r="A174" s="64" t="n">
        <v>62</v>
      </c>
      <c r="B174" s="89" t="s">
        <v>441</v>
      </c>
      <c r="C174" s="90"/>
      <c r="D174" s="44" t="n">
        <v>0.1</v>
      </c>
      <c r="E174" s="45" t="s">
        <v>379</v>
      </c>
      <c r="F174" s="45"/>
      <c r="G174" s="50"/>
      <c r="H174" s="50"/>
      <c r="I174" s="50"/>
      <c r="J174" s="50"/>
      <c r="K174" s="53"/>
      <c r="L174" s="53" t="n">
        <v>1</v>
      </c>
      <c r="M174" s="53"/>
      <c r="N174" s="6"/>
      <c r="O174" s="6" t="s">
        <v>435</v>
      </c>
      <c r="P174" s="38" t="n">
        <f aca="false">G174+H174+K174+L174+M174</f>
        <v>1</v>
      </c>
      <c r="T174" s="20" t="n">
        <v>1</v>
      </c>
      <c r="U174" s="1" t="n">
        <v>3</v>
      </c>
      <c r="V174" s="20" t="n">
        <f aca="false">SUM(Q174:T174)</f>
        <v>1</v>
      </c>
    </row>
    <row r="175" s="1" customFormat="true" ht="16.5" hidden="false" customHeight="false" outlineLevel="0" collapsed="false">
      <c r="A175" s="28" t="n">
        <v>63</v>
      </c>
      <c r="B175" s="89" t="s">
        <v>442</v>
      </c>
      <c r="C175" s="90"/>
      <c r="D175" s="44" t="n">
        <v>0.05</v>
      </c>
      <c r="E175" s="45" t="s">
        <v>379</v>
      </c>
      <c r="F175" s="45"/>
      <c r="G175" s="50"/>
      <c r="H175" s="50"/>
      <c r="I175" s="50"/>
      <c r="J175" s="50"/>
      <c r="K175" s="53"/>
      <c r="L175" s="53" t="n">
        <v>1</v>
      </c>
      <c r="M175" s="53"/>
      <c r="N175" s="6"/>
      <c r="O175" s="6" t="s">
        <v>435</v>
      </c>
      <c r="P175" s="38" t="n">
        <f aca="false">G175+H175+K175+L175+M175</f>
        <v>1</v>
      </c>
      <c r="T175" s="20" t="n">
        <v>1</v>
      </c>
      <c r="U175" s="1" t="n">
        <v>3</v>
      </c>
      <c r="V175" s="20" t="n">
        <f aca="false">SUM(Q175:T175)</f>
        <v>1</v>
      </c>
    </row>
    <row r="176" s="1" customFormat="true" ht="33" hidden="false" customHeight="false" outlineLevel="0" collapsed="false">
      <c r="A176" s="64" t="n">
        <v>64</v>
      </c>
      <c r="B176" s="89" t="s">
        <v>443</v>
      </c>
      <c r="C176" s="90"/>
      <c r="D176" s="44" t="n">
        <v>1.5</v>
      </c>
      <c r="E176" s="45" t="s">
        <v>379</v>
      </c>
      <c r="F176" s="45"/>
      <c r="G176" s="50"/>
      <c r="H176" s="50"/>
      <c r="I176" s="50"/>
      <c r="J176" s="50"/>
      <c r="K176" s="53"/>
      <c r="L176" s="53" t="n">
        <v>1</v>
      </c>
      <c r="M176" s="53"/>
      <c r="N176" s="6"/>
      <c r="O176" s="6" t="s">
        <v>435</v>
      </c>
      <c r="P176" s="38" t="n">
        <f aca="false">G176+H176+K176+L176+M176</f>
        <v>1</v>
      </c>
      <c r="T176" s="20" t="n">
        <v>1</v>
      </c>
      <c r="U176" s="1" t="n">
        <v>3</v>
      </c>
      <c r="V176" s="20" t="n">
        <f aca="false">SUM(Q176:T176)</f>
        <v>1</v>
      </c>
    </row>
    <row r="177" s="1" customFormat="true" ht="16.5" hidden="false" customHeight="false" outlineLevel="0" collapsed="false">
      <c r="A177" s="28" t="n">
        <v>65</v>
      </c>
      <c r="B177" s="89" t="s">
        <v>444</v>
      </c>
      <c r="C177" s="90"/>
      <c r="D177" s="44" t="n">
        <v>0.35</v>
      </c>
      <c r="E177" s="93" t="s">
        <v>429</v>
      </c>
      <c r="F177" s="45"/>
      <c r="G177" s="50"/>
      <c r="H177" s="50" t="n">
        <v>1</v>
      </c>
      <c r="I177" s="50"/>
      <c r="J177" s="50"/>
      <c r="K177" s="53"/>
      <c r="L177" s="53"/>
      <c r="M177" s="53"/>
      <c r="N177" s="6"/>
      <c r="O177" s="6"/>
      <c r="P177" s="38" t="n">
        <f aca="false">G177+H177+K177+L177+M177</f>
        <v>1</v>
      </c>
      <c r="T177" s="20" t="n">
        <v>1</v>
      </c>
      <c r="U177" s="1" t="n">
        <v>3</v>
      </c>
      <c r="V177" s="20" t="n">
        <f aca="false">SUM(Q177:T177)</f>
        <v>1</v>
      </c>
    </row>
    <row r="178" s="1" customFormat="true" ht="16.5" hidden="false" customHeight="false" outlineLevel="0" collapsed="false">
      <c r="A178" s="64" t="n">
        <v>66</v>
      </c>
      <c r="B178" s="89" t="s">
        <v>445</v>
      </c>
      <c r="C178" s="90"/>
      <c r="D178" s="44" t="n">
        <v>0.5</v>
      </c>
      <c r="E178" s="93" t="s">
        <v>412</v>
      </c>
      <c r="F178" s="45"/>
      <c r="G178" s="50"/>
      <c r="H178" s="50"/>
      <c r="I178" s="50"/>
      <c r="J178" s="50"/>
      <c r="K178" s="53"/>
      <c r="L178" s="53" t="n">
        <v>1</v>
      </c>
      <c r="M178" s="53"/>
      <c r="N178" s="6"/>
      <c r="O178" s="6" t="s">
        <v>435</v>
      </c>
      <c r="P178" s="38" t="n">
        <f aca="false">G178+H178+K178+L178+M178</f>
        <v>1</v>
      </c>
      <c r="T178" s="20" t="n">
        <v>1</v>
      </c>
      <c r="U178" s="1" t="n">
        <v>3</v>
      </c>
      <c r="V178" s="20" t="n">
        <f aca="false">SUM(Q178:T178)</f>
        <v>1</v>
      </c>
    </row>
    <row r="179" s="1" customFormat="true" ht="16.5" hidden="false" customHeight="false" outlineLevel="0" collapsed="false">
      <c r="A179" s="28" t="n">
        <v>67</v>
      </c>
      <c r="B179" s="89" t="s">
        <v>441</v>
      </c>
      <c r="C179" s="90"/>
      <c r="D179" s="44" t="n">
        <v>0.15</v>
      </c>
      <c r="E179" s="93" t="s">
        <v>412</v>
      </c>
      <c r="F179" s="45"/>
      <c r="G179" s="50"/>
      <c r="H179" s="50"/>
      <c r="I179" s="50"/>
      <c r="J179" s="50"/>
      <c r="K179" s="53"/>
      <c r="L179" s="53" t="n">
        <v>1</v>
      </c>
      <c r="M179" s="53"/>
      <c r="N179" s="6"/>
      <c r="O179" s="6" t="s">
        <v>435</v>
      </c>
      <c r="P179" s="38" t="n">
        <f aca="false">G179+H179+K179+L179+M179</f>
        <v>1</v>
      </c>
      <c r="T179" s="20" t="n">
        <v>1</v>
      </c>
      <c r="U179" s="1" t="n">
        <v>3</v>
      </c>
      <c r="V179" s="20" t="n">
        <f aca="false">SUM(Q179:T179)</f>
        <v>1</v>
      </c>
    </row>
    <row r="180" s="1" customFormat="true" ht="33" hidden="false" customHeight="false" outlineLevel="0" collapsed="false">
      <c r="A180" s="64" t="n">
        <v>68</v>
      </c>
      <c r="B180" s="89" t="s">
        <v>446</v>
      </c>
      <c r="C180" s="90"/>
      <c r="D180" s="44" t="n">
        <v>1.3</v>
      </c>
      <c r="E180" s="91" t="s">
        <v>431</v>
      </c>
      <c r="F180" s="45"/>
      <c r="G180" s="50"/>
      <c r="H180" s="50"/>
      <c r="I180" s="50"/>
      <c r="J180" s="50"/>
      <c r="K180" s="53"/>
      <c r="L180" s="53" t="n">
        <v>1</v>
      </c>
      <c r="M180" s="53"/>
      <c r="N180" s="6"/>
      <c r="O180" s="6" t="s">
        <v>435</v>
      </c>
      <c r="P180" s="38" t="n">
        <f aca="false">G180+H180+K180+L180+M180</f>
        <v>1</v>
      </c>
      <c r="T180" s="20" t="n">
        <v>1</v>
      </c>
      <c r="U180" s="1" t="n">
        <v>3</v>
      </c>
      <c r="V180" s="20" t="n">
        <f aca="false">SUM(Q180:T180)</f>
        <v>1</v>
      </c>
    </row>
    <row r="181" s="1" customFormat="true" ht="16.5" hidden="false" customHeight="false" outlineLevel="0" collapsed="false">
      <c r="A181" s="28" t="n">
        <v>69</v>
      </c>
      <c r="B181" s="89" t="s">
        <v>447</v>
      </c>
      <c r="C181" s="90"/>
      <c r="D181" s="44" t="n">
        <v>0.04</v>
      </c>
      <c r="E181" s="91" t="s">
        <v>431</v>
      </c>
      <c r="F181" s="45"/>
      <c r="G181" s="50"/>
      <c r="H181" s="50"/>
      <c r="I181" s="50"/>
      <c r="J181" s="50"/>
      <c r="K181" s="53"/>
      <c r="L181" s="53" t="n">
        <v>1</v>
      </c>
      <c r="M181" s="53"/>
      <c r="N181" s="6"/>
      <c r="O181" s="6" t="s">
        <v>435</v>
      </c>
      <c r="P181" s="38" t="n">
        <f aca="false">G181+H181+K181+L181+M181</f>
        <v>1</v>
      </c>
      <c r="T181" s="20" t="n">
        <v>1</v>
      </c>
      <c r="U181" s="1" t="n">
        <v>3</v>
      </c>
      <c r="V181" s="20" t="n">
        <f aca="false">SUM(Q181:T181)</f>
        <v>1</v>
      </c>
    </row>
    <row r="182" s="1" customFormat="true" ht="16.5" hidden="false" customHeight="false" outlineLevel="0" collapsed="false">
      <c r="A182" s="64" t="n">
        <v>70</v>
      </c>
      <c r="B182" s="89" t="s">
        <v>448</v>
      </c>
      <c r="C182" s="90"/>
      <c r="D182" s="44" t="n">
        <v>0.05</v>
      </c>
      <c r="E182" s="91" t="s">
        <v>431</v>
      </c>
      <c r="F182" s="45"/>
      <c r="G182" s="50"/>
      <c r="H182" s="50"/>
      <c r="I182" s="50"/>
      <c r="J182" s="50"/>
      <c r="K182" s="53"/>
      <c r="L182" s="53" t="n">
        <v>1</v>
      </c>
      <c r="M182" s="53"/>
      <c r="N182" s="6"/>
      <c r="O182" s="6" t="s">
        <v>435</v>
      </c>
      <c r="P182" s="38" t="n">
        <f aca="false">G182+H182+K182+L182+M182</f>
        <v>1</v>
      </c>
      <c r="T182" s="20" t="n">
        <v>1</v>
      </c>
      <c r="U182" s="1" t="n">
        <v>3</v>
      </c>
      <c r="V182" s="20" t="n">
        <f aca="false">SUM(Q182:T182)</f>
        <v>1</v>
      </c>
    </row>
    <row r="183" s="1" customFormat="true" ht="16.5" hidden="false" customHeight="false" outlineLevel="0" collapsed="false">
      <c r="A183" s="28" t="n">
        <v>71</v>
      </c>
      <c r="B183" s="89" t="s">
        <v>449</v>
      </c>
      <c r="C183" s="90"/>
      <c r="D183" s="44" t="n">
        <v>0.05</v>
      </c>
      <c r="E183" s="91" t="s">
        <v>431</v>
      </c>
      <c r="F183" s="45"/>
      <c r="G183" s="50"/>
      <c r="H183" s="50"/>
      <c r="I183" s="50"/>
      <c r="J183" s="50"/>
      <c r="K183" s="53"/>
      <c r="L183" s="53" t="n">
        <v>1</v>
      </c>
      <c r="M183" s="53"/>
      <c r="N183" s="6"/>
      <c r="O183" s="6" t="s">
        <v>435</v>
      </c>
      <c r="P183" s="38" t="n">
        <f aca="false">G183+H183+K183+L183+M183</f>
        <v>1</v>
      </c>
      <c r="T183" s="20" t="n">
        <v>1</v>
      </c>
      <c r="U183" s="1" t="n">
        <v>3</v>
      </c>
      <c r="V183" s="20" t="n">
        <f aca="false">SUM(Q183:T183)</f>
        <v>1</v>
      </c>
    </row>
    <row r="184" s="1" customFormat="true" ht="16.5" hidden="false" customHeight="false" outlineLevel="0" collapsed="false">
      <c r="A184" s="64" t="n">
        <v>72</v>
      </c>
      <c r="B184" s="89" t="s">
        <v>450</v>
      </c>
      <c r="C184" s="90"/>
      <c r="D184" s="44" t="n">
        <v>0.05</v>
      </c>
      <c r="E184" s="91" t="s">
        <v>431</v>
      </c>
      <c r="F184" s="45"/>
      <c r="G184" s="50"/>
      <c r="H184" s="50"/>
      <c r="I184" s="50"/>
      <c r="J184" s="50"/>
      <c r="K184" s="53"/>
      <c r="L184" s="53" t="n">
        <v>1</v>
      </c>
      <c r="M184" s="53"/>
      <c r="N184" s="6"/>
      <c r="O184" s="6" t="s">
        <v>435</v>
      </c>
      <c r="P184" s="38" t="n">
        <f aca="false">G184+H184+K184+L184+M184</f>
        <v>1</v>
      </c>
      <c r="T184" s="20" t="n">
        <v>1</v>
      </c>
      <c r="U184" s="1" t="n">
        <v>3</v>
      </c>
      <c r="V184" s="20" t="n">
        <f aca="false">SUM(Q184:T184)</f>
        <v>1</v>
      </c>
    </row>
    <row r="185" s="1" customFormat="true" ht="16.5" hidden="false" customHeight="false" outlineLevel="0" collapsed="false">
      <c r="A185" s="28" t="n">
        <v>73</v>
      </c>
      <c r="B185" s="89" t="s">
        <v>451</v>
      </c>
      <c r="C185" s="90"/>
      <c r="D185" s="44" t="n">
        <v>0.05</v>
      </c>
      <c r="E185" s="91" t="s">
        <v>431</v>
      </c>
      <c r="F185" s="45"/>
      <c r="G185" s="50"/>
      <c r="H185" s="50"/>
      <c r="I185" s="50"/>
      <c r="J185" s="50"/>
      <c r="K185" s="53"/>
      <c r="L185" s="53" t="n">
        <v>1</v>
      </c>
      <c r="M185" s="53"/>
      <c r="N185" s="6"/>
      <c r="O185" s="6" t="s">
        <v>435</v>
      </c>
      <c r="P185" s="38" t="n">
        <f aca="false">G185+H185+K185+L185+M185</f>
        <v>1</v>
      </c>
      <c r="T185" s="20" t="n">
        <v>1</v>
      </c>
      <c r="U185" s="1" t="n">
        <v>3</v>
      </c>
      <c r="V185" s="20" t="n">
        <f aca="false">SUM(Q185:T185)</f>
        <v>1</v>
      </c>
    </row>
    <row r="186" s="1" customFormat="true" ht="16.5" hidden="false" customHeight="false" outlineLevel="0" collapsed="false">
      <c r="A186" s="64" t="n">
        <v>74</v>
      </c>
      <c r="B186" s="89" t="s">
        <v>452</v>
      </c>
      <c r="C186" s="90"/>
      <c r="D186" s="44" t="n">
        <v>0.05</v>
      </c>
      <c r="E186" s="91" t="s">
        <v>431</v>
      </c>
      <c r="F186" s="45"/>
      <c r="G186" s="50"/>
      <c r="H186" s="50"/>
      <c r="I186" s="50"/>
      <c r="J186" s="50"/>
      <c r="K186" s="53"/>
      <c r="L186" s="53" t="n">
        <v>1</v>
      </c>
      <c r="M186" s="53"/>
      <c r="N186" s="6"/>
      <c r="O186" s="6" t="s">
        <v>435</v>
      </c>
      <c r="P186" s="38" t="n">
        <f aca="false">G186+H186+K186+L186+M186</f>
        <v>1</v>
      </c>
      <c r="T186" s="20" t="n">
        <v>1</v>
      </c>
      <c r="U186" s="1" t="n">
        <v>3</v>
      </c>
      <c r="V186" s="20" t="n">
        <f aca="false">SUM(Q186:T186)</f>
        <v>1</v>
      </c>
    </row>
    <row r="187" s="1" customFormat="true" ht="49.5" hidden="false" customHeight="false" outlineLevel="0" collapsed="false">
      <c r="A187" s="28" t="n">
        <v>75</v>
      </c>
      <c r="B187" s="43" t="s">
        <v>453</v>
      </c>
      <c r="C187" s="45" t="s">
        <v>416</v>
      </c>
      <c r="D187" s="88" t="n">
        <v>0.03</v>
      </c>
      <c r="E187" s="45" t="s">
        <v>417</v>
      </c>
      <c r="F187" s="94"/>
      <c r="G187" s="50" t="n">
        <v>1</v>
      </c>
      <c r="H187" s="50"/>
      <c r="I187" s="50"/>
      <c r="J187" s="50" t="n">
        <v>1</v>
      </c>
      <c r="K187" s="53"/>
      <c r="L187" s="53"/>
      <c r="M187" s="53"/>
      <c r="N187" s="6"/>
      <c r="O187" s="6"/>
      <c r="P187" s="38" t="n">
        <f aca="false">G187+H187+K187+L187+M187</f>
        <v>1</v>
      </c>
      <c r="T187" s="20" t="n">
        <v>1</v>
      </c>
      <c r="U187" s="1" t="n">
        <v>3</v>
      </c>
      <c r="V187" s="20" t="n">
        <f aca="false">SUM(Q187:T187)</f>
        <v>1</v>
      </c>
    </row>
    <row r="188" s="1" customFormat="true" ht="49.5" hidden="false" customHeight="false" outlineLevel="0" collapsed="false">
      <c r="A188" s="64" t="n">
        <v>76</v>
      </c>
      <c r="B188" s="43" t="s">
        <v>454</v>
      </c>
      <c r="C188" s="45" t="s">
        <v>416</v>
      </c>
      <c r="D188" s="88" t="n">
        <v>0.03</v>
      </c>
      <c r="E188" s="45" t="s">
        <v>417</v>
      </c>
      <c r="F188" s="94"/>
      <c r="G188" s="50" t="n">
        <v>1</v>
      </c>
      <c r="H188" s="50"/>
      <c r="I188" s="50"/>
      <c r="J188" s="50" t="n">
        <v>1</v>
      </c>
      <c r="K188" s="53"/>
      <c r="L188" s="53"/>
      <c r="M188" s="53"/>
      <c r="N188" s="6"/>
      <c r="O188" s="6"/>
      <c r="P188" s="38" t="n">
        <f aca="false">G188+H188+K188+L188+M188</f>
        <v>1</v>
      </c>
      <c r="T188" s="20" t="n">
        <v>1</v>
      </c>
      <c r="U188" s="1" t="n">
        <v>3</v>
      </c>
      <c r="V188" s="20" t="n">
        <f aca="false">SUM(Q188:T188)</f>
        <v>1</v>
      </c>
    </row>
    <row r="189" s="1" customFormat="true" ht="49.5" hidden="false" customHeight="false" outlineLevel="0" collapsed="false">
      <c r="A189" s="28" t="n">
        <v>77</v>
      </c>
      <c r="B189" s="43" t="s">
        <v>455</v>
      </c>
      <c r="C189" s="45" t="s">
        <v>416</v>
      </c>
      <c r="D189" s="88" t="n">
        <v>0.06</v>
      </c>
      <c r="E189" s="45" t="s">
        <v>417</v>
      </c>
      <c r="F189" s="94"/>
      <c r="G189" s="50" t="n">
        <v>1</v>
      </c>
      <c r="H189" s="50"/>
      <c r="I189" s="50"/>
      <c r="J189" s="50" t="n">
        <v>1</v>
      </c>
      <c r="K189" s="53"/>
      <c r="L189" s="53"/>
      <c r="M189" s="53"/>
      <c r="N189" s="6"/>
      <c r="O189" s="6"/>
      <c r="P189" s="38" t="n">
        <f aca="false">G189+H189+K189+L189+M189</f>
        <v>1</v>
      </c>
      <c r="T189" s="20" t="n">
        <v>1</v>
      </c>
      <c r="U189" s="1" t="n">
        <v>3</v>
      </c>
      <c r="V189" s="20" t="n">
        <f aca="false">SUM(Q189:T189)</f>
        <v>1</v>
      </c>
    </row>
    <row r="190" s="1" customFormat="true" ht="16.5" hidden="false" customHeight="false" outlineLevel="0" collapsed="false">
      <c r="A190" s="64" t="n">
        <v>78</v>
      </c>
      <c r="B190" s="89" t="s">
        <v>456</v>
      </c>
      <c r="C190" s="90"/>
      <c r="D190" s="44" t="n">
        <v>0.72</v>
      </c>
      <c r="E190" s="91" t="s">
        <v>420</v>
      </c>
      <c r="F190" s="45"/>
      <c r="G190" s="50"/>
      <c r="H190" s="50"/>
      <c r="I190" s="50"/>
      <c r="J190" s="50"/>
      <c r="K190" s="53"/>
      <c r="L190" s="53" t="n">
        <v>1</v>
      </c>
      <c r="M190" s="53"/>
      <c r="N190" s="6"/>
      <c r="O190" s="6" t="s">
        <v>435</v>
      </c>
      <c r="P190" s="38" t="n">
        <f aca="false">G190+H190+K190+L190+M190</f>
        <v>1</v>
      </c>
      <c r="T190" s="20" t="n">
        <v>1</v>
      </c>
      <c r="U190" s="1" t="n">
        <v>3</v>
      </c>
      <c r="V190" s="20" t="n">
        <f aca="false">SUM(Q190:T190)</f>
        <v>1</v>
      </c>
    </row>
    <row r="191" s="1" customFormat="true" ht="16.5" hidden="false" customHeight="false" outlineLevel="0" collapsed="false">
      <c r="A191" s="28" t="n">
        <v>79</v>
      </c>
      <c r="B191" s="89" t="s">
        <v>457</v>
      </c>
      <c r="C191" s="90"/>
      <c r="D191" s="44" t="n">
        <v>0.3</v>
      </c>
      <c r="E191" s="91" t="s">
        <v>420</v>
      </c>
      <c r="F191" s="45"/>
      <c r="G191" s="50"/>
      <c r="H191" s="50"/>
      <c r="I191" s="50"/>
      <c r="J191" s="50"/>
      <c r="K191" s="53"/>
      <c r="L191" s="53" t="n">
        <v>1</v>
      </c>
      <c r="M191" s="53"/>
      <c r="N191" s="6"/>
      <c r="O191" s="6" t="s">
        <v>435</v>
      </c>
      <c r="P191" s="38" t="n">
        <f aca="false">G191+H191+K191+L191+M191</f>
        <v>1</v>
      </c>
      <c r="T191" s="20" t="n">
        <v>1</v>
      </c>
      <c r="U191" s="1" t="n">
        <v>3</v>
      </c>
      <c r="V191" s="20" t="n">
        <f aca="false">SUM(Q191:T191)</f>
        <v>1</v>
      </c>
    </row>
    <row r="192" s="1" customFormat="true" ht="16.5" hidden="false" customHeight="false" outlineLevel="0" collapsed="false">
      <c r="A192" s="64" t="n">
        <v>80</v>
      </c>
      <c r="B192" s="89" t="s">
        <v>458</v>
      </c>
      <c r="C192" s="90"/>
      <c r="D192" s="44" t="n">
        <v>0.05</v>
      </c>
      <c r="E192" s="91" t="s">
        <v>420</v>
      </c>
      <c r="F192" s="45"/>
      <c r="G192" s="50"/>
      <c r="H192" s="50" t="n">
        <v>1</v>
      </c>
      <c r="I192" s="50"/>
      <c r="J192" s="50"/>
      <c r="K192" s="53"/>
      <c r="L192" s="53"/>
      <c r="M192" s="53"/>
      <c r="N192" s="6"/>
      <c r="O192" s="6"/>
      <c r="P192" s="38" t="n">
        <f aca="false">G192+H192+K192+L192+M192</f>
        <v>1</v>
      </c>
      <c r="T192" s="20" t="n">
        <v>1</v>
      </c>
      <c r="U192" s="1" t="n">
        <v>3</v>
      </c>
      <c r="V192" s="20" t="n">
        <f aca="false">SUM(Q192:T192)</f>
        <v>1</v>
      </c>
    </row>
    <row r="193" s="1" customFormat="true" ht="16.5" hidden="false" customHeight="false" outlineLevel="0" collapsed="false">
      <c r="A193" s="28" t="n">
        <v>81</v>
      </c>
      <c r="B193" s="89" t="s">
        <v>459</v>
      </c>
      <c r="C193" s="90"/>
      <c r="D193" s="44" t="n">
        <v>0.05</v>
      </c>
      <c r="E193" s="91" t="s">
        <v>420</v>
      </c>
      <c r="F193" s="45"/>
      <c r="G193" s="50"/>
      <c r="H193" s="50" t="n">
        <v>1</v>
      </c>
      <c r="I193" s="50"/>
      <c r="J193" s="50"/>
      <c r="K193" s="53"/>
      <c r="L193" s="53"/>
      <c r="M193" s="53"/>
      <c r="N193" s="6"/>
      <c r="O193" s="6"/>
      <c r="P193" s="38" t="n">
        <f aca="false">G193+H193+K193+L193+M193</f>
        <v>1</v>
      </c>
      <c r="T193" s="20" t="n">
        <v>1</v>
      </c>
      <c r="U193" s="1" t="n">
        <v>3</v>
      </c>
      <c r="V193" s="20" t="n">
        <f aca="false">SUM(Q193:T193)</f>
        <v>1</v>
      </c>
    </row>
    <row r="194" s="1" customFormat="true" ht="16.5" hidden="false" customHeight="false" outlineLevel="0" collapsed="false">
      <c r="A194" s="64" t="n">
        <v>82</v>
      </c>
      <c r="B194" s="89" t="s">
        <v>460</v>
      </c>
      <c r="C194" s="90"/>
      <c r="D194" s="44" t="n">
        <v>0.3</v>
      </c>
      <c r="E194" s="91" t="s">
        <v>425</v>
      </c>
      <c r="F194" s="45"/>
      <c r="G194" s="50"/>
      <c r="H194" s="50" t="n">
        <v>1</v>
      </c>
      <c r="I194" s="50"/>
      <c r="J194" s="50"/>
      <c r="K194" s="53"/>
      <c r="L194" s="53"/>
      <c r="M194" s="53"/>
      <c r="N194" s="6"/>
      <c r="O194" s="6"/>
      <c r="P194" s="38" t="n">
        <f aca="false">G194+H194+K194+L194+M194</f>
        <v>1</v>
      </c>
      <c r="T194" s="20" t="n">
        <v>1</v>
      </c>
      <c r="U194" s="1" t="n">
        <v>3</v>
      </c>
      <c r="V194" s="20" t="n">
        <f aca="false">SUM(Q194:T194)</f>
        <v>1</v>
      </c>
    </row>
    <row r="195" s="1" customFormat="true" ht="16.5" hidden="false" customHeight="false" outlineLevel="0" collapsed="false">
      <c r="A195" s="28" t="n">
        <v>83</v>
      </c>
      <c r="B195" s="89" t="s">
        <v>461</v>
      </c>
      <c r="C195" s="90"/>
      <c r="D195" s="44" t="n">
        <v>0.05</v>
      </c>
      <c r="E195" s="91" t="s">
        <v>425</v>
      </c>
      <c r="F195" s="45"/>
      <c r="G195" s="50"/>
      <c r="H195" s="50"/>
      <c r="I195" s="50"/>
      <c r="J195" s="50"/>
      <c r="K195" s="53"/>
      <c r="L195" s="53" t="n">
        <v>1</v>
      </c>
      <c r="M195" s="53"/>
      <c r="N195" s="6"/>
      <c r="O195" s="6" t="s">
        <v>435</v>
      </c>
      <c r="P195" s="38" t="n">
        <f aca="false">G195+H195+K195+L195+M195</f>
        <v>1</v>
      </c>
      <c r="T195" s="20" t="n">
        <v>1</v>
      </c>
      <c r="U195" s="1" t="n">
        <v>3</v>
      </c>
      <c r="V195" s="20" t="n">
        <f aca="false">SUM(Q195:T195)</f>
        <v>1</v>
      </c>
    </row>
    <row r="196" s="1" customFormat="true" ht="16.5" hidden="false" customHeight="false" outlineLevel="0" collapsed="false">
      <c r="A196" s="64" t="n">
        <v>84</v>
      </c>
      <c r="B196" s="89" t="s">
        <v>462</v>
      </c>
      <c r="C196" s="90"/>
      <c r="D196" s="44" t="n">
        <v>0.05</v>
      </c>
      <c r="E196" s="91" t="s">
        <v>425</v>
      </c>
      <c r="F196" s="45"/>
      <c r="G196" s="50"/>
      <c r="H196" s="50"/>
      <c r="I196" s="50"/>
      <c r="J196" s="50"/>
      <c r="K196" s="53"/>
      <c r="L196" s="53" t="n">
        <v>1</v>
      </c>
      <c r="M196" s="53"/>
      <c r="N196" s="6"/>
      <c r="O196" s="6" t="s">
        <v>435</v>
      </c>
      <c r="P196" s="38" t="n">
        <f aca="false">G196+H196+K196+L196+M196</f>
        <v>1</v>
      </c>
      <c r="T196" s="20" t="n">
        <v>1</v>
      </c>
      <c r="U196" s="1" t="n">
        <v>3</v>
      </c>
      <c r="V196" s="20" t="n">
        <f aca="false">SUM(Q196:T196)</f>
        <v>1</v>
      </c>
    </row>
    <row r="197" s="1" customFormat="true" ht="16.5" hidden="false" customHeight="false" outlineLevel="0" collapsed="false">
      <c r="A197" s="28" t="n">
        <v>85</v>
      </c>
      <c r="B197" s="89" t="s">
        <v>463</v>
      </c>
      <c r="C197" s="90"/>
      <c r="D197" s="44" t="n">
        <v>0.05</v>
      </c>
      <c r="E197" s="91" t="s">
        <v>425</v>
      </c>
      <c r="F197" s="45"/>
      <c r="G197" s="50"/>
      <c r="H197" s="50"/>
      <c r="I197" s="50"/>
      <c r="J197" s="50"/>
      <c r="K197" s="53"/>
      <c r="L197" s="53" t="n">
        <v>1</v>
      </c>
      <c r="M197" s="53"/>
      <c r="N197" s="6"/>
      <c r="O197" s="6" t="s">
        <v>435</v>
      </c>
      <c r="P197" s="38" t="n">
        <f aca="false">G197+H197+K197+L197+M197</f>
        <v>1</v>
      </c>
      <c r="T197" s="20" t="n">
        <v>1</v>
      </c>
      <c r="U197" s="1" t="n">
        <v>3</v>
      </c>
      <c r="V197" s="20" t="n">
        <f aca="false">SUM(Q197:T197)</f>
        <v>1</v>
      </c>
    </row>
    <row r="198" s="1" customFormat="true" ht="16.5" hidden="false" customHeight="false" outlineLevel="0" collapsed="false">
      <c r="A198" s="64" t="n">
        <v>86</v>
      </c>
      <c r="B198" s="89" t="s">
        <v>464</v>
      </c>
      <c r="C198" s="90"/>
      <c r="D198" s="44" t="n">
        <v>0.05</v>
      </c>
      <c r="E198" s="91" t="s">
        <v>425</v>
      </c>
      <c r="F198" s="45"/>
      <c r="G198" s="50"/>
      <c r="H198" s="50"/>
      <c r="I198" s="50"/>
      <c r="J198" s="50"/>
      <c r="K198" s="53"/>
      <c r="L198" s="53" t="n">
        <v>1</v>
      </c>
      <c r="M198" s="53"/>
      <c r="N198" s="6"/>
      <c r="O198" s="6" t="s">
        <v>435</v>
      </c>
      <c r="P198" s="38" t="n">
        <f aca="false">G198+H198+K198+L198+M198</f>
        <v>1</v>
      </c>
      <c r="T198" s="20" t="n">
        <v>1</v>
      </c>
      <c r="U198" s="1" t="n">
        <v>3</v>
      </c>
      <c r="V198" s="20" t="n">
        <f aca="false">SUM(Q198:T198)</f>
        <v>1</v>
      </c>
    </row>
    <row r="199" s="1" customFormat="true" ht="16.5" hidden="false" customHeight="false" outlineLevel="0" collapsed="false">
      <c r="A199" s="28" t="n">
        <v>87</v>
      </c>
      <c r="B199" s="89" t="s">
        <v>465</v>
      </c>
      <c r="C199" s="90"/>
      <c r="D199" s="44" t="n">
        <v>0.2</v>
      </c>
      <c r="E199" s="91" t="s">
        <v>466</v>
      </c>
      <c r="F199" s="45"/>
      <c r="G199" s="50"/>
      <c r="H199" s="50"/>
      <c r="I199" s="50"/>
      <c r="J199" s="50"/>
      <c r="K199" s="53"/>
      <c r="L199" s="53" t="n">
        <v>1</v>
      </c>
      <c r="M199" s="53"/>
      <c r="N199" s="6"/>
      <c r="O199" s="6" t="s">
        <v>435</v>
      </c>
      <c r="P199" s="38" t="n">
        <f aca="false">G199+H199+K199+L199+M199</f>
        <v>1</v>
      </c>
      <c r="T199" s="20" t="n">
        <v>1</v>
      </c>
      <c r="U199" s="1" t="n">
        <v>3</v>
      </c>
      <c r="V199" s="20" t="n">
        <f aca="false">SUM(Q199:T199)</f>
        <v>1</v>
      </c>
    </row>
    <row r="200" s="1" customFormat="true" ht="16.5" hidden="false" customHeight="false" outlineLevel="0" collapsed="false">
      <c r="A200" s="64" t="n">
        <v>88</v>
      </c>
      <c r="B200" s="89" t="s">
        <v>467</v>
      </c>
      <c r="C200" s="90"/>
      <c r="D200" s="44" t="n">
        <v>0.1</v>
      </c>
      <c r="E200" s="91" t="s">
        <v>466</v>
      </c>
      <c r="F200" s="45"/>
      <c r="G200" s="50"/>
      <c r="H200" s="50"/>
      <c r="I200" s="50"/>
      <c r="J200" s="50"/>
      <c r="K200" s="53"/>
      <c r="L200" s="53" t="n">
        <v>1</v>
      </c>
      <c r="M200" s="53"/>
      <c r="N200" s="6"/>
      <c r="O200" s="6" t="s">
        <v>435</v>
      </c>
      <c r="P200" s="38" t="n">
        <f aca="false">G200+H200+K200+L200+M200</f>
        <v>1</v>
      </c>
      <c r="T200" s="20" t="n">
        <v>1</v>
      </c>
      <c r="U200" s="1" t="n">
        <v>3</v>
      </c>
      <c r="V200" s="20" t="n">
        <f aca="false">SUM(Q200:T200)</f>
        <v>1</v>
      </c>
    </row>
    <row r="201" s="1" customFormat="true" ht="16.5" hidden="false" customHeight="false" outlineLevel="0" collapsed="false">
      <c r="A201" s="28" t="n">
        <v>89</v>
      </c>
      <c r="B201" s="89" t="s">
        <v>441</v>
      </c>
      <c r="C201" s="90"/>
      <c r="D201" s="44" t="n">
        <v>0.15</v>
      </c>
      <c r="E201" s="91" t="s">
        <v>466</v>
      </c>
      <c r="F201" s="45"/>
      <c r="G201" s="50"/>
      <c r="H201" s="50"/>
      <c r="I201" s="50"/>
      <c r="J201" s="50"/>
      <c r="K201" s="53"/>
      <c r="L201" s="53" t="n">
        <v>1</v>
      </c>
      <c r="M201" s="53"/>
      <c r="N201" s="6"/>
      <c r="O201" s="6" t="s">
        <v>435</v>
      </c>
      <c r="P201" s="38" t="n">
        <f aca="false">G201+H201+K201+L201+M201</f>
        <v>1</v>
      </c>
      <c r="T201" s="20" t="n">
        <v>1</v>
      </c>
      <c r="U201" s="1" t="n">
        <v>3</v>
      </c>
      <c r="V201" s="20" t="n">
        <f aca="false">SUM(Q201:T201)</f>
        <v>1</v>
      </c>
    </row>
    <row r="202" s="1" customFormat="true" ht="16.5" hidden="false" customHeight="false" outlineLevel="0" collapsed="false">
      <c r="A202" s="64" t="n">
        <v>90</v>
      </c>
      <c r="B202" s="89" t="s">
        <v>468</v>
      </c>
      <c r="C202" s="90"/>
      <c r="D202" s="44" t="n">
        <v>0.05</v>
      </c>
      <c r="E202" s="91" t="s">
        <v>466</v>
      </c>
      <c r="F202" s="45"/>
      <c r="G202" s="50"/>
      <c r="H202" s="50"/>
      <c r="I202" s="50"/>
      <c r="J202" s="50"/>
      <c r="K202" s="53"/>
      <c r="L202" s="53" t="n">
        <v>1</v>
      </c>
      <c r="M202" s="53"/>
      <c r="N202" s="6"/>
      <c r="O202" s="6" t="s">
        <v>435</v>
      </c>
      <c r="P202" s="38" t="n">
        <f aca="false">G202+H202+K202+L202+M202</f>
        <v>1</v>
      </c>
      <c r="T202" s="20" t="n">
        <v>1</v>
      </c>
      <c r="U202" s="1" t="n">
        <v>3</v>
      </c>
      <c r="V202" s="20" t="n">
        <f aca="false">SUM(Q202:T202)</f>
        <v>1</v>
      </c>
    </row>
    <row r="203" s="1" customFormat="true" ht="16.5" hidden="false" customHeight="false" outlineLevel="0" collapsed="false">
      <c r="A203" s="28" t="n">
        <v>91</v>
      </c>
      <c r="B203" s="89" t="s">
        <v>469</v>
      </c>
      <c r="C203" s="90"/>
      <c r="D203" s="44" t="n">
        <v>0.3</v>
      </c>
      <c r="E203" s="91" t="s">
        <v>357</v>
      </c>
      <c r="F203" s="45"/>
      <c r="G203" s="50"/>
      <c r="H203" s="50"/>
      <c r="I203" s="50"/>
      <c r="J203" s="50"/>
      <c r="K203" s="53"/>
      <c r="L203" s="53" t="n">
        <v>1</v>
      </c>
      <c r="M203" s="53"/>
      <c r="N203" s="6"/>
      <c r="O203" s="6" t="s">
        <v>435</v>
      </c>
      <c r="P203" s="38" t="n">
        <f aca="false">G203+H203+K203+L203+M203</f>
        <v>1</v>
      </c>
      <c r="T203" s="20" t="n">
        <v>1</v>
      </c>
      <c r="U203" s="1" t="n">
        <v>3</v>
      </c>
      <c r="V203" s="20" t="n">
        <f aca="false">SUM(Q203:T203)</f>
        <v>1</v>
      </c>
    </row>
    <row r="204" s="1" customFormat="true" ht="16.5" hidden="false" customHeight="false" outlineLevel="0" collapsed="false">
      <c r="A204" s="64" t="n">
        <v>92</v>
      </c>
      <c r="B204" s="89" t="s">
        <v>470</v>
      </c>
      <c r="C204" s="90"/>
      <c r="D204" s="44" t="n">
        <v>0.5</v>
      </c>
      <c r="E204" s="91" t="s">
        <v>357</v>
      </c>
      <c r="F204" s="45"/>
      <c r="G204" s="50"/>
      <c r="H204" s="50"/>
      <c r="I204" s="50"/>
      <c r="J204" s="50"/>
      <c r="K204" s="53"/>
      <c r="L204" s="53" t="n">
        <v>1</v>
      </c>
      <c r="M204" s="53"/>
      <c r="N204" s="6"/>
      <c r="O204" s="6" t="s">
        <v>435</v>
      </c>
      <c r="P204" s="38" t="n">
        <f aca="false">G204+H204+K204+L204+M204</f>
        <v>1</v>
      </c>
      <c r="T204" s="20" t="n">
        <v>1</v>
      </c>
      <c r="U204" s="1" t="n">
        <v>3</v>
      </c>
      <c r="V204" s="20" t="n">
        <f aca="false">SUM(Q204:T204)</f>
        <v>1</v>
      </c>
    </row>
    <row r="205" s="1" customFormat="true" ht="16.5" hidden="false" customHeight="false" outlineLevel="0" collapsed="false">
      <c r="A205" s="28" t="n">
        <v>93</v>
      </c>
      <c r="B205" s="89" t="s">
        <v>471</v>
      </c>
      <c r="C205" s="90"/>
      <c r="D205" s="44" t="n">
        <v>0.1</v>
      </c>
      <c r="E205" s="91" t="s">
        <v>357</v>
      </c>
      <c r="F205" s="45"/>
      <c r="G205" s="50"/>
      <c r="H205" s="50"/>
      <c r="I205" s="50"/>
      <c r="J205" s="50"/>
      <c r="K205" s="53"/>
      <c r="L205" s="53" t="n">
        <v>1</v>
      </c>
      <c r="M205" s="53"/>
      <c r="N205" s="6"/>
      <c r="O205" s="6" t="s">
        <v>435</v>
      </c>
      <c r="P205" s="38" t="n">
        <f aca="false">G205+H205+K205+L205+M205</f>
        <v>1</v>
      </c>
      <c r="T205" s="20" t="n">
        <v>1</v>
      </c>
      <c r="U205" s="1" t="n">
        <v>3</v>
      </c>
      <c r="V205" s="20" t="n">
        <f aca="false">SUM(Q205:T205)</f>
        <v>1</v>
      </c>
    </row>
    <row r="206" s="1" customFormat="true" ht="16.5" hidden="false" customHeight="false" outlineLevel="0" collapsed="false">
      <c r="A206" s="64" t="n">
        <v>94</v>
      </c>
      <c r="B206" s="89" t="s">
        <v>472</v>
      </c>
      <c r="C206" s="90"/>
      <c r="D206" s="44" t="n">
        <v>0.15</v>
      </c>
      <c r="E206" s="91" t="s">
        <v>357</v>
      </c>
      <c r="F206" s="45"/>
      <c r="G206" s="50"/>
      <c r="H206" s="50"/>
      <c r="I206" s="50"/>
      <c r="J206" s="50"/>
      <c r="K206" s="53"/>
      <c r="L206" s="53" t="n">
        <v>1</v>
      </c>
      <c r="M206" s="53"/>
      <c r="N206" s="6"/>
      <c r="O206" s="6" t="s">
        <v>435</v>
      </c>
      <c r="P206" s="38" t="n">
        <f aca="false">G206+H206+K206+L206+M206</f>
        <v>1</v>
      </c>
      <c r="T206" s="20" t="n">
        <v>1</v>
      </c>
      <c r="U206" s="1" t="n">
        <v>3</v>
      </c>
      <c r="V206" s="20" t="n">
        <f aca="false">SUM(Q206:T206)</f>
        <v>1</v>
      </c>
    </row>
    <row r="207" s="1" customFormat="true" ht="16.5" hidden="false" customHeight="false" outlineLevel="0" collapsed="false">
      <c r="A207" s="28" t="n">
        <v>95</v>
      </c>
      <c r="B207" s="89" t="s">
        <v>473</v>
      </c>
      <c r="C207" s="90"/>
      <c r="D207" s="44" t="n">
        <v>0.05</v>
      </c>
      <c r="E207" s="91" t="s">
        <v>474</v>
      </c>
      <c r="F207" s="45"/>
      <c r="G207" s="50"/>
      <c r="H207" s="50"/>
      <c r="I207" s="50"/>
      <c r="J207" s="50"/>
      <c r="K207" s="53"/>
      <c r="L207" s="53" t="n">
        <v>1</v>
      </c>
      <c r="M207" s="53"/>
      <c r="N207" s="6"/>
      <c r="O207" s="6" t="s">
        <v>435</v>
      </c>
      <c r="P207" s="38" t="n">
        <f aca="false">G207+H207+K207+L207+M207</f>
        <v>1</v>
      </c>
      <c r="T207" s="20" t="n">
        <v>1</v>
      </c>
      <c r="U207" s="1" t="n">
        <v>3</v>
      </c>
      <c r="V207" s="20" t="n">
        <f aca="false">SUM(Q207:T207)</f>
        <v>1</v>
      </c>
    </row>
    <row r="208" s="1" customFormat="true" ht="16.5" hidden="false" customHeight="false" outlineLevel="0" collapsed="false">
      <c r="A208" s="64" t="n">
        <v>96</v>
      </c>
      <c r="B208" s="89" t="s">
        <v>475</v>
      </c>
      <c r="C208" s="90"/>
      <c r="D208" s="44" t="n">
        <v>0.05</v>
      </c>
      <c r="E208" s="91" t="s">
        <v>352</v>
      </c>
      <c r="F208" s="45"/>
      <c r="G208" s="50"/>
      <c r="H208" s="50"/>
      <c r="I208" s="50"/>
      <c r="J208" s="50"/>
      <c r="K208" s="53"/>
      <c r="L208" s="53" t="n">
        <v>1</v>
      </c>
      <c r="M208" s="53"/>
      <c r="N208" s="6"/>
      <c r="O208" s="6" t="s">
        <v>435</v>
      </c>
      <c r="P208" s="38" t="n">
        <f aca="false">G208+H208+K208+L208+M208</f>
        <v>1</v>
      </c>
      <c r="T208" s="20" t="n">
        <v>1</v>
      </c>
      <c r="U208" s="1" t="n">
        <v>3</v>
      </c>
      <c r="V208" s="20" t="n">
        <f aca="false">SUM(Q208:T208)</f>
        <v>1</v>
      </c>
    </row>
    <row r="209" s="1" customFormat="true" ht="33" hidden="false" customHeight="false" outlineLevel="0" collapsed="false">
      <c r="A209" s="28" t="n">
        <v>97</v>
      </c>
      <c r="B209" s="89" t="s">
        <v>476</v>
      </c>
      <c r="C209" s="90" t="s">
        <v>334</v>
      </c>
      <c r="D209" s="44" t="n">
        <v>1</v>
      </c>
      <c r="E209" s="91" t="s">
        <v>477</v>
      </c>
      <c r="F209" s="45"/>
      <c r="G209" s="50"/>
      <c r="H209" s="50" t="n">
        <v>1</v>
      </c>
      <c r="I209" s="50"/>
      <c r="J209" s="50"/>
      <c r="K209" s="53"/>
      <c r="L209" s="53"/>
      <c r="M209" s="53"/>
      <c r="N209" s="6"/>
      <c r="O209" s="6"/>
      <c r="P209" s="38" t="n">
        <f aca="false">G209+H209+K209+L209+M209</f>
        <v>1</v>
      </c>
      <c r="T209" s="20" t="n">
        <v>1</v>
      </c>
      <c r="U209" s="1" t="n">
        <v>3</v>
      </c>
      <c r="V209" s="20" t="n">
        <f aca="false">SUM(Q209:T209)</f>
        <v>1</v>
      </c>
    </row>
    <row r="210" s="1" customFormat="true" ht="33" hidden="false" customHeight="false" outlineLevel="0" collapsed="false">
      <c r="A210" s="64" t="n">
        <v>98</v>
      </c>
      <c r="B210" s="89" t="s">
        <v>478</v>
      </c>
      <c r="C210" s="90" t="s">
        <v>334</v>
      </c>
      <c r="D210" s="44" t="n">
        <v>0.3</v>
      </c>
      <c r="E210" s="91" t="s">
        <v>479</v>
      </c>
      <c r="F210" s="45"/>
      <c r="G210" s="50"/>
      <c r="H210" s="50" t="n">
        <v>1</v>
      </c>
      <c r="I210" s="50"/>
      <c r="J210" s="50"/>
      <c r="K210" s="53"/>
      <c r="L210" s="53"/>
      <c r="M210" s="53"/>
      <c r="N210" s="6"/>
      <c r="O210" s="6"/>
      <c r="P210" s="38" t="n">
        <f aca="false">G210+H210+K210+L210+M210</f>
        <v>1</v>
      </c>
      <c r="T210" s="20" t="n">
        <v>1</v>
      </c>
      <c r="U210" s="1" t="n">
        <v>3</v>
      </c>
      <c r="V210" s="20" t="n">
        <f aca="false">SUM(Q210:T210)</f>
        <v>1</v>
      </c>
    </row>
    <row r="211" s="1" customFormat="true" ht="33" hidden="false" customHeight="false" outlineLevel="0" collapsed="false">
      <c r="A211" s="28" t="n">
        <v>99</v>
      </c>
      <c r="B211" s="89" t="s">
        <v>480</v>
      </c>
      <c r="C211" s="90" t="s">
        <v>334</v>
      </c>
      <c r="D211" s="44" t="n">
        <v>0.2</v>
      </c>
      <c r="E211" s="91" t="s">
        <v>481</v>
      </c>
      <c r="F211" s="45"/>
      <c r="G211" s="50"/>
      <c r="H211" s="50"/>
      <c r="I211" s="50"/>
      <c r="J211" s="50"/>
      <c r="K211" s="53"/>
      <c r="L211" s="53" t="n">
        <v>1</v>
      </c>
      <c r="M211" s="53"/>
      <c r="N211" s="6"/>
      <c r="O211" s="6" t="s">
        <v>435</v>
      </c>
      <c r="P211" s="38" t="n">
        <f aca="false">G211+H211+K211+L211+M211</f>
        <v>1</v>
      </c>
      <c r="T211" s="20" t="n">
        <v>1</v>
      </c>
      <c r="U211" s="1" t="n">
        <v>3</v>
      </c>
      <c r="V211" s="20" t="n">
        <f aca="false">SUM(Q211:T211)</f>
        <v>1</v>
      </c>
    </row>
    <row r="212" s="95" customFormat="true" ht="47.25" hidden="false" customHeight="false" outlineLevel="0" collapsed="false">
      <c r="A212" s="64" t="n">
        <v>100</v>
      </c>
      <c r="B212" s="67" t="s">
        <v>482</v>
      </c>
      <c r="C212" s="68" t="s">
        <v>483</v>
      </c>
      <c r="D212" s="81" t="n">
        <v>0.0413</v>
      </c>
      <c r="E212" s="68" t="s">
        <v>479</v>
      </c>
      <c r="F212" s="68" t="s">
        <v>484</v>
      </c>
      <c r="G212" s="50" t="n">
        <v>1</v>
      </c>
      <c r="H212" s="50"/>
      <c r="I212" s="50"/>
      <c r="J212" s="50" t="n">
        <v>1</v>
      </c>
      <c r="K212" s="53"/>
      <c r="L212" s="53"/>
      <c r="M212" s="53"/>
      <c r="N212" s="6"/>
      <c r="O212" s="6"/>
      <c r="P212" s="38" t="n">
        <f aca="false">G212+H212+K212+L212+M212</f>
        <v>1</v>
      </c>
      <c r="S212" s="95" t="n">
        <v>1</v>
      </c>
      <c r="T212" s="20"/>
      <c r="U212" s="95" t="n">
        <v>3</v>
      </c>
      <c r="V212" s="20" t="n">
        <f aca="false">SUM(Q212:T212)</f>
        <v>1</v>
      </c>
    </row>
    <row r="213" s="95" customFormat="true" ht="47.25" hidden="false" customHeight="false" outlineLevel="0" collapsed="false">
      <c r="A213" s="28" t="n">
        <v>101</v>
      </c>
      <c r="B213" s="67" t="s">
        <v>485</v>
      </c>
      <c r="C213" s="68" t="s">
        <v>486</v>
      </c>
      <c r="D213" s="81" t="n">
        <v>0.28611</v>
      </c>
      <c r="E213" s="68" t="s">
        <v>357</v>
      </c>
      <c r="F213" s="68" t="s">
        <v>487</v>
      </c>
      <c r="G213" s="50" t="n">
        <v>1</v>
      </c>
      <c r="H213" s="50"/>
      <c r="I213" s="50"/>
      <c r="J213" s="50" t="n">
        <v>1</v>
      </c>
      <c r="K213" s="53"/>
      <c r="L213" s="53"/>
      <c r="M213" s="53"/>
      <c r="N213" s="6"/>
      <c r="O213" s="6"/>
      <c r="P213" s="38" t="n">
        <f aca="false">G213+H213+K213+L213+M213</f>
        <v>1</v>
      </c>
      <c r="T213" s="20" t="n">
        <v>1</v>
      </c>
      <c r="U213" s="95" t="n">
        <v>3</v>
      </c>
      <c r="V213" s="20" t="n">
        <f aca="false">SUM(Q213:T213)</f>
        <v>1</v>
      </c>
    </row>
    <row r="214" s="95" customFormat="true" ht="31.5" hidden="false" customHeight="false" outlineLevel="0" collapsed="false">
      <c r="A214" s="64" t="n">
        <v>102</v>
      </c>
      <c r="B214" s="67" t="s">
        <v>488</v>
      </c>
      <c r="C214" s="68" t="s">
        <v>489</v>
      </c>
      <c r="D214" s="81" t="n">
        <v>5.58577</v>
      </c>
      <c r="E214" s="68" t="s">
        <v>474</v>
      </c>
      <c r="F214" s="68" t="s">
        <v>490</v>
      </c>
      <c r="G214" s="50"/>
      <c r="H214" s="50" t="n">
        <v>1</v>
      </c>
      <c r="I214" s="50"/>
      <c r="J214" s="50"/>
      <c r="K214" s="53"/>
      <c r="L214" s="53"/>
      <c r="M214" s="53"/>
      <c r="N214" s="6"/>
      <c r="O214" s="6"/>
      <c r="P214" s="38" t="n">
        <f aca="false">G214+H214+K214+L214+M214</f>
        <v>1</v>
      </c>
      <c r="T214" s="20" t="n">
        <v>1</v>
      </c>
      <c r="U214" s="95" t="n">
        <v>3</v>
      </c>
      <c r="V214" s="20" t="n">
        <f aca="false">SUM(Q214:T214)</f>
        <v>1</v>
      </c>
    </row>
    <row r="215" s="95" customFormat="true" ht="110.25" hidden="false" customHeight="false" outlineLevel="0" collapsed="false">
      <c r="A215" s="28" t="n">
        <v>103</v>
      </c>
      <c r="B215" s="67" t="s">
        <v>491</v>
      </c>
      <c r="C215" s="68" t="s">
        <v>78</v>
      </c>
      <c r="D215" s="81" t="n">
        <v>0.1292</v>
      </c>
      <c r="E215" s="68" t="s">
        <v>492</v>
      </c>
      <c r="F215" s="68" t="s">
        <v>493</v>
      </c>
      <c r="G215" s="50"/>
      <c r="H215" s="50"/>
      <c r="I215" s="50"/>
      <c r="J215" s="50"/>
      <c r="K215" s="53"/>
      <c r="L215" s="53" t="n">
        <v>1</v>
      </c>
      <c r="M215" s="53"/>
      <c r="N215" s="6"/>
      <c r="O215" s="6" t="s">
        <v>494</v>
      </c>
      <c r="P215" s="38" t="n">
        <f aca="false">G215+H215+K215+L215+M215</f>
        <v>1</v>
      </c>
      <c r="T215" s="20" t="n">
        <v>1</v>
      </c>
      <c r="U215" s="95" t="n">
        <v>3</v>
      </c>
      <c r="V215" s="20" t="n">
        <f aca="false">SUM(Q215:T215)</f>
        <v>1</v>
      </c>
    </row>
    <row r="216" s="95" customFormat="true" ht="31.5" hidden="false" customHeight="false" outlineLevel="0" collapsed="false">
      <c r="A216" s="64" t="n">
        <v>104</v>
      </c>
      <c r="B216" s="67" t="s">
        <v>495</v>
      </c>
      <c r="C216" s="68" t="s">
        <v>486</v>
      </c>
      <c r="D216" s="96" t="n">
        <v>65.8</v>
      </c>
      <c r="E216" s="68" t="s">
        <v>496</v>
      </c>
      <c r="F216" s="68" t="s">
        <v>497</v>
      </c>
      <c r="G216" s="50"/>
      <c r="H216" s="50"/>
      <c r="I216" s="50"/>
      <c r="J216" s="50"/>
      <c r="K216" s="53" t="n">
        <v>1</v>
      </c>
      <c r="L216" s="53"/>
      <c r="M216" s="53"/>
      <c r="N216" s="6"/>
      <c r="O216" s="6"/>
      <c r="P216" s="38" t="n">
        <f aca="false">G216+H216+K216+L216+M216</f>
        <v>1</v>
      </c>
      <c r="R216" s="95" t="n">
        <v>1</v>
      </c>
      <c r="T216" s="20"/>
      <c r="U216" s="95" t="n">
        <v>3</v>
      </c>
      <c r="V216" s="20" t="n">
        <f aca="false">SUM(Q216:T216)</f>
        <v>1</v>
      </c>
    </row>
    <row r="217" s="95" customFormat="true" ht="31.5" hidden="false" customHeight="false" outlineLevel="0" collapsed="false">
      <c r="A217" s="28" t="n">
        <v>105</v>
      </c>
      <c r="B217" s="67" t="s">
        <v>498</v>
      </c>
      <c r="C217" s="68" t="s">
        <v>486</v>
      </c>
      <c r="D217" s="96" t="n">
        <v>23.5</v>
      </c>
      <c r="E217" s="68" t="s">
        <v>499</v>
      </c>
      <c r="F217" s="68" t="s">
        <v>500</v>
      </c>
      <c r="G217" s="50"/>
      <c r="H217" s="50"/>
      <c r="I217" s="50"/>
      <c r="J217" s="50"/>
      <c r="K217" s="53"/>
      <c r="L217" s="53" t="n">
        <v>1</v>
      </c>
      <c r="M217" s="53"/>
      <c r="N217" s="6"/>
      <c r="O217" s="6" t="s">
        <v>501</v>
      </c>
      <c r="P217" s="38" t="n">
        <f aca="false">G217+H217+K217+L217+M217</f>
        <v>1</v>
      </c>
      <c r="T217" s="20" t="n">
        <v>1</v>
      </c>
      <c r="U217" s="95" t="n">
        <v>3</v>
      </c>
      <c r="V217" s="20" t="n">
        <f aca="false">SUM(Q217:T217)</f>
        <v>1</v>
      </c>
    </row>
    <row r="218" s="95" customFormat="true" ht="47.25" hidden="false" customHeight="false" outlineLevel="0" collapsed="false">
      <c r="A218" s="64" t="n">
        <v>106</v>
      </c>
      <c r="B218" s="80" t="s">
        <v>502</v>
      </c>
      <c r="C218" s="68" t="s">
        <v>503</v>
      </c>
      <c r="D218" s="96" t="n">
        <v>0.15</v>
      </c>
      <c r="E218" s="97" t="s">
        <v>504</v>
      </c>
      <c r="F218" s="68" t="s">
        <v>505</v>
      </c>
      <c r="G218" s="50"/>
      <c r="H218" s="50"/>
      <c r="I218" s="50"/>
      <c r="J218" s="50"/>
      <c r="K218" s="53" t="n">
        <v>1</v>
      </c>
      <c r="L218" s="53"/>
      <c r="M218" s="53"/>
      <c r="N218" s="6"/>
      <c r="O218" s="6"/>
      <c r="P218" s="38" t="n">
        <f aca="false">G218+H218+K218+L218+M218</f>
        <v>1</v>
      </c>
      <c r="R218" s="95" t="n">
        <v>1</v>
      </c>
      <c r="T218" s="20"/>
      <c r="U218" s="95" t="n">
        <v>3</v>
      </c>
      <c r="V218" s="20" t="n">
        <f aca="false">SUM(Q218:T218)</f>
        <v>1</v>
      </c>
    </row>
    <row r="219" s="95" customFormat="true" ht="47.25" hidden="false" customHeight="false" outlineLevel="0" collapsed="false">
      <c r="A219" s="28" t="n">
        <v>107</v>
      </c>
      <c r="B219" s="80" t="s">
        <v>506</v>
      </c>
      <c r="C219" s="68" t="s">
        <v>507</v>
      </c>
      <c r="D219" s="96" t="n">
        <v>40.7</v>
      </c>
      <c r="E219" s="97" t="s">
        <v>508</v>
      </c>
      <c r="F219" s="68" t="s">
        <v>509</v>
      </c>
      <c r="G219" s="50"/>
      <c r="H219" s="50"/>
      <c r="I219" s="50"/>
      <c r="J219" s="50"/>
      <c r="K219" s="53"/>
      <c r="L219" s="53" t="n">
        <v>1</v>
      </c>
      <c r="M219" s="53"/>
      <c r="N219" s="6"/>
      <c r="O219" s="6" t="s">
        <v>510</v>
      </c>
      <c r="P219" s="38" t="n">
        <f aca="false">G219+H219+K219+L219+M219</f>
        <v>1</v>
      </c>
      <c r="T219" s="20" t="n">
        <v>1</v>
      </c>
      <c r="U219" s="95" t="n">
        <v>3</v>
      </c>
      <c r="V219" s="20" t="n">
        <f aca="false">SUM(Q219:T219)</f>
        <v>1</v>
      </c>
    </row>
    <row r="220" s="95" customFormat="true" ht="47.25" hidden="false" customHeight="false" outlineLevel="0" collapsed="false">
      <c r="A220" s="64" t="n">
        <v>108</v>
      </c>
      <c r="B220" s="80" t="s">
        <v>511</v>
      </c>
      <c r="C220" s="68" t="s">
        <v>507</v>
      </c>
      <c r="D220" s="96" t="n">
        <v>2</v>
      </c>
      <c r="E220" s="97" t="s">
        <v>396</v>
      </c>
      <c r="F220" s="68" t="s">
        <v>512</v>
      </c>
      <c r="G220" s="50"/>
      <c r="H220" s="50"/>
      <c r="I220" s="50"/>
      <c r="J220" s="50"/>
      <c r="K220" s="53"/>
      <c r="L220" s="53" t="n">
        <v>1</v>
      </c>
      <c r="M220" s="53"/>
      <c r="N220" s="6"/>
      <c r="O220" s="6" t="s">
        <v>513</v>
      </c>
      <c r="P220" s="38" t="n">
        <f aca="false">G220+H220+K220+L220+M220</f>
        <v>1</v>
      </c>
      <c r="T220" s="20" t="n">
        <v>1</v>
      </c>
      <c r="U220" s="95" t="n">
        <v>3</v>
      </c>
      <c r="V220" s="20" t="n">
        <f aca="false">SUM(Q220:T220)</f>
        <v>1</v>
      </c>
    </row>
    <row r="221" s="95" customFormat="true" ht="47.25" hidden="false" customHeight="false" outlineLevel="0" collapsed="false">
      <c r="A221" s="28" t="n">
        <v>109</v>
      </c>
      <c r="B221" s="80" t="s">
        <v>514</v>
      </c>
      <c r="C221" s="68" t="s">
        <v>515</v>
      </c>
      <c r="D221" s="98" t="n">
        <v>23.765</v>
      </c>
      <c r="E221" s="97" t="s">
        <v>385</v>
      </c>
      <c r="F221" s="68" t="s">
        <v>516</v>
      </c>
      <c r="G221" s="50"/>
      <c r="H221" s="50"/>
      <c r="I221" s="50"/>
      <c r="J221" s="50"/>
      <c r="K221" s="53"/>
      <c r="L221" s="53" t="n">
        <v>1</v>
      </c>
      <c r="M221" s="53"/>
      <c r="N221" s="6"/>
      <c r="O221" s="6" t="s">
        <v>517</v>
      </c>
      <c r="P221" s="38" t="n">
        <f aca="false">G221+H221+K221+L221+M221</f>
        <v>1</v>
      </c>
      <c r="T221" s="20" t="n">
        <v>1</v>
      </c>
      <c r="U221" s="95" t="n">
        <v>3</v>
      </c>
      <c r="V221" s="20" t="n">
        <f aca="false">SUM(Q221:T221)</f>
        <v>1</v>
      </c>
    </row>
    <row r="222" s="95" customFormat="true" ht="47.25" hidden="false" customHeight="false" outlineLevel="0" collapsed="false">
      <c r="A222" s="64" t="n">
        <v>110</v>
      </c>
      <c r="B222" s="80" t="s">
        <v>518</v>
      </c>
      <c r="C222" s="68" t="s">
        <v>519</v>
      </c>
      <c r="D222" s="98" t="n">
        <v>5.3</v>
      </c>
      <c r="E222" s="97" t="s">
        <v>520</v>
      </c>
      <c r="F222" s="68" t="s">
        <v>521</v>
      </c>
      <c r="G222" s="50" t="n">
        <v>1</v>
      </c>
      <c r="H222" s="50"/>
      <c r="I222" s="50" t="n">
        <v>1</v>
      </c>
      <c r="J222" s="50"/>
      <c r="K222" s="53"/>
      <c r="L222" s="53"/>
      <c r="M222" s="53"/>
      <c r="N222" s="6"/>
      <c r="O222" s="6"/>
      <c r="P222" s="38" t="n">
        <f aca="false">G222+H222+K222+L222+M222</f>
        <v>1</v>
      </c>
      <c r="Q222" s="95" t="n">
        <v>1</v>
      </c>
      <c r="T222" s="20"/>
      <c r="U222" s="95" t="n">
        <v>3</v>
      </c>
      <c r="V222" s="20" t="n">
        <f aca="false">SUM(Q222:T222)</f>
        <v>1</v>
      </c>
    </row>
    <row r="223" s="95" customFormat="true" ht="47.25" hidden="false" customHeight="false" outlineLevel="0" collapsed="false">
      <c r="A223" s="28" t="n">
        <v>111</v>
      </c>
      <c r="B223" s="80" t="s">
        <v>522</v>
      </c>
      <c r="C223" s="68" t="s">
        <v>515</v>
      </c>
      <c r="D223" s="98" t="n">
        <v>3.4</v>
      </c>
      <c r="E223" s="99" t="s">
        <v>523</v>
      </c>
      <c r="F223" s="100" t="s">
        <v>524</v>
      </c>
      <c r="G223" s="50"/>
      <c r="H223" s="50"/>
      <c r="I223" s="50"/>
      <c r="J223" s="50"/>
      <c r="K223" s="53"/>
      <c r="L223" s="53" t="n">
        <v>1</v>
      </c>
      <c r="M223" s="53"/>
      <c r="N223" s="6"/>
      <c r="O223" s="6" t="s">
        <v>525</v>
      </c>
      <c r="P223" s="38" t="n">
        <f aca="false">G223+H223+K223+L223+M223</f>
        <v>1</v>
      </c>
      <c r="T223" s="20" t="n">
        <v>1</v>
      </c>
      <c r="U223" s="95" t="n">
        <v>3</v>
      </c>
      <c r="V223" s="20" t="n">
        <f aca="false">SUM(Q223:T223)</f>
        <v>1</v>
      </c>
    </row>
    <row r="224" customFormat="false" ht="47.25" hidden="false" customHeight="false" outlineLevel="0" collapsed="false">
      <c r="A224" s="64" t="n">
        <v>112</v>
      </c>
      <c r="B224" s="64" t="s">
        <v>526</v>
      </c>
      <c r="C224" s="64" t="s">
        <v>292</v>
      </c>
      <c r="D224" s="101" t="n">
        <v>0.06</v>
      </c>
      <c r="E224" s="64" t="s">
        <v>527</v>
      </c>
      <c r="F224" s="64" t="s">
        <v>528</v>
      </c>
      <c r="G224" s="50"/>
      <c r="H224" s="50"/>
      <c r="I224" s="50"/>
      <c r="J224" s="50"/>
      <c r="K224" s="53"/>
      <c r="L224" s="53" t="n">
        <v>1</v>
      </c>
      <c r="M224" s="53"/>
      <c r="O224" s="6" t="s">
        <v>528</v>
      </c>
      <c r="P224" s="38" t="n">
        <f aca="false">G224+H224+K224+L224+M224</f>
        <v>1</v>
      </c>
      <c r="T224" s="20" t="n">
        <v>1</v>
      </c>
      <c r="U224" s="1" t="n">
        <v>3</v>
      </c>
      <c r="V224" s="20" t="n">
        <f aca="false">SUM(Q224:T224)</f>
        <v>1</v>
      </c>
    </row>
    <row r="225" customFormat="false" ht="47.25" hidden="false" customHeight="false" outlineLevel="0" collapsed="false">
      <c r="A225" s="28" t="n">
        <v>113</v>
      </c>
      <c r="B225" s="64" t="s">
        <v>529</v>
      </c>
      <c r="C225" s="64" t="s">
        <v>292</v>
      </c>
      <c r="D225" s="101" t="n">
        <v>0.054</v>
      </c>
      <c r="E225" s="64" t="s">
        <v>530</v>
      </c>
      <c r="F225" s="64" t="s">
        <v>531</v>
      </c>
      <c r="G225" s="50" t="n">
        <v>1</v>
      </c>
      <c r="H225" s="50"/>
      <c r="I225" s="50" t="n">
        <v>1</v>
      </c>
      <c r="J225" s="50"/>
      <c r="K225" s="53"/>
      <c r="L225" s="53"/>
      <c r="M225" s="53"/>
      <c r="P225" s="38" t="n">
        <f aca="false">G225+H225+K225+L225+M225</f>
        <v>1</v>
      </c>
      <c r="T225" s="20" t="n">
        <v>1</v>
      </c>
      <c r="U225" s="1" t="n">
        <v>3</v>
      </c>
      <c r="V225" s="20" t="n">
        <f aca="false">SUM(Q225:T225)</f>
        <v>1</v>
      </c>
    </row>
    <row r="226" customFormat="false" ht="47.25" hidden="false" customHeight="false" outlineLevel="0" collapsed="false">
      <c r="A226" s="64" t="n">
        <v>114</v>
      </c>
      <c r="B226" s="64" t="s">
        <v>532</v>
      </c>
      <c r="C226" s="64" t="s">
        <v>533</v>
      </c>
      <c r="D226" s="101" t="n">
        <v>0.04</v>
      </c>
      <c r="E226" s="64" t="s">
        <v>530</v>
      </c>
      <c r="F226" s="64" t="s">
        <v>531</v>
      </c>
      <c r="G226" s="50" t="n">
        <v>1</v>
      </c>
      <c r="H226" s="50"/>
      <c r="I226" s="50" t="n">
        <v>1</v>
      </c>
      <c r="J226" s="50"/>
      <c r="K226" s="53"/>
      <c r="L226" s="53"/>
      <c r="M226" s="53"/>
      <c r="P226" s="38" t="n">
        <f aca="false">G226+H226+K226+L226+M226</f>
        <v>1</v>
      </c>
      <c r="T226" s="20" t="n">
        <v>1</v>
      </c>
      <c r="U226" s="1" t="n">
        <v>3</v>
      </c>
      <c r="V226" s="20" t="n">
        <f aca="false">SUM(Q226:T226)</f>
        <v>1</v>
      </c>
    </row>
    <row r="227" customFormat="false" ht="31.5" hidden="false" customHeight="false" outlineLevel="0" collapsed="false">
      <c r="A227" s="28" t="n">
        <v>115</v>
      </c>
      <c r="B227" s="64" t="s">
        <v>534</v>
      </c>
      <c r="C227" s="64" t="s">
        <v>535</v>
      </c>
      <c r="D227" s="101" t="n">
        <v>25</v>
      </c>
      <c r="E227" s="64" t="s">
        <v>536</v>
      </c>
      <c r="F227" s="64" t="s">
        <v>537</v>
      </c>
      <c r="G227" s="50"/>
      <c r="H227" s="50"/>
      <c r="I227" s="50"/>
      <c r="J227" s="50"/>
      <c r="K227" s="53" t="n">
        <v>1</v>
      </c>
      <c r="L227" s="53"/>
      <c r="M227" s="53"/>
      <c r="P227" s="38" t="n">
        <f aca="false">G227+H227+K227+L227+M227</f>
        <v>1</v>
      </c>
      <c r="R227" s="1" t="n">
        <v>1</v>
      </c>
      <c r="T227" s="20"/>
      <c r="U227" s="1" t="n">
        <v>3</v>
      </c>
      <c r="V227" s="20" t="n">
        <f aca="false">SUM(Q227:T227)</f>
        <v>1</v>
      </c>
    </row>
    <row r="228" customFormat="false" ht="71.25" hidden="false" customHeight="true" outlineLevel="0" collapsed="false">
      <c r="A228" s="64" t="n">
        <v>116</v>
      </c>
      <c r="B228" s="42" t="s">
        <v>538</v>
      </c>
      <c r="C228" s="45"/>
      <c r="D228" s="66" t="n">
        <v>8.564</v>
      </c>
      <c r="E228" s="45" t="s">
        <v>539</v>
      </c>
      <c r="F228" s="45" t="s">
        <v>540</v>
      </c>
      <c r="G228" s="50"/>
      <c r="H228" s="50" t="n">
        <v>1</v>
      </c>
      <c r="I228" s="50"/>
      <c r="J228" s="50"/>
      <c r="K228" s="53"/>
      <c r="L228" s="53"/>
      <c r="M228" s="53"/>
      <c r="P228" s="38" t="n">
        <f aca="false">G228+H228+K228+L228+M228</f>
        <v>1</v>
      </c>
      <c r="S228" s="1" t="n">
        <v>1</v>
      </c>
      <c r="T228" s="20"/>
      <c r="U228" s="1" t="n">
        <v>3</v>
      </c>
      <c r="V228" s="20" t="n">
        <f aca="false">SUM(Q228:T228)</f>
        <v>1</v>
      </c>
    </row>
    <row r="229" customFormat="false" ht="78.75" hidden="false" customHeight="true" outlineLevel="0" collapsed="false">
      <c r="A229" s="28" t="n">
        <v>117</v>
      </c>
      <c r="B229" s="42" t="s">
        <v>541</v>
      </c>
      <c r="C229" s="45"/>
      <c r="D229" s="66" t="n">
        <v>6.619</v>
      </c>
      <c r="E229" s="45" t="s">
        <v>542</v>
      </c>
      <c r="F229" s="42" t="s">
        <v>543</v>
      </c>
      <c r="G229" s="50"/>
      <c r="H229" s="50" t="n">
        <v>1</v>
      </c>
      <c r="I229" s="50"/>
      <c r="J229" s="50"/>
      <c r="K229" s="53"/>
      <c r="L229" s="53"/>
      <c r="M229" s="53"/>
      <c r="P229" s="38" t="n">
        <f aca="false">G229+H229+K229+L229+M229</f>
        <v>1</v>
      </c>
      <c r="S229" s="1" t="n">
        <v>1</v>
      </c>
      <c r="T229" s="20"/>
      <c r="U229" s="1" t="n">
        <v>3</v>
      </c>
      <c r="V229" s="20" t="n">
        <f aca="false">SUM(Q229:T229)</f>
        <v>1</v>
      </c>
    </row>
    <row r="230" s="13" customFormat="true" ht="16.5" hidden="false" customHeight="false" outlineLevel="0" collapsed="false">
      <c r="A230" s="24" t="s">
        <v>544</v>
      </c>
      <c r="B230" s="102" t="s">
        <v>545</v>
      </c>
      <c r="C230" s="102"/>
      <c r="D230" s="103" t="n">
        <f aca="false">SUM(D231:D306)</f>
        <v>3456.98661</v>
      </c>
      <c r="E230" s="103" t="n">
        <f aca="false">SUM(E231:E306)</f>
        <v>0</v>
      </c>
      <c r="F230" s="103" t="n">
        <f aca="false">SUM(F231:F306)</f>
        <v>0</v>
      </c>
      <c r="G230" s="104" t="n">
        <f aca="false">SUM(G231:G306)</f>
        <v>21</v>
      </c>
      <c r="H230" s="104" t="n">
        <f aca="false">SUM(H231:H306)</f>
        <v>16</v>
      </c>
      <c r="I230" s="104" t="n">
        <f aca="false">SUM(I231:I306)</f>
        <v>1</v>
      </c>
      <c r="J230" s="104" t="n">
        <f aca="false">SUM(J231:J306)</f>
        <v>20</v>
      </c>
      <c r="K230" s="104" t="n">
        <f aca="false">SUM(K231:K306)</f>
        <v>4</v>
      </c>
      <c r="L230" s="104" t="n">
        <f aca="false">SUM(L231:L306)</f>
        <v>19</v>
      </c>
      <c r="M230" s="104" t="n">
        <f aca="false">SUM(M231:M306)</f>
        <v>16</v>
      </c>
      <c r="N230" s="6"/>
      <c r="O230" s="6"/>
      <c r="P230" s="38" t="n">
        <f aca="false">G230+H230+K230+L230+M230</f>
        <v>76</v>
      </c>
      <c r="Q230" s="1"/>
      <c r="R230" s="1"/>
      <c r="S230" s="1"/>
      <c r="T230" s="20"/>
      <c r="V230" s="20"/>
    </row>
    <row r="231" s="20" customFormat="true" ht="47.25" hidden="false" customHeight="false" outlineLevel="0" collapsed="false">
      <c r="A231" s="28" t="n">
        <v>1</v>
      </c>
      <c r="B231" s="29" t="s">
        <v>546</v>
      </c>
      <c r="C231" s="29" t="s">
        <v>547</v>
      </c>
      <c r="D231" s="41" t="n">
        <v>72.4</v>
      </c>
      <c r="E231" s="28" t="s">
        <v>548</v>
      </c>
      <c r="F231" s="28" t="s">
        <v>549</v>
      </c>
      <c r="G231" s="50" t="n">
        <v>1</v>
      </c>
      <c r="H231" s="50"/>
      <c r="I231" s="50" t="n">
        <v>1</v>
      </c>
      <c r="J231" s="50"/>
      <c r="K231" s="53"/>
      <c r="L231" s="53"/>
      <c r="M231" s="53"/>
      <c r="N231" s="6"/>
      <c r="O231" s="6"/>
      <c r="P231" s="38" t="n">
        <f aca="false">G231+H231+K231+L231+M231</f>
        <v>1</v>
      </c>
      <c r="Q231" s="20" t="n">
        <v>1</v>
      </c>
      <c r="U231" s="20" t="n">
        <v>4</v>
      </c>
      <c r="V231" s="20" t="n">
        <f aca="false">SUM(Q231:T231)</f>
        <v>1</v>
      </c>
    </row>
    <row r="232" s="20" customFormat="true" ht="47.25" hidden="false" customHeight="false" outlineLevel="0" collapsed="false">
      <c r="A232" s="28" t="n">
        <v>2</v>
      </c>
      <c r="B232" s="29" t="s">
        <v>550</v>
      </c>
      <c r="C232" s="29" t="s">
        <v>551</v>
      </c>
      <c r="D232" s="41" t="n">
        <v>10.64</v>
      </c>
      <c r="E232" s="28" t="s">
        <v>552</v>
      </c>
      <c r="F232" s="28" t="s">
        <v>553</v>
      </c>
      <c r="G232" s="50"/>
      <c r="H232" s="50" t="n">
        <v>1</v>
      </c>
      <c r="I232" s="50"/>
      <c r="J232" s="50"/>
      <c r="K232" s="53"/>
      <c r="L232" s="53"/>
      <c r="M232" s="53"/>
      <c r="N232" s="6"/>
      <c r="O232" s="6"/>
      <c r="P232" s="38" t="n">
        <f aca="false">G232+H232+K232+L232+M232</f>
        <v>1</v>
      </c>
      <c r="S232" s="20" t="n">
        <v>1</v>
      </c>
      <c r="U232" s="20" t="n">
        <v>4</v>
      </c>
      <c r="V232" s="20" t="n">
        <f aca="false">SUM(Q232:T232)</f>
        <v>1</v>
      </c>
    </row>
    <row r="233" s="20" customFormat="true" ht="47.25" hidden="false" customHeight="false" outlineLevel="0" collapsed="false">
      <c r="A233" s="28" t="n">
        <v>3</v>
      </c>
      <c r="B233" s="29" t="s">
        <v>554</v>
      </c>
      <c r="C233" s="29" t="s">
        <v>551</v>
      </c>
      <c r="D233" s="41" t="n">
        <v>7.08</v>
      </c>
      <c r="E233" s="28" t="s">
        <v>555</v>
      </c>
      <c r="F233" s="28" t="s">
        <v>556</v>
      </c>
      <c r="G233" s="50"/>
      <c r="H233" s="50"/>
      <c r="I233" s="50"/>
      <c r="J233" s="50"/>
      <c r="K233" s="53"/>
      <c r="L233" s="53" t="n">
        <v>1</v>
      </c>
      <c r="M233" s="53"/>
      <c r="N233" s="6"/>
      <c r="O233" s="6"/>
      <c r="P233" s="38" t="n">
        <f aca="false">G233+H233+K233+L233+M233</f>
        <v>1</v>
      </c>
      <c r="T233" s="20" t="n">
        <v>1</v>
      </c>
      <c r="U233" s="20" t="n">
        <v>4</v>
      </c>
      <c r="V233" s="20" t="n">
        <f aca="false">SUM(Q233:T233)</f>
        <v>1</v>
      </c>
    </row>
    <row r="234" s="20" customFormat="true" ht="47.25" hidden="false" customHeight="false" outlineLevel="0" collapsed="false">
      <c r="A234" s="28" t="n">
        <v>4</v>
      </c>
      <c r="B234" s="29" t="s">
        <v>557</v>
      </c>
      <c r="C234" s="29" t="s">
        <v>551</v>
      </c>
      <c r="D234" s="41" t="n">
        <v>10.22</v>
      </c>
      <c r="E234" s="28" t="s">
        <v>558</v>
      </c>
      <c r="F234" s="28" t="s">
        <v>556</v>
      </c>
      <c r="G234" s="50"/>
      <c r="H234" s="50"/>
      <c r="I234" s="50"/>
      <c r="J234" s="50"/>
      <c r="K234" s="53"/>
      <c r="L234" s="53" t="n">
        <v>1</v>
      </c>
      <c r="M234" s="53"/>
      <c r="N234" s="6"/>
      <c r="O234" s="6"/>
      <c r="P234" s="38" t="n">
        <f aca="false">G234+H234+K234+L234+M234</f>
        <v>1</v>
      </c>
      <c r="T234" s="20" t="n">
        <v>1</v>
      </c>
      <c r="U234" s="20" t="n">
        <v>4</v>
      </c>
      <c r="V234" s="20" t="n">
        <f aca="false">SUM(Q234:T234)</f>
        <v>1</v>
      </c>
    </row>
    <row r="235" s="20" customFormat="true" ht="31.5" hidden="false" customHeight="false" outlineLevel="0" collapsed="false">
      <c r="A235" s="28" t="n">
        <v>5</v>
      </c>
      <c r="B235" s="29" t="s">
        <v>559</v>
      </c>
      <c r="C235" s="29" t="s">
        <v>560</v>
      </c>
      <c r="D235" s="41" t="n">
        <v>92.3619</v>
      </c>
      <c r="E235" s="28" t="s">
        <v>561</v>
      </c>
      <c r="F235" s="28" t="s">
        <v>562</v>
      </c>
      <c r="G235" s="50" t="n">
        <v>1</v>
      </c>
      <c r="H235" s="50"/>
      <c r="I235" s="50"/>
      <c r="J235" s="50" t="n">
        <v>1</v>
      </c>
      <c r="K235" s="53"/>
      <c r="L235" s="53"/>
      <c r="M235" s="53"/>
      <c r="N235" s="6"/>
      <c r="O235" s="6"/>
      <c r="P235" s="38" t="n">
        <f aca="false">G235+H235+K235+L235+M235</f>
        <v>1</v>
      </c>
      <c r="T235" s="20" t="n">
        <v>1</v>
      </c>
      <c r="U235" s="20" t="n">
        <v>4</v>
      </c>
      <c r="V235" s="20" t="n">
        <f aca="false">SUM(Q235:T235)</f>
        <v>1</v>
      </c>
    </row>
    <row r="236" s="20" customFormat="true" ht="31.5" hidden="false" customHeight="false" outlineLevel="0" collapsed="false">
      <c r="A236" s="28" t="n">
        <v>6</v>
      </c>
      <c r="B236" s="29" t="s">
        <v>563</v>
      </c>
      <c r="C236" s="29" t="s">
        <v>564</v>
      </c>
      <c r="D236" s="41" t="n">
        <v>190.2</v>
      </c>
      <c r="E236" s="28" t="s">
        <v>561</v>
      </c>
      <c r="F236" s="28" t="s">
        <v>565</v>
      </c>
      <c r="G236" s="50" t="n">
        <v>1</v>
      </c>
      <c r="H236" s="50"/>
      <c r="I236" s="50"/>
      <c r="J236" s="50" t="n">
        <v>1</v>
      </c>
      <c r="K236" s="53"/>
      <c r="L236" s="53"/>
      <c r="M236" s="53"/>
      <c r="N236" s="6"/>
      <c r="O236" s="6"/>
      <c r="P236" s="38" t="n">
        <f aca="false">G236+H236+K236+L236+M236</f>
        <v>1</v>
      </c>
      <c r="S236" s="20" t="n">
        <v>1</v>
      </c>
      <c r="U236" s="20" t="n">
        <v>4</v>
      </c>
      <c r="V236" s="20" t="n">
        <f aca="false">SUM(Q236:T236)</f>
        <v>1</v>
      </c>
    </row>
    <row r="237" s="20" customFormat="true" ht="31.5" hidden="false" customHeight="false" outlineLevel="0" collapsed="false">
      <c r="A237" s="28" t="n">
        <v>7</v>
      </c>
      <c r="B237" s="29" t="s">
        <v>566</v>
      </c>
      <c r="C237" s="29" t="s">
        <v>564</v>
      </c>
      <c r="D237" s="41" t="n">
        <v>146.6</v>
      </c>
      <c r="E237" s="28" t="s">
        <v>561</v>
      </c>
      <c r="F237" s="28" t="s">
        <v>567</v>
      </c>
      <c r="G237" s="50"/>
      <c r="H237" s="50" t="n">
        <v>1</v>
      </c>
      <c r="I237" s="50"/>
      <c r="J237" s="50"/>
      <c r="K237" s="53"/>
      <c r="L237" s="53"/>
      <c r="M237" s="53"/>
      <c r="N237" s="6"/>
      <c r="O237" s="6"/>
      <c r="P237" s="38" t="n">
        <f aca="false">G237+H237+K237+L237+M237</f>
        <v>1</v>
      </c>
      <c r="S237" s="20" t="n">
        <v>1</v>
      </c>
      <c r="U237" s="20" t="n">
        <v>4</v>
      </c>
      <c r="V237" s="20" t="n">
        <f aca="false">SUM(Q237:T237)</f>
        <v>1</v>
      </c>
    </row>
    <row r="238" s="20" customFormat="true" ht="31.5" hidden="false" customHeight="false" outlineLevel="0" collapsed="false">
      <c r="A238" s="28" t="n">
        <v>8</v>
      </c>
      <c r="B238" s="29" t="s">
        <v>568</v>
      </c>
      <c r="C238" s="29" t="s">
        <v>564</v>
      </c>
      <c r="D238" s="41" t="n">
        <v>236</v>
      </c>
      <c r="E238" s="28" t="s">
        <v>561</v>
      </c>
      <c r="F238" s="28" t="s">
        <v>569</v>
      </c>
      <c r="G238" s="50"/>
      <c r="H238" s="50" t="n">
        <v>1</v>
      </c>
      <c r="I238" s="50"/>
      <c r="J238" s="50"/>
      <c r="K238" s="53"/>
      <c r="L238" s="53"/>
      <c r="M238" s="53"/>
      <c r="N238" s="6"/>
      <c r="O238" s="6"/>
      <c r="P238" s="38" t="n">
        <f aca="false">G238+H238+K238+L238+M238</f>
        <v>1</v>
      </c>
      <c r="S238" s="20" t="n">
        <v>1</v>
      </c>
      <c r="U238" s="20" t="n">
        <v>4</v>
      </c>
      <c r="V238" s="20" t="n">
        <f aca="false">SUM(Q238:T238)</f>
        <v>1</v>
      </c>
    </row>
    <row r="239" s="20" customFormat="true" ht="47.25" hidden="false" customHeight="false" outlineLevel="0" collapsed="false">
      <c r="A239" s="28" t="n">
        <v>9</v>
      </c>
      <c r="B239" s="29" t="s">
        <v>570</v>
      </c>
      <c r="C239" s="29" t="s">
        <v>571</v>
      </c>
      <c r="D239" s="41" t="n">
        <v>412</v>
      </c>
      <c r="E239" s="28" t="s">
        <v>572</v>
      </c>
      <c r="F239" s="28" t="s">
        <v>573</v>
      </c>
      <c r="G239" s="50" t="n">
        <v>1</v>
      </c>
      <c r="H239" s="50"/>
      <c r="I239" s="50"/>
      <c r="J239" s="50" t="n">
        <v>1</v>
      </c>
      <c r="K239" s="53"/>
      <c r="L239" s="53"/>
      <c r="M239" s="53"/>
      <c r="N239" s="6"/>
      <c r="O239" s="6"/>
      <c r="P239" s="38" t="n">
        <f aca="false">G239+H239+K239+L239+M239</f>
        <v>1</v>
      </c>
      <c r="T239" s="20" t="n">
        <v>1</v>
      </c>
      <c r="U239" s="20" t="n">
        <v>4</v>
      </c>
      <c r="V239" s="20" t="n">
        <f aca="false">SUM(Q239:T239)</f>
        <v>1</v>
      </c>
    </row>
    <row r="240" s="20" customFormat="true" ht="47.25" hidden="false" customHeight="false" outlineLevel="0" collapsed="false">
      <c r="A240" s="28" t="n">
        <v>10</v>
      </c>
      <c r="B240" s="29" t="s">
        <v>574</v>
      </c>
      <c r="C240" s="29" t="s">
        <v>571</v>
      </c>
      <c r="D240" s="41" t="n">
        <v>230.1</v>
      </c>
      <c r="E240" s="28" t="s">
        <v>572</v>
      </c>
      <c r="F240" s="28" t="s">
        <v>573</v>
      </c>
      <c r="G240" s="50" t="n">
        <v>1</v>
      </c>
      <c r="H240" s="50"/>
      <c r="I240" s="50"/>
      <c r="J240" s="50" t="n">
        <v>1</v>
      </c>
      <c r="K240" s="53"/>
      <c r="L240" s="53"/>
      <c r="M240" s="53"/>
      <c r="N240" s="6"/>
      <c r="O240" s="6"/>
      <c r="P240" s="38" t="n">
        <f aca="false">G240+H240+K240+L240+M240</f>
        <v>1</v>
      </c>
      <c r="S240" s="20" t="n">
        <v>1</v>
      </c>
      <c r="U240" s="20" t="n">
        <v>4</v>
      </c>
      <c r="V240" s="20" t="n">
        <f aca="false">SUM(Q240:T240)</f>
        <v>1</v>
      </c>
    </row>
    <row r="241" s="20" customFormat="true" ht="47.25" hidden="false" customHeight="false" outlineLevel="0" collapsed="false">
      <c r="A241" s="28" t="n">
        <v>11</v>
      </c>
      <c r="B241" s="29" t="s">
        <v>575</v>
      </c>
      <c r="C241" s="29" t="s">
        <v>571</v>
      </c>
      <c r="D241" s="41" t="n">
        <v>229.3</v>
      </c>
      <c r="E241" s="28" t="s">
        <v>576</v>
      </c>
      <c r="F241" s="28" t="s">
        <v>573</v>
      </c>
      <c r="G241" s="50" t="n">
        <v>1</v>
      </c>
      <c r="H241" s="50"/>
      <c r="I241" s="50"/>
      <c r="J241" s="50" t="n">
        <v>1</v>
      </c>
      <c r="K241" s="53"/>
      <c r="L241" s="53"/>
      <c r="M241" s="53"/>
      <c r="N241" s="6"/>
      <c r="O241" s="6"/>
      <c r="P241" s="38" t="n">
        <f aca="false">G241+H241+K241+L241+M241</f>
        <v>1</v>
      </c>
      <c r="T241" s="20" t="n">
        <v>1</v>
      </c>
      <c r="U241" s="20" t="n">
        <v>4</v>
      </c>
      <c r="V241" s="20" t="n">
        <f aca="false">SUM(Q241:T241)</f>
        <v>1</v>
      </c>
    </row>
    <row r="242" s="20" customFormat="true" ht="47.25" hidden="false" customHeight="false" outlineLevel="0" collapsed="false">
      <c r="A242" s="28" t="n">
        <v>12</v>
      </c>
      <c r="B242" s="29" t="s">
        <v>577</v>
      </c>
      <c r="C242" s="29" t="s">
        <v>571</v>
      </c>
      <c r="D242" s="41" t="n">
        <v>181.4</v>
      </c>
      <c r="E242" s="28" t="s">
        <v>576</v>
      </c>
      <c r="F242" s="28" t="s">
        <v>573</v>
      </c>
      <c r="G242" s="50" t="n">
        <v>1</v>
      </c>
      <c r="H242" s="50"/>
      <c r="I242" s="50"/>
      <c r="J242" s="50" t="n">
        <v>1</v>
      </c>
      <c r="K242" s="53"/>
      <c r="L242" s="53"/>
      <c r="M242" s="53"/>
      <c r="N242" s="6"/>
      <c r="O242" s="6"/>
      <c r="P242" s="38" t="n">
        <f aca="false">G242+H242+K242+L242+M242</f>
        <v>1</v>
      </c>
      <c r="S242" s="20" t="n">
        <v>1</v>
      </c>
      <c r="U242" s="20" t="n">
        <v>4</v>
      </c>
      <c r="V242" s="20" t="n">
        <f aca="false">SUM(Q242:T242)</f>
        <v>1</v>
      </c>
    </row>
    <row r="243" s="20" customFormat="true" ht="47.25" hidden="false" customHeight="false" outlineLevel="0" collapsed="false">
      <c r="A243" s="28" t="n">
        <v>13</v>
      </c>
      <c r="B243" s="29" t="s">
        <v>578</v>
      </c>
      <c r="C243" s="29" t="s">
        <v>571</v>
      </c>
      <c r="D243" s="41" t="n">
        <v>222.5</v>
      </c>
      <c r="E243" s="28" t="s">
        <v>576</v>
      </c>
      <c r="F243" s="28" t="s">
        <v>573</v>
      </c>
      <c r="G243" s="50" t="n">
        <v>1</v>
      </c>
      <c r="H243" s="50"/>
      <c r="I243" s="50"/>
      <c r="J243" s="50" t="n">
        <v>1</v>
      </c>
      <c r="K243" s="53"/>
      <c r="L243" s="53"/>
      <c r="M243" s="53"/>
      <c r="N243" s="6"/>
      <c r="O243" s="6"/>
      <c r="P243" s="38" t="n">
        <f aca="false">G243+H243+K243+L243+M243</f>
        <v>1</v>
      </c>
      <c r="S243" s="20" t="n">
        <v>1</v>
      </c>
      <c r="U243" s="20" t="n">
        <v>4</v>
      </c>
      <c r="V243" s="20" t="n">
        <f aca="false">SUM(Q243:T243)</f>
        <v>1</v>
      </c>
    </row>
    <row r="244" s="20" customFormat="true" ht="31.5" hidden="false" customHeight="false" outlineLevel="0" collapsed="false">
      <c r="A244" s="28" t="n">
        <v>14</v>
      </c>
      <c r="B244" s="29" t="s">
        <v>579</v>
      </c>
      <c r="C244" s="29" t="s">
        <v>399</v>
      </c>
      <c r="D244" s="41" t="n">
        <v>142.90232</v>
      </c>
      <c r="E244" s="28" t="s">
        <v>580</v>
      </c>
      <c r="F244" s="28" t="s">
        <v>115</v>
      </c>
      <c r="G244" s="50"/>
      <c r="H244" s="50" t="n">
        <v>1</v>
      </c>
      <c r="I244" s="50"/>
      <c r="J244" s="50"/>
      <c r="K244" s="53"/>
      <c r="L244" s="53"/>
      <c r="M244" s="53"/>
      <c r="N244" s="6"/>
      <c r="O244" s="6"/>
      <c r="P244" s="38" t="n">
        <f aca="false">G244+H244+K244+L244+M244</f>
        <v>1</v>
      </c>
      <c r="S244" s="20" t="n">
        <v>1</v>
      </c>
      <c r="U244" s="20" t="n">
        <v>4</v>
      </c>
      <c r="V244" s="20" t="n">
        <f aca="false">SUM(Q244:T244)</f>
        <v>1</v>
      </c>
    </row>
    <row r="245" s="20" customFormat="true" ht="47.25" hidden="false" customHeight="false" outlineLevel="0" collapsed="false">
      <c r="A245" s="28" t="n">
        <v>15</v>
      </c>
      <c r="B245" s="29" t="s">
        <v>581</v>
      </c>
      <c r="C245" s="29" t="s">
        <v>571</v>
      </c>
      <c r="D245" s="41" t="n">
        <v>85</v>
      </c>
      <c r="E245" s="28" t="s">
        <v>582</v>
      </c>
      <c r="F245" s="28" t="s">
        <v>573</v>
      </c>
      <c r="G245" s="50"/>
      <c r="H245" s="50" t="n">
        <v>1</v>
      </c>
      <c r="I245" s="50"/>
      <c r="J245" s="50"/>
      <c r="K245" s="53"/>
      <c r="L245" s="53"/>
      <c r="M245" s="53"/>
      <c r="N245" s="6"/>
      <c r="O245" s="6"/>
      <c r="P245" s="38" t="n">
        <f aca="false">G245+H245+K245+L245+M245</f>
        <v>1</v>
      </c>
      <c r="S245" s="20" t="n">
        <v>1</v>
      </c>
      <c r="U245" s="20" t="n">
        <v>4</v>
      </c>
      <c r="V245" s="20" t="n">
        <f aca="false">SUM(Q245:T245)</f>
        <v>1</v>
      </c>
    </row>
    <row r="246" s="20" customFormat="true" ht="47.25" hidden="false" customHeight="false" outlineLevel="0" collapsed="false">
      <c r="A246" s="28" t="n">
        <v>16</v>
      </c>
      <c r="B246" s="29" t="s">
        <v>583</v>
      </c>
      <c r="C246" s="29" t="s">
        <v>571</v>
      </c>
      <c r="D246" s="41" t="n">
        <v>85</v>
      </c>
      <c r="E246" s="28" t="s">
        <v>582</v>
      </c>
      <c r="F246" s="28" t="s">
        <v>584</v>
      </c>
      <c r="G246" s="50"/>
      <c r="H246" s="50" t="n">
        <v>1</v>
      </c>
      <c r="I246" s="50"/>
      <c r="J246" s="50"/>
      <c r="K246" s="53"/>
      <c r="L246" s="53"/>
      <c r="M246" s="53"/>
      <c r="N246" s="6"/>
      <c r="O246" s="6"/>
      <c r="P246" s="38" t="n">
        <f aca="false">G246+H246+K246+L246+M246</f>
        <v>1</v>
      </c>
      <c r="S246" s="20" t="n">
        <v>1</v>
      </c>
      <c r="U246" s="20" t="n">
        <v>4</v>
      </c>
      <c r="V246" s="20" t="n">
        <f aca="false">SUM(Q246:T246)</f>
        <v>1</v>
      </c>
    </row>
    <row r="247" s="20" customFormat="true" ht="47.25" hidden="false" customHeight="false" outlineLevel="0" collapsed="false">
      <c r="A247" s="28" t="n">
        <v>17</v>
      </c>
      <c r="B247" s="29" t="s">
        <v>585</v>
      </c>
      <c r="C247" s="29" t="s">
        <v>586</v>
      </c>
      <c r="D247" s="41" t="n">
        <v>38.28143</v>
      </c>
      <c r="E247" s="28" t="s">
        <v>587</v>
      </c>
      <c r="F247" s="28" t="s">
        <v>588</v>
      </c>
      <c r="G247" s="50" t="n">
        <v>1</v>
      </c>
      <c r="H247" s="50"/>
      <c r="I247" s="50"/>
      <c r="J247" s="50" t="n">
        <v>1</v>
      </c>
      <c r="K247" s="53"/>
      <c r="L247" s="53"/>
      <c r="M247" s="53"/>
      <c r="N247" s="6"/>
      <c r="O247" s="6"/>
      <c r="P247" s="38" t="n">
        <f aca="false">G247+H247+K247+L247+M247</f>
        <v>1</v>
      </c>
      <c r="T247" s="20" t="n">
        <v>1</v>
      </c>
      <c r="U247" s="20" t="n">
        <v>4</v>
      </c>
      <c r="V247" s="20" t="n">
        <f aca="false">SUM(Q247:T247)</f>
        <v>1</v>
      </c>
    </row>
    <row r="248" s="20" customFormat="true" ht="31.5" hidden="false" customHeight="false" outlineLevel="0" collapsed="false">
      <c r="A248" s="28" t="n">
        <v>18</v>
      </c>
      <c r="B248" s="29" t="s">
        <v>589</v>
      </c>
      <c r="C248" s="29" t="s">
        <v>590</v>
      </c>
      <c r="D248" s="41" t="n">
        <v>62</v>
      </c>
      <c r="E248" s="28" t="s">
        <v>561</v>
      </c>
      <c r="F248" s="28" t="s">
        <v>591</v>
      </c>
      <c r="G248" s="50" t="n">
        <v>1</v>
      </c>
      <c r="H248" s="50"/>
      <c r="I248" s="50"/>
      <c r="J248" s="50" t="n">
        <v>1</v>
      </c>
      <c r="K248" s="53"/>
      <c r="L248" s="53"/>
      <c r="M248" s="53"/>
      <c r="N248" s="6"/>
      <c r="O248" s="6"/>
      <c r="P248" s="38" t="n">
        <f aca="false">G248+H248+K248+L248+M248</f>
        <v>1</v>
      </c>
      <c r="S248" s="20" t="n">
        <v>1</v>
      </c>
      <c r="U248" s="20" t="n">
        <v>4</v>
      </c>
      <c r="V248" s="20" t="n">
        <f aca="false">SUM(Q248:T248)</f>
        <v>1</v>
      </c>
    </row>
    <row r="249" s="20" customFormat="true" ht="31.5" hidden="false" customHeight="false" outlineLevel="0" collapsed="false">
      <c r="A249" s="28" t="n">
        <v>19</v>
      </c>
      <c r="B249" s="29" t="s">
        <v>592</v>
      </c>
      <c r="C249" s="29" t="s">
        <v>590</v>
      </c>
      <c r="D249" s="41" t="n">
        <v>62</v>
      </c>
      <c r="E249" s="28" t="s">
        <v>561</v>
      </c>
      <c r="F249" s="28" t="s">
        <v>591</v>
      </c>
      <c r="G249" s="50" t="n">
        <v>1</v>
      </c>
      <c r="H249" s="50"/>
      <c r="I249" s="50"/>
      <c r="J249" s="50" t="n">
        <v>1</v>
      </c>
      <c r="K249" s="53"/>
      <c r="L249" s="53"/>
      <c r="M249" s="53"/>
      <c r="N249" s="6"/>
      <c r="O249" s="6"/>
      <c r="P249" s="38" t="n">
        <f aca="false">G249+H249+K249+L249+M249</f>
        <v>1</v>
      </c>
      <c r="T249" s="20" t="n">
        <v>1</v>
      </c>
      <c r="U249" s="20" t="n">
        <v>4</v>
      </c>
      <c r="V249" s="20" t="n">
        <f aca="false">SUM(Q249:T249)</f>
        <v>1</v>
      </c>
    </row>
    <row r="250" s="20" customFormat="true" ht="31.5" hidden="false" customHeight="false" outlineLevel="0" collapsed="false">
      <c r="A250" s="28" t="n">
        <v>20</v>
      </c>
      <c r="B250" s="29" t="s">
        <v>593</v>
      </c>
      <c r="C250" s="29" t="s">
        <v>594</v>
      </c>
      <c r="D250" s="41" t="n">
        <v>66</v>
      </c>
      <c r="E250" s="28" t="s">
        <v>576</v>
      </c>
      <c r="F250" s="28" t="s">
        <v>595</v>
      </c>
      <c r="G250" s="50"/>
      <c r="H250" s="50" t="n">
        <v>1</v>
      </c>
      <c r="I250" s="50"/>
      <c r="J250" s="50"/>
      <c r="K250" s="53"/>
      <c r="L250" s="53"/>
      <c r="M250" s="53"/>
      <c r="N250" s="6"/>
      <c r="O250" s="6"/>
      <c r="P250" s="38" t="n">
        <f aca="false">G250+H250+K250+L250+M250</f>
        <v>1</v>
      </c>
      <c r="S250" s="20" t="n">
        <v>1</v>
      </c>
      <c r="U250" s="20" t="n">
        <v>4</v>
      </c>
      <c r="V250" s="20" t="n">
        <f aca="false">SUM(Q250:T250)</f>
        <v>1</v>
      </c>
    </row>
    <row r="251" s="20" customFormat="true" ht="31.5" hidden="false" customHeight="false" outlineLevel="0" collapsed="false">
      <c r="A251" s="28" t="n">
        <v>21</v>
      </c>
      <c r="B251" s="29" t="s">
        <v>596</v>
      </c>
      <c r="C251" s="29" t="s">
        <v>594</v>
      </c>
      <c r="D251" s="41" t="n">
        <v>66</v>
      </c>
      <c r="E251" s="28" t="s">
        <v>576</v>
      </c>
      <c r="F251" s="28" t="s">
        <v>595</v>
      </c>
      <c r="G251" s="50"/>
      <c r="H251" s="50" t="n">
        <v>1</v>
      </c>
      <c r="I251" s="50"/>
      <c r="J251" s="50"/>
      <c r="K251" s="53"/>
      <c r="L251" s="53"/>
      <c r="M251" s="53"/>
      <c r="N251" s="6"/>
      <c r="O251" s="6"/>
      <c r="P251" s="38" t="n">
        <f aca="false">G251+H251+K251+L251+M251</f>
        <v>1</v>
      </c>
      <c r="S251" s="20" t="n">
        <v>1</v>
      </c>
      <c r="U251" s="20" t="n">
        <v>4</v>
      </c>
      <c r="V251" s="20" t="n">
        <f aca="false">SUM(Q251:T251)</f>
        <v>1</v>
      </c>
    </row>
    <row r="252" s="20" customFormat="true" ht="31.5" hidden="false" customHeight="false" outlineLevel="0" collapsed="false">
      <c r="A252" s="28" t="n">
        <v>22</v>
      </c>
      <c r="B252" s="29" t="s">
        <v>597</v>
      </c>
      <c r="C252" s="29" t="s">
        <v>598</v>
      </c>
      <c r="D252" s="41" t="n">
        <v>24.34</v>
      </c>
      <c r="E252" s="28" t="s">
        <v>599</v>
      </c>
      <c r="F252" s="28" t="s">
        <v>600</v>
      </c>
      <c r="G252" s="50" t="n">
        <v>1</v>
      </c>
      <c r="H252" s="50"/>
      <c r="I252" s="50"/>
      <c r="J252" s="50" t="n">
        <v>1</v>
      </c>
      <c r="K252" s="53"/>
      <c r="L252" s="53"/>
      <c r="M252" s="53"/>
      <c r="N252" s="6"/>
      <c r="O252" s="6"/>
      <c r="P252" s="38" t="n">
        <f aca="false">G252+H252+K252+L252+M252</f>
        <v>1</v>
      </c>
      <c r="T252" s="20" t="n">
        <v>1</v>
      </c>
      <c r="U252" s="20" t="n">
        <v>4</v>
      </c>
      <c r="V252" s="20" t="n">
        <f aca="false">SUM(Q252:T252)</f>
        <v>1</v>
      </c>
    </row>
    <row r="253" s="20" customFormat="true" ht="31.5" hidden="false" customHeight="false" outlineLevel="0" collapsed="false">
      <c r="A253" s="28" t="n">
        <v>23</v>
      </c>
      <c r="B253" s="29" t="s">
        <v>601</v>
      </c>
      <c r="C253" s="29" t="s">
        <v>598</v>
      </c>
      <c r="D253" s="41" t="n">
        <v>4.33</v>
      </c>
      <c r="E253" s="28" t="s">
        <v>602</v>
      </c>
      <c r="F253" s="28" t="s">
        <v>603</v>
      </c>
      <c r="G253" s="50" t="n">
        <v>1</v>
      </c>
      <c r="H253" s="50"/>
      <c r="I253" s="50"/>
      <c r="J253" s="50" t="n">
        <v>1</v>
      </c>
      <c r="K253" s="53"/>
      <c r="L253" s="53"/>
      <c r="M253" s="53"/>
      <c r="N253" s="6"/>
      <c r="O253" s="6"/>
      <c r="P253" s="38" t="n">
        <f aca="false">G253+H253+K253+L253+M253</f>
        <v>1</v>
      </c>
      <c r="R253" s="20" t="n">
        <v>1</v>
      </c>
      <c r="U253" s="20" t="n">
        <v>4</v>
      </c>
      <c r="V253" s="20" t="n">
        <f aca="false">SUM(Q253:T253)</f>
        <v>1</v>
      </c>
    </row>
    <row r="254" s="20" customFormat="true" ht="31.5" hidden="false" customHeight="false" outlineLevel="0" collapsed="false">
      <c r="A254" s="28" t="n">
        <v>24</v>
      </c>
      <c r="B254" s="29" t="s">
        <v>604</v>
      </c>
      <c r="C254" s="29" t="s">
        <v>598</v>
      </c>
      <c r="D254" s="41" t="n">
        <v>13.53</v>
      </c>
      <c r="E254" s="28" t="s">
        <v>605</v>
      </c>
      <c r="F254" s="28" t="s">
        <v>606</v>
      </c>
      <c r="G254" s="50" t="n">
        <v>1</v>
      </c>
      <c r="H254" s="50"/>
      <c r="I254" s="50"/>
      <c r="J254" s="50" t="n">
        <v>1</v>
      </c>
      <c r="K254" s="53"/>
      <c r="L254" s="53"/>
      <c r="M254" s="53"/>
      <c r="N254" s="6"/>
      <c r="O254" s="6"/>
      <c r="P254" s="38" t="n">
        <f aca="false">G254+H254+K254+L254+M254</f>
        <v>1</v>
      </c>
      <c r="T254" s="20" t="n">
        <v>1</v>
      </c>
      <c r="U254" s="20" t="n">
        <v>4</v>
      </c>
      <c r="V254" s="20" t="n">
        <f aca="false">SUM(Q254:T254)</f>
        <v>1</v>
      </c>
    </row>
    <row r="255" s="20" customFormat="true" ht="31.5" hidden="false" customHeight="false" outlineLevel="0" collapsed="false">
      <c r="A255" s="28" t="n">
        <v>25</v>
      </c>
      <c r="B255" s="29" t="s">
        <v>607</v>
      </c>
      <c r="C255" s="29" t="s">
        <v>598</v>
      </c>
      <c r="D255" s="41" t="n">
        <v>9.83</v>
      </c>
      <c r="E255" s="28" t="s">
        <v>608</v>
      </c>
      <c r="F255" s="28" t="s">
        <v>609</v>
      </c>
      <c r="G255" s="50"/>
      <c r="H255" s="50" t="n">
        <v>1</v>
      </c>
      <c r="I255" s="50"/>
      <c r="J255" s="50"/>
      <c r="K255" s="53"/>
      <c r="L255" s="53"/>
      <c r="M255" s="53"/>
      <c r="N255" s="6"/>
      <c r="O255" s="6"/>
      <c r="P255" s="38" t="n">
        <f aca="false">G255+H255+K255+L255+M255</f>
        <v>1</v>
      </c>
      <c r="S255" s="20" t="n">
        <v>1</v>
      </c>
      <c r="U255" s="20" t="n">
        <v>4</v>
      </c>
      <c r="V255" s="20" t="n">
        <f aca="false">SUM(Q255:T255)</f>
        <v>1</v>
      </c>
    </row>
    <row r="256" s="20" customFormat="true" ht="47.25" hidden="false" customHeight="false" outlineLevel="0" collapsed="false">
      <c r="A256" s="28" t="n">
        <v>26</v>
      </c>
      <c r="B256" s="29" t="s">
        <v>610</v>
      </c>
      <c r="C256" s="29" t="s">
        <v>547</v>
      </c>
      <c r="D256" s="41" t="n">
        <v>1.1</v>
      </c>
      <c r="E256" s="28" t="s">
        <v>605</v>
      </c>
      <c r="F256" s="28" t="s">
        <v>611</v>
      </c>
      <c r="G256" s="50" t="n">
        <v>1</v>
      </c>
      <c r="H256" s="50"/>
      <c r="I256" s="50"/>
      <c r="J256" s="50" t="n">
        <v>1</v>
      </c>
      <c r="K256" s="53"/>
      <c r="L256" s="53"/>
      <c r="M256" s="53"/>
      <c r="N256" s="6"/>
      <c r="O256" s="6"/>
      <c r="P256" s="38" t="n">
        <f aca="false">G256+H256+K256+L256+M256</f>
        <v>1</v>
      </c>
      <c r="Q256" s="20" t="n">
        <v>1</v>
      </c>
      <c r="U256" s="20" t="n">
        <v>4</v>
      </c>
      <c r="V256" s="20" t="n">
        <f aca="false">SUM(Q256:T256)</f>
        <v>1</v>
      </c>
    </row>
    <row r="257" s="20" customFormat="true" ht="47.25" hidden="false" customHeight="false" outlineLevel="0" collapsed="false">
      <c r="A257" s="28" t="n">
        <v>27</v>
      </c>
      <c r="B257" s="29" t="s">
        <v>612</v>
      </c>
      <c r="C257" s="29" t="s">
        <v>551</v>
      </c>
      <c r="D257" s="41" t="n">
        <v>4.6</v>
      </c>
      <c r="E257" s="28" t="s">
        <v>613</v>
      </c>
      <c r="F257" s="28" t="s">
        <v>614</v>
      </c>
      <c r="G257" s="50" t="n">
        <v>1</v>
      </c>
      <c r="H257" s="50"/>
      <c r="I257" s="50"/>
      <c r="J257" s="50" t="n">
        <v>1</v>
      </c>
      <c r="K257" s="53"/>
      <c r="L257" s="53"/>
      <c r="M257" s="53"/>
      <c r="N257" s="6"/>
      <c r="O257" s="6"/>
      <c r="P257" s="38" t="n">
        <f aca="false">G257+H257+K257+L257+M257</f>
        <v>1</v>
      </c>
      <c r="R257" s="20" t="n">
        <v>1</v>
      </c>
      <c r="U257" s="20" t="n">
        <v>4</v>
      </c>
      <c r="V257" s="20" t="n">
        <f aca="false">SUM(Q257:T257)</f>
        <v>1</v>
      </c>
    </row>
    <row r="258" s="20" customFormat="true" ht="31.5" hidden="false" customHeight="false" outlineLevel="0" collapsed="false">
      <c r="A258" s="28" t="n">
        <v>28</v>
      </c>
      <c r="B258" s="29" t="s">
        <v>615</v>
      </c>
      <c r="C258" s="29" t="s">
        <v>598</v>
      </c>
      <c r="D258" s="41" t="n">
        <v>4.603</v>
      </c>
      <c r="E258" s="28" t="s">
        <v>616</v>
      </c>
      <c r="F258" s="28" t="s">
        <v>617</v>
      </c>
      <c r="G258" s="50"/>
      <c r="H258" s="50" t="n">
        <v>1</v>
      </c>
      <c r="I258" s="50"/>
      <c r="J258" s="50"/>
      <c r="K258" s="53"/>
      <c r="L258" s="53"/>
      <c r="M258" s="53"/>
      <c r="N258" s="6"/>
      <c r="O258" s="6"/>
      <c r="P258" s="38" t="n">
        <f aca="false">G258+H258+K258+L258+M258</f>
        <v>1</v>
      </c>
      <c r="S258" s="20" t="n">
        <v>1</v>
      </c>
      <c r="U258" s="20" t="n">
        <v>4</v>
      </c>
      <c r="V258" s="20" t="n">
        <f aca="false">SUM(Q258:T258)</f>
        <v>1</v>
      </c>
    </row>
    <row r="259" s="20" customFormat="true" ht="31.5" hidden="false" customHeight="false" outlineLevel="0" collapsed="false">
      <c r="A259" s="28" t="n">
        <v>29</v>
      </c>
      <c r="B259" s="29" t="s">
        <v>618</v>
      </c>
      <c r="C259" s="29" t="s">
        <v>619</v>
      </c>
      <c r="D259" s="41" t="n">
        <v>15</v>
      </c>
      <c r="E259" s="28" t="s">
        <v>576</v>
      </c>
      <c r="F259" s="28" t="s">
        <v>620</v>
      </c>
      <c r="G259" s="50" t="n">
        <v>1</v>
      </c>
      <c r="H259" s="50"/>
      <c r="I259" s="50"/>
      <c r="J259" s="50" t="n">
        <v>1</v>
      </c>
      <c r="K259" s="53"/>
      <c r="L259" s="53"/>
      <c r="M259" s="53"/>
      <c r="N259" s="6"/>
      <c r="O259" s="6"/>
      <c r="P259" s="38" t="n">
        <f aca="false">G259+H259+K259+L259+M259</f>
        <v>1</v>
      </c>
      <c r="T259" s="20" t="n">
        <v>1</v>
      </c>
      <c r="U259" s="20" t="n">
        <v>4</v>
      </c>
      <c r="V259" s="20" t="n">
        <f aca="false">SUM(Q259:T259)</f>
        <v>1</v>
      </c>
    </row>
    <row r="260" s="20" customFormat="true" ht="31.5" hidden="false" customHeight="false" outlineLevel="0" collapsed="false">
      <c r="A260" s="28" t="n">
        <v>30</v>
      </c>
      <c r="B260" s="29" t="s">
        <v>621</v>
      </c>
      <c r="C260" s="29" t="s">
        <v>622</v>
      </c>
      <c r="D260" s="41" t="n">
        <v>0.1938</v>
      </c>
      <c r="E260" s="28" t="s">
        <v>561</v>
      </c>
      <c r="F260" s="28" t="s">
        <v>623</v>
      </c>
      <c r="G260" s="50"/>
      <c r="H260" s="50" t="n">
        <v>1</v>
      </c>
      <c r="I260" s="50"/>
      <c r="J260" s="50"/>
      <c r="K260" s="53"/>
      <c r="L260" s="53"/>
      <c r="M260" s="53"/>
      <c r="N260" s="6"/>
      <c r="O260" s="6"/>
      <c r="P260" s="38" t="n">
        <f aca="false">G260+H260+K260+L260+M260</f>
        <v>1</v>
      </c>
      <c r="T260" s="20" t="n">
        <v>1</v>
      </c>
      <c r="U260" s="20" t="n">
        <v>4</v>
      </c>
      <c r="V260" s="20" t="n">
        <f aca="false">SUM(Q260:T260)</f>
        <v>1</v>
      </c>
    </row>
    <row r="261" s="110" customFormat="true" ht="49.5" hidden="false" customHeight="false" outlineLevel="0" collapsed="false">
      <c r="A261" s="28" t="n">
        <v>31</v>
      </c>
      <c r="B261" s="105" t="s">
        <v>624</v>
      </c>
      <c r="C261" s="106" t="s">
        <v>625</v>
      </c>
      <c r="D261" s="107" t="n">
        <v>0.1</v>
      </c>
      <c r="E261" s="108" t="s">
        <v>613</v>
      </c>
      <c r="F261" s="45" t="s">
        <v>626</v>
      </c>
      <c r="G261" s="50" t="n">
        <v>1</v>
      </c>
      <c r="H261" s="50"/>
      <c r="I261" s="50"/>
      <c r="J261" s="50" t="n">
        <v>1</v>
      </c>
      <c r="K261" s="53"/>
      <c r="L261" s="53"/>
      <c r="M261" s="53"/>
      <c r="N261" s="6"/>
      <c r="O261" s="6"/>
      <c r="P261" s="38" t="n">
        <f aca="false">G261+H261+K261+L261+M261</f>
        <v>1</v>
      </c>
      <c r="Q261" s="109"/>
      <c r="R261" s="109"/>
      <c r="S261" s="109"/>
      <c r="T261" s="20" t="n">
        <v>1</v>
      </c>
      <c r="U261" s="109" t="n">
        <v>4</v>
      </c>
      <c r="V261" s="20" t="n">
        <f aca="false">SUM(Q261:T261)</f>
        <v>1</v>
      </c>
    </row>
    <row r="262" s="110" customFormat="true" ht="49.5" hidden="false" customHeight="false" outlineLevel="0" collapsed="false">
      <c r="A262" s="28" t="n">
        <v>32</v>
      </c>
      <c r="B262" s="105" t="s">
        <v>627</v>
      </c>
      <c r="C262" s="111" t="s">
        <v>586</v>
      </c>
      <c r="D262" s="107" t="n">
        <v>0.27</v>
      </c>
      <c r="E262" s="108" t="s">
        <v>599</v>
      </c>
      <c r="F262" s="112" t="s">
        <v>628</v>
      </c>
      <c r="G262" s="50"/>
      <c r="H262" s="50" t="n">
        <v>1</v>
      </c>
      <c r="I262" s="50"/>
      <c r="J262" s="50"/>
      <c r="K262" s="53"/>
      <c r="L262" s="53"/>
      <c r="M262" s="53"/>
      <c r="N262" s="6"/>
      <c r="O262" s="6"/>
      <c r="P262" s="38" t="n">
        <f aca="false">G262+H262+K262+L262+M262</f>
        <v>1</v>
      </c>
      <c r="Q262" s="109"/>
      <c r="R262" s="109"/>
      <c r="S262" s="109" t="n">
        <v>1</v>
      </c>
      <c r="T262" s="20"/>
      <c r="U262" s="109" t="n">
        <v>4</v>
      </c>
      <c r="V262" s="20" t="n">
        <f aca="false">SUM(Q262:T262)</f>
        <v>1</v>
      </c>
    </row>
    <row r="263" s="110" customFormat="true" ht="49.5" hidden="false" customHeight="false" outlineLevel="0" collapsed="false">
      <c r="A263" s="28" t="n">
        <v>33</v>
      </c>
      <c r="B263" s="105" t="s">
        <v>629</v>
      </c>
      <c r="C263" s="106" t="s">
        <v>630</v>
      </c>
      <c r="D263" s="107" t="n">
        <v>11.52</v>
      </c>
      <c r="E263" s="108" t="s">
        <v>631</v>
      </c>
      <c r="F263" s="112" t="s">
        <v>632</v>
      </c>
      <c r="G263" s="50"/>
      <c r="H263" s="50"/>
      <c r="I263" s="50"/>
      <c r="J263" s="50"/>
      <c r="K263" s="53"/>
      <c r="L263" s="53" t="n">
        <v>1</v>
      </c>
      <c r="M263" s="53"/>
      <c r="N263" s="6"/>
      <c r="O263" s="6" t="s">
        <v>632</v>
      </c>
      <c r="P263" s="38" t="n">
        <f aca="false">G263+H263+K263+L263+M263</f>
        <v>1</v>
      </c>
      <c r="Q263" s="109"/>
      <c r="R263" s="109"/>
      <c r="S263" s="109"/>
      <c r="T263" s="20" t="n">
        <v>1</v>
      </c>
      <c r="U263" s="109" t="n">
        <v>4</v>
      </c>
      <c r="V263" s="20" t="n">
        <f aca="false">SUM(Q263:T263)</f>
        <v>1</v>
      </c>
    </row>
    <row r="264" s="110" customFormat="true" ht="49.5" hidden="false" customHeight="false" outlineLevel="0" collapsed="false">
      <c r="A264" s="28" t="n">
        <v>34</v>
      </c>
      <c r="B264" s="105" t="s">
        <v>633</v>
      </c>
      <c r="C264" s="111" t="s">
        <v>634</v>
      </c>
      <c r="D264" s="107" t="n">
        <v>4</v>
      </c>
      <c r="E264" s="108" t="s">
        <v>616</v>
      </c>
      <c r="F264" s="112" t="s">
        <v>635</v>
      </c>
      <c r="G264" s="50" t="n">
        <v>1</v>
      </c>
      <c r="H264" s="50"/>
      <c r="I264" s="50"/>
      <c r="J264" s="50" t="n">
        <v>1</v>
      </c>
      <c r="K264" s="53"/>
      <c r="L264" s="53"/>
      <c r="M264" s="53"/>
      <c r="N264" s="6"/>
      <c r="O264" s="6"/>
      <c r="P264" s="38" t="n">
        <f aca="false">G264+H264+K264+L264+M264</f>
        <v>1</v>
      </c>
      <c r="Q264" s="109"/>
      <c r="R264" s="109"/>
      <c r="S264" s="109" t="n">
        <v>1</v>
      </c>
      <c r="T264" s="20"/>
      <c r="U264" s="109" t="n">
        <v>4</v>
      </c>
      <c r="V264" s="20" t="n">
        <f aca="false">SUM(Q264:T264)</f>
        <v>1</v>
      </c>
    </row>
    <row r="265" s="110" customFormat="true" ht="49.5" hidden="false" customHeight="false" outlineLevel="0" collapsed="false">
      <c r="A265" s="28" t="n">
        <v>35</v>
      </c>
      <c r="B265" s="42" t="s">
        <v>636</v>
      </c>
      <c r="C265" s="111" t="s">
        <v>634</v>
      </c>
      <c r="D265" s="107" t="n">
        <v>2.5</v>
      </c>
      <c r="E265" s="108" t="s">
        <v>637</v>
      </c>
      <c r="F265" s="112" t="s">
        <v>638</v>
      </c>
      <c r="G265" s="50"/>
      <c r="H265" s="50"/>
      <c r="I265" s="50"/>
      <c r="J265" s="50"/>
      <c r="K265" s="53"/>
      <c r="L265" s="53" t="n">
        <v>1</v>
      </c>
      <c r="M265" s="53"/>
      <c r="N265" s="6"/>
      <c r="O265" s="113" t="s">
        <v>638</v>
      </c>
      <c r="P265" s="38" t="n">
        <f aca="false">G265+H265+K265+L265+M265</f>
        <v>1</v>
      </c>
      <c r="Q265" s="109"/>
      <c r="R265" s="109"/>
      <c r="S265" s="109"/>
      <c r="T265" s="20" t="n">
        <v>1</v>
      </c>
      <c r="U265" s="109" t="n">
        <v>4</v>
      </c>
      <c r="V265" s="20" t="n">
        <f aca="false">SUM(Q265:T265)</f>
        <v>1</v>
      </c>
    </row>
    <row r="266" s="110" customFormat="true" ht="49.5" hidden="false" customHeight="false" outlineLevel="0" collapsed="false">
      <c r="A266" s="28" t="n">
        <v>36</v>
      </c>
      <c r="B266" s="105" t="s">
        <v>639</v>
      </c>
      <c r="C266" s="114" t="s">
        <v>640</v>
      </c>
      <c r="D266" s="107" t="n">
        <v>0.6</v>
      </c>
      <c r="E266" s="108" t="s">
        <v>605</v>
      </c>
      <c r="F266" s="112" t="s">
        <v>641</v>
      </c>
      <c r="G266" s="50"/>
      <c r="H266" s="50" t="n">
        <v>1</v>
      </c>
      <c r="I266" s="50"/>
      <c r="J266" s="50"/>
      <c r="K266" s="53"/>
      <c r="L266" s="53"/>
      <c r="M266" s="53"/>
      <c r="N266" s="6"/>
      <c r="O266" s="6"/>
      <c r="P266" s="38" t="n">
        <f aca="false">G266+H266+K266+L266+M266</f>
        <v>1</v>
      </c>
      <c r="Q266" s="109"/>
      <c r="R266" s="109"/>
      <c r="S266" s="109"/>
      <c r="T266" s="20" t="n">
        <v>1</v>
      </c>
      <c r="U266" s="109" t="n">
        <v>4</v>
      </c>
      <c r="V266" s="20" t="n">
        <f aca="false">SUM(Q266:T266)</f>
        <v>1</v>
      </c>
    </row>
    <row r="267" s="110" customFormat="true" ht="49.5" hidden="false" customHeight="false" outlineLevel="0" collapsed="false">
      <c r="A267" s="28" t="n">
        <v>37</v>
      </c>
      <c r="B267" s="105" t="s">
        <v>642</v>
      </c>
      <c r="C267" s="114" t="s">
        <v>643</v>
      </c>
      <c r="D267" s="107" t="n">
        <v>0.5</v>
      </c>
      <c r="E267" s="108" t="s">
        <v>644</v>
      </c>
      <c r="F267" s="112" t="s">
        <v>641</v>
      </c>
      <c r="G267" s="50" t="n">
        <v>1</v>
      </c>
      <c r="H267" s="50"/>
      <c r="I267" s="50"/>
      <c r="J267" s="50" t="n">
        <v>1</v>
      </c>
      <c r="K267" s="53"/>
      <c r="L267" s="53"/>
      <c r="M267" s="53"/>
      <c r="N267" s="6"/>
      <c r="O267" s="6"/>
      <c r="P267" s="38" t="n">
        <f aca="false">G267+H267+K267+L267+M267</f>
        <v>1</v>
      </c>
      <c r="Q267" s="109"/>
      <c r="R267" s="109"/>
      <c r="S267" s="109"/>
      <c r="T267" s="20" t="n">
        <v>1</v>
      </c>
      <c r="U267" s="109" t="n">
        <v>4</v>
      </c>
      <c r="V267" s="20" t="n">
        <f aca="false">SUM(Q267:T267)</f>
        <v>1</v>
      </c>
    </row>
    <row r="268" s="110" customFormat="true" ht="49.5" hidden="false" customHeight="false" outlineLevel="0" collapsed="false">
      <c r="A268" s="28" t="n">
        <v>38</v>
      </c>
      <c r="B268" s="105" t="s">
        <v>645</v>
      </c>
      <c r="C268" s="106" t="s">
        <v>646</v>
      </c>
      <c r="D268" s="107" t="n">
        <v>0.1749</v>
      </c>
      <c r="E268" s="108" t="s">
        <v>647</v>
      </c>
      <c r="F268" s="112" t="s">
        <v>648</v>
      </c>
      <c r="G268" s="50"/>
      <c r="H268" s="50" t="n">
        <v>1</v>
      </c>
      <c r="I268" s="50"/>
      <c r="J268" s="50"/>
      <c r="K268" s="53"/>
      <c r="L268" s="53"/>
      <c r="M268" s="53"/>
      <c r="N268" s="6"/>
      <c r="O268" s="6"/>
      <c r="P268" s="38" t="n">
        <f aca="false">G268+H268+K268+L268+M268</f>
        <v>1</v>
      </c>
      <c r="Q268" s="109"/>
      <c r="R268" s="109"/>
      <c r="S268" s="109"/>
      <c r="T268" s="20" t="n">
        <v>1</v>
      </c>
      <c r="U268" s="109" t="n">
        <v>4</v>
      </c>
      <c r="V268" s="20" t="n">
        <f aca="false">SUM(Q268:T268)</f>
        <v>1</v>
      </c>
    </row>
    <row r="269" s="110" customFormat="true" ht="49.5" hidden="false" customHeight="false" outlineLevel="0" collapsed="false">
      <c r="A269" s="28" t="n">
        <v>39</v>
      </c>
      <c r="B269" s="105" t="s">
        <v>649</v>
      </c>
      <c r="C269" s="114" t="s">
        <v>650</v>
      </c>
      <c r="D269" s="107" t="n">
        <v>0.73766</v>
      </c>
      <c r="E269" s="108" t="s">
        <v>605</v>
      </c>
      <c r="F269" s="112" t="s">
        <v>648</v>
      </c>
      <c r="G269" s="50"/>
      <c r="H269" s="50"/>
      <c r="I269" s="50"/>
      <c r="J269" s="50"/>
      <c r="K269" s="53"/>
      <c r="L269" s="53" t="n">
        <v>1</v>
      </c>
      <c r="M269" s="53"/>
      <c r="N269" s="6"/>
      <c r="O269" s="115" t="s">
        <v>648</v>
      </c>
      <c r="P269" s="38" t="n">
        <f aca="false">G269+H269+K269+L269+M269</f>
        <v>1</v>
      </c>
      <c r="Q269" s="109"/>
      <c r="R269" s="109"/>
      <c r="S269" s="109"/>
      <c r="T269" s="20" t="n">
        <v>1</v>
      </c>
      <c r="U269" s="109" t="n">
        <v>4</v>
      </c>
      <c r="V269" s="20" t="n">
        <f aca="false">SUM(Q269:T269)</f>
        <v>1</v>
      </c>
    </row>
    <row r="270" s="110" customFormat="true" ht="49.5" hidden="false" customHeight="false" outlineLevel="0" collapsed="false">
      <c r="A270" s="28" t="n">
        <v>40</v>
      </c>
      <c r="B270" s="105" t="s">
        <v>651</v>
      </c>
      <c r="C270" s="111" t="s">
        <v>586</v>
      </c>
      <c r="D270" s="107" t="n">
        <v>1</v>
      </c>
      <c r="E270" s="108" t="s">
        <v>605</v>
      </c>
      <c r="F270" s="112" t="s">
        <v>652</v>
      </c>
      <c r="G270" s="50"/>
      <c r="H270" s="50" t="n">
        <v>1</v>
      </c>
      <c r="I270" s="50"/>
      <c r="J270" s="50"/>
      <c r="K270" s="53"/>
      <c r="L270" s="53"/>
      <c r="M270" s="53"/>
      <c r="N270" s="6"/>
      <c r="O270" s="6"/>
      <c r="P270" s="38" t="n">
        <f aca="false">G270+H270+K270+L270+M270</f>
        <v>1</v>
      </c>
      <c r="Q270" s="109"/>
      <c r="R270" s="109"/>
      <c r="S270" s="109"/>
      <c r="T270" s="20" t="n">
        <v>1</v>
      </c>
      <c r="U270" s="109" t="n">
        <v>4</v>
      </c>
      <c r="V270" s="20" t="n">
        <f aca="false">SUM(Q270:T270)</f>
        <v>1</v>
      </c>
    </row>
    <row r="271" s="110" customFormat="true" ht="49.5" hidden="false" customHeight="false" outlineLevel="0" collapsed="false">
      <c r="A271" s="28" t="n">
        <v>41</v>
      </c>
      <c r="B271" s="105" t="s">
        <v>653</v>
      </c>
      <c r="C271" s="114" t="s">
        <v>654</v>
      </c>
      <c r="D271" s="107" t="n">
        <v>0.25</v>
      </c>
      <c r="E271" s="108" t="s">
        <v>637</v>
      </c>
      <c r="F271" s="112" t="s">
        <v>655</v>
      </c>
      <c r="G271" s="50"/>
      <c r="H271" s="50"/>
      <c r="I271" s="50"/>
      <c r="J271" s="50"/>
      <c r="K271" s="53"/>
      <c r="L271" s="53" t="n">
        <v>1</v>
      </c>
      <c r="M271" s="53"/>
      <c r="N271" s="6"/>
      <c r="O271" s="113" t="s">
        <v>655</v>
      </c>
      <c r="P271" s="38" t="n">
        <f aca="false">G271+H271+K271+L271+M271</f>
        <v>1</v>
      </c>
      <c r="Q271" s="109"/>
      <c r="R271" s="109"/>
      <c r="S271" s="109"/>
      <c r="T271" s="20" t="n">
        <v>1</v>
      </c>
      <c r="U271" s="109" t="n">
        <v>4</v>
      </c>
      <c r="V271" s="20" t="n">
        <f aca="false">SUM(Q271:T271)</f>
        <v>1</v>
      </c>
    </row>
    <row r="272" s="110" customFormat="true" ht="49.5" hidden="false" customHeight="false" outlineLevel="0" collapsed="false">
      <c r="A272" s="28" t="n">
        <v>42</v>
      </c>
      <c r="B272" s="105" t="s">
        <v>656</v>
      </c>
      <c r="C272" s="114" t="s">
        <v>657</v>
      </c>
      <c r="D272" s="107" t="n">
        <v>0.5</v>
      </c>
      <c r="E272" s="108" t="s">
        <v>613</v>
      </c>
      <c r="F272" s="112" t="s">
        <v>655</v>
      </c>
      <c r="G272" s="50"/>
      <c r="H272" s="50"/>
      <c r="I272" s="50"/>
      <c r="J272" s="50"/>
      <c r="K272" s="53" t="n">
        <v>1</v>
      </c>
      <c r="L272" s="53"/>
      <c r="M272" s="53"/>
      <c r="N272" s="6"/>
      <c r="O272" s="6"/>
      <c r="P272" s="38" t="n">
        <f aca="false">G272+H272+K272+L272+M272</f>
        <v>1</v>
      </c>
      <c r="Q272" s="109"/>
      <c r="R272" s="109" t="n">
        <v>1</v>
      </c>
      <c r="S272" s="109"/>
      <c r="T272" s="20"/>
      <c r="U272" s="109" t="n">
        <v>4</v>
      </c>
      <c r="V272" s="20" t="n">
        <f aca="false">SUM(Q272:T272)</f>
        <v>1</v>
      </c>
    </row>
    <row r="273" s="110" customFormat="true" ht="49.5" hidden="false" customHeight="false" outlineLevel="0" collapsed="false">
      <c r="A273" s="28" t="n">
        <v>43</v>
      </c>
      <c r="B273" s="42" t="s">
        <v>658</v>
      </c>
      <c r="C273" s="111" t="s">
        <v>659</v>
      </c>
      <c r="D273" s="107" t="n">
        <v>2</v>
      </c>
      <c r="E273" s="108" t="s">
        <v>616</v>
      </c>
      <c r="F273" s="112" t="s">
        <v>660</v>
      </c>
      <c r="G273" s="50"/>
      <c r="H273" s="50"/>
      <c r="I273" s="50"/>
      <c r="J273" s="50"/>
      <c r="K273" s="53"/>
      <c r="L273" s="53" t="n">
        <v>1</v>
      </c>
      <c r="M273" s="53"/>
      <c r="N273" s="6"/>
      <c r="O273" s="113" t="s">
        <v>660</v>
      </c>
      <c r="P273" s="38" t="n">
        <f aca="false">G273+H273+K273+L273+M273</f>
        <v>1</v>
      </c>
      <c r="Q273" s="109"/>
      <c r="R273" s="109"/>
      <c r="S273" s="109"/>
      <c r="T273" s="20" t="n">
        <v>1</v>
      </c>
      <c r="U273" s="109" t="n">
        <v>4</v>
      </c>
      <c r="V273" s="20" t="n">
        <f aca="false">SUM(Q273:T273)</f>
        <v>1</v>
      </c>
    </row>
    <row r="274" s="110" customFormat="true" ht="33" hidden="false" customHeight="false" outlineLevel="0" collapsed="false">
      <c r="A274" s="28" t="n">
        <v>44</v>
      </c>
      <c r="B274" s="105" t="s">
        <v>661</v>
      </c>
      <c r="C274" s="114" t="s">
        <v>643</v>
      </c>
      <c r="D274" s="107" t="n">
        <v>2</v>
      </c>
      <c r="E274" s="108" t="s">
        <v>662</v>
      </c>
      <c r="F274" s="112"/>
      <c r="G274" s="50"/>
      <c r="H274" s="50"/>
      <c r="I274" s="50"/>
      <c r="J274" s="50"/>
      <c r="K274" s="53"/>
      <c r="L274" s="53"/>
      <c r="M274" s="53" t="n">
        <v>1</v>
      </c>
      <c r="N274" s="6"/>
      <c r="O274" s="6"/>
      <c r="P274" s="38" t="n">
        <f aca="false">G274+H274+K274+L274+M274</f>
        <v>1</v>
      </c>
      <c r="Q274" s="109"/>
      <c r="R274" s="109"/>
      <c r="S274" s="109"/>
      <c r="T274" s="20" t="n">
        <v>1</v>
      </c>
      <c r="U274" s="109" t="n">
        <v>4</v>
      </c>
      <c r="V274" s="20" t="n">
        <f aca="false">SUM(Q274:T274)</f>
        <v>1</v>
      </c>
    </row>
    <row r="275" s="110" customFormat="true" ht="33" hidden="false" customHeight="false" outlineLevel="0" collapsed="false">
      <c r="A275" s="28" t="n">
        <v>45</v>
      </c>
      <c r="B275" s="105" t="s">
        <v>663</v>
      </c>
      <c r="C275" s="111" t="s">
        <v>664</v>
      </c>
      <c r="D275" s="107" t="n">
        <v>0.25</v>
      </c>
      <c r="E275" s="108" t="s">
        <v>665</v>
      </c>
      <c r="F275" s="112"/>
      <c r="G275" s="50"/>
      <c r="H275" s="50"/>
      <c r="I275" s="50"/>
      <c r="J275" s="50"/>
      <c r="K275" s="53"/>
      <c r="L275" s="53"/>
      <c r="M275" s="53" t="n">
        <v>1</v>
      </c>
      <c r="N275" s="6"/>
      <c r="O275" s="6"/>
      <c r="P275" s="38" t="n">
        <f aca="false">G275+H275+K275+L275+M275</f>
        <v>1</v>
      </c>
      <c r="Q275" s="109"/>
      <c r="R275" s="109"/>
      <c r="S275" s="109"/>
      <c r="T275" s="20" t="n">
        <v>1</v>
      </c>
      <c r="U275" s="109" t="n">
        <v>4</v>
      </c>
      <c r="V275" s="20" t="n">
        <f aca="false">SUM(Q275:T275)</f>
        <v>1</v>
      </c>
    </row>
    <row r="276" s="110" customFormat="true" ht="33" hidden="false" customHeight="false" outlineLevel="0" collapsed="false">
      <c r="A276" s="28" t="n">
        <v>46</v>
      </c>
      <c r="B276" s="105" t="s">
        <v>666</v>
      </c>
      <c r="C276" s="111" t="s">
        <v>664</v>
      </c>
      <c r="D276" s="107" t="n">
        <v>0.04</v>
      </c>
      <c r="E276" s="108" t="s">
        <v>665</v>
      </c>
      <c r="F276" s="112"/>
      <c r="G276" s="50"/>
      <c r="H276" s="50"/>
      <c r="I276" s="50"/>
      <c r="J276" s="50"/>
      <c r="K276" s="53"/>
      <c r="L276" s="53"/>
      <c r="M276" s="53" t="n">
        <v>1</v>
      </c>
      <c r="N276" s="6"/>
      <c r="O276" s="6"/>
      <c r="P276" s="38" t="n">
        <f aca="false">G276+H276+K276+L276+M276</f>
        <v>1</v>
      </c>
      <c r="Q276" s="109"/>
      <c r="R276" s="109"/>
      <c r="S276" s="109"/>
      <c r="T276" s="20" t="n">
        <v>1</v>
      </c>
      <c r="U276" s="109" t="n">
        <v>4</v>
      </c>
      <c r="V276" s="20" t="n">
        <f aca="false">SUM(Q276:T276)</f>
        <v>1</v>
      </c>
    </row>
    <row r="277" s="110" customFormat="true" ht="33" hidden="false" customHeight="false" outlineLevel="0" collapsed="false">
      <c r="A277" s="28" t="n">
        <v>47</v>
      </c>
      <c r="B277" s="105" t="s">
        <v>667</v>
      </c>
      <c r="C277" s="111" t="s">
        <v>664</v>
      </c>
      <c r="D277" s="107" t="n">
        <v>0.5</v>
      </c>
      <c r="E277" s="108" t="s">
        <v>665</v>
      </c>
      <c r="F277" s="112"/>
      <c r="G277" s="50"/>
      <c r="H277" s="50"/>
      <c r="I277" s="50"/>
      <c r="J277" s="50"/>
      <c r="K277" s="53"/>
      <c r="L277" s="53"/>
      <c r="M277" s="53" t="n">
        <v>1</v>
      </c>
      <c r="N277" s="6"/>
      <c r="O277" s="6"/>
      <c r="P277" s="38" t="n">
        <f aca="false">G277+H277+K277+L277+M277</f>
        <v>1</v>
      </c>
      <c r="Q277" s="109"/>
      <c r="R277" s="109"/>
      <c r="S277" s="109"/>
      <c r="T277" s="20" t="n">
        <v>1</v>
      </c>
      <c r="U277" s="109" t="n">
        <v>4</v>
      </c>
      <c r="V277" s="20" t="n">
        <f aca="false">SUM(Q277:T277)</f>
        <v>1</v>
      </c>
    </row>
    <row r="278" s="110" customFormat="true" ht="33" hidden="false" customHeight="false" outlineLevel="0" collapsed="false">
      <c r="A278" s="28" t="n">
        <v>48</v>
      </c>
      <c r="B278" s="105" t="s">
        <v>668</v>
      </c>
      <c r="C278" s="111" t="s">
        <v>664</v>
      </c>
      <c r="D278" s="107" t="n">
        <v>1</v>
      </c>
      <c r="E278" s="108" t="s">
        <v>665</v>
      </c>
      <c r="F278" s="112"/>
      <c r="G278" s="50"/>
      <c r="H278" s="50"/>
      <c r="I278" s="50"/>
      <c r="J278" s="50"/>
      <c r="K278" s="53"/>
      <c r="L278" s="53"/>
      <c r="M278" s="53" t="n">
        <v>1</v>
      </c>
      <c r="N278" s="6"/>
      <c r="O278" s="6"/>
      <c r="P278" s="38" t="n">
        <f aca="false">G278+H278+K278+L278+M278</f>
        <v>1</v>
      </c>
      <c r="Q278" s="109"/>
      <c r="R278" s="109"/>
      <c r="S278" s="109"/>
      <c r="T278" s="20" t="n">
        <v>1</v>
      </c>
      <c r="U278" s="109" t="n">
        <v>4</v>
      </c>
      <c r="V278" s="20" t="n">
        <f aca="false">SUM(Q278:T278)</f>
        <v>1</v>
      </c>
    </row>
    <row r="279" s="110" customFormat="true" ht="33" hidden="false" customHeight="false" outlineLevel="0" collapsed="false">
      <c r="A279" s="28" t="n">
        <v>49</v>
      </c>
      <c r="B279" s="105" t="s">
        <v>669</v>
      </c>
      <c r="C279" s="111" t="s">
        <v>664</v>
      </c>
      <c r="D279" s="107" t="n">
        <v>0.25</v>
      </c>
      <c r="E279" s="108" t="s">
        <v>665</v>
      </c>
      <c r="F279" s="112"/>
      <c r="G279" s="50"/>
      <c r="H279" s="50"/>
      <c r="I279" s="50"/>
      <c r="J279" s="50"/>
      <c r="K279" s="53"/>
      <c r="L279" s="53"/>
      <c r="M279" s="53" t="n">
        <v>1</v>
      </c>
      <c r="N279" s="6"/>
      <c r="O279" s="6"/>
      <c r="P279" s="38" t="n">
        <f aca="false">G279+H279+K279+L279+M279</f>
        <v>1</v>
      </c>
      <c r="Q279" s="109"/>
      <c r="R279" s="109"/>
      <c r="S279" s="109"/>
      <c r="T279" s="20" t="n">
        <v>1</v>
      </c>
      <c r="U279" s="109" t="n">
        <v>4</v>
      </c>
      <c r="V279" s="20" t="n">
        <f aca="false">SUM(Q279:T279)</f>
        <v>1</v>
      </c>
    </row>
    <row r="280" s="110" customFormat="true" ht="33" hidden="false" customHeight="false" outlineLevel="0" collapsed="false">
      <c r="A280" s="28" t="n">
        <v>50</v>
      </c>
      <c r="B280" s="105" t="s">
        <v>670</v>
      </c>
      <c r="C280" s="111" t="s">
        <v>664</v>
      </c>
      <c r="D280" s="107" t="n">
        <v>0.2</v>
      </c>
      <c r="E280" s="108" t="s">
        <v>671</v>
      </c>
      <c r="F280" s="112"/>
      <c r="G280" s="50"/>
      <c r="H280" s="50"/>
      <c r="I280" s="50"/>
      <c r="J280" s="50"/>
      <c r="K280" s="53"/>
      <c r="L280" s="53"/>
      <c r="M280" s="53" t="n">
        <v>1</v>
      </c>
      <c r="N280" s="6"/>
      <c r="O280" s="6"/>
      <c r="P280" s="38" t="n">
        <f aca="false">G280+H280+K280+L280+M280</f>
        <v>1</v>
      </c>
      <c r="Q280" s="109"/>
      <c r="R280" s="109"/>
      <c r="S280" s="109"/>
      <c r="T280" s="20" t="n">
        <v>1</v>
      </c>
      <c r="U280" s="109" t="n">
        <v>4</v>
      </c>
      <c r="V280" s="20" t="n">
        <f aca="false">SUM(Q280:T280)</f>
        <v>1</v>
      </c>
    </row>
    <row r="281" s="110" customFormat="true" ht="33" hidden="false" customHeight="false" outlineLevel="0" collapsed="false">
      <c r="A281" s="28" t="n">
        <v>51</v>
      </c>
      <c r="B281" s="105" t="s">
        <v>672</v>
      </c>
      <c r="C281" s="114" t="s">
        <v>654</v>
      </c>
      <c r="D281" s="107" t="n">
        <v>0.2</v>
      </c>
      <c r="E281" s="108" t="s">
        <v>637</v>
      </c>
      <c r="F281" s="112"/>
      <c r="G281" s="50"/>
      <c r="H281" s="50"/>
      <c r="I281" s="50"/>
      <c r="J281" s="50"/>
      <c r="K281" s="53"/>
      <c r="L281" s="53"/>
      <c r="M281" s="53" t="n">
        <v>1</v>
      </c>
      <c r="N281" s="6"/>
      <c r="O281" s="6"/>
      <c r="P281" s="38" t="n">
        <f aca="false">G281+H281+K281+L281+M281</f>
        <v>1</v>
      </c>
      <c r="Q281" s="109"/>
      <c r="R281" s="109"/>
      <c r="S281" s="109"/>
      <c r="T281" s="20" t="n">
        <v>1</v>
      </c>
      <c r="U281" s="109" t="n">
        <v>4</v>
      </c>
      <c r="V281" s="20" t="n">
        <f aca="false">SUM(Q281:T281)</f>
        <v>1</v>
      </c>
    </row>
    <row r="282" s="110" customFormat="true" ht="33" hidden="false" customHeight="false" outlineLevel="0" collapsed="false">
      <c r="A282" s="28" t="n">
        <v>52</v>
      </c>
      <c r="B282" s="105" t="s">
        <v>673</v>
      </c>
      <c r="C282" s="111" t="s">
        <v>659</v>
      </c>
      <c r="D282" s="107" t="n">
        <v>8</v>
      </c>
      <c r="E282" s="108" t="s">
        <v>674</v>
      </c>
      <c r="F282" s="116"/>
      <c r="G282" s="50"/>
      <c r="H282" s="50"/>
      <c r="I282" s="50"/>
      <c r="J282" s="50"/>
      <c r="K282" s="53"/>
      <c r="L282" s="53"/>
      <c r="M282" s="53" t="n">
        <v>1</v>
      </c>
      <c r="N282" s="6"/>
      <c r="O282" s="6"/>
      <c r="P282" s="38" t="n">
        <f aca="false">G282+H282+K282+L282+M282</f>
        <v>1</v>
      </c>
      <c r="Q282" s="109"/>
      <c r="R282" s="109"/>
      <c r="S282" s="109"/>
      <c r="T282" s="20" t="n">
        <v>1</v>
      </c>
      <c r="U282" s="109" t="n">
        <v>4</v>
      </c>
      <c r="V282" s="20" t="n">
        <f aca="false">SUM(Q282:T282)</f>
        <v>1</v>
      </c>
    </row>
    <row r="283" s="110" customFormat="true" ht="33" hidden="false" customHeight="false" outlineLevel="0" collapsed="false">
      <c r="A283" s="28" t="n">
        <v>53</v>
      </c>
      <c r="B283" s="105" t="s">
        <v>675</v>
      </c>
      <c r="C283" s="111" t="s">
        <v>659</v>
      </c>
      <c r="D283" s="107" t="n">
        <v>1</v>
      </c>
      <c r="E283" s="108" t="s">
        <v>616</v>
      </c>
      <c r="F283" s="112"/>
      <c r="G283" s="50"/>
      <c r="H283" s="50"/>
      <c r="I283" s="50"/>
      <c r="J283" s="50"/>
      <c r="K283" s="53"/>
      <c r="L283" s="53"/>
      <c r="M283" s="53" t="n">
        <v>1</v>
      </c>
      <c r="N283" s="6"/>
      <c r="O283" s="6"/>
      <c r="P283" s="38" t="n">
        <f aca="false">G283+H283+K283+L283+M283</f>
        <v>1</v>
      </c>
      <c r="Q283" s="109"/>
      <c r="R283" s="109"/>
      <c r="S283" s="109"/>
      <c r="T283" s="20" t="n">
        <v>1</v>
      </c>
      <c r="U283" s="109" t="n">
        <v>4</v>
      </c>
      <c r="V283" s="20" t="n">
        <f aca="false">SUM(Q283:T283)</f>
        <v>1</v>
      </c>
    </row>
    <row r="284" s="110" customFormat="true" ht="33" hidden="false" customHeight="false" outlineLevel="0" collapsed="false">
      <c r="A284" s="28" t="n">
        <v>54</v>
      </c>
      <c r="B284" s="105" t="s">
        <v>676</v>
      </c>
      <c r="C284" s="114" t="s">
        <v>654</v>
      </c>
      <c r="D284" s="107" t="n">
        <v>2</v>
      </c>
      <c r="E284" s="108" t="s">
        <v>637</v>
      </c>
      <c r="F284" s="112"/>
      <c r="G284" s="50"/>
      <c r="H284" s="50"/>
      <c r="I284" s="50"/>
      <c r="J284" s="50"/>
      <c r="K284" s="53"/>
      <c r="L284" s="53"/>
      <c r="M284" s="53" t="n">
        <v>1</v>
      </c>
      <c r="N284" s="6"/>
      <c r="O284" s="6"/>
      <c r="P284" s="38" t="n">
        <f aca="false">G284+H284+K284+L284+M284</f>
        <v>1</v>
      </c>
      <c r="Q284" s="109"/>
      <c r="R284" s="109"/>
      <c r="S284" s="109"/>
      <c r="T284" s="20" t="n">
        <v>1</v>
      </c>
      <c r="U284" s="109" t="n">
        <v>4</v>
      </c>
      <c r="V284" s="20" t="n">
        <f aca="false">SUM(Q284:T284)</f>
        <v>1</v>
      </c>
    </row>
    <row r="285" s="110" customFormat="true" ht="33" hidden="false" customHeight="false" outlineLevel="0" collapsed="false">
      <c r="A285" s="28" t="n">
        <v>55</v>
      </c>
      <c r="B285" s="105" t="s">
        <v>677</v>
      </c>
      <c r="C285" s="114" t="s">
        <v>654</v>
      </c>
      <c r="D285" s="107" t="n">
        <v>3</v>
      </c>
      <c r="E285" s="108" t="s">
        <v>637</v>
      </c>
      <c r="F285" s="112"/>
      <c r="G285" s="50"/>
      <c r="H285" s="50"/>
      <c r="I285" s="50"/>
      <c r="J285" s="50"/>
      <c r="K285" s="53"/>
      <c r="L285" s="53"/>
      <c r="M285" s="53" t="n">
        <v>1</v>
      </c>
      <c r="N285" s="6"/>
      <c r="O285" s="6"/>
      <c r="P285" s="38" t="n">
        <f aca="false">G285+H285+K285+L285+M285</f>
        <v>1</v>
      </c>
      <c r="Q285" s="109"/>
      <c r="R285" s="109"/>
      <c r="S285" s="109"/>
      <c r="T285" s="20" t="n">
        <v>1</v>
      </c>
      <c r="U285" s="109" t="n">
        <v>4</v>
      </c>
      <c r="V285" s="20" t="n">
        <f aca="false">SUM(Q285:T285)</f>
        <v>1</v>
      </c>
    </row>
    <row r="286" s="110" customFormat="true" ht="33" hidden="false" customHeight="false" outlineLevel="0" collapsed="false">
      <c r="A286" s="28" t="n">
        <v>56</v>
      </c>
      <c r="B286" s="105" t="s">
        <v>678</v>
      </c>
      <c r="C286" s="114" t="s">
        <v>654</v>
      </c>
      <c r="D286" s="107" t="n">
        <v>0.15</v>
      </c>
      <c r="E286" s="108" t="s">
        <v>637</v>
      </c>
      <c r="F286" s="112"/>
      <c r="G286" s="50"/>
      <c r="H286" s="50"/>
      <c r="I286" s="50"/>
      <c r="J286" s="50"/>
      <c r="K286" s="53"/>
      <c r="L286" s="53"/>
      <c r="M286" s="53" t="n">
        <v>1</v>
      </c>
      <c r="N286" s="6"/>
      <c r="O286" s="6"/>
      <c r="P286" s="38" t="n">
        <f aca="false">G286+H286+K286+L286+M286</f>
        <v>1</v>
      </c>
      <c r="Q286" s="109"/>
      <c r="R286" s="109"/>
      <c r="S286" s="109"/>
      <c r="T286" s="20" t="n">
        <v>1</v>
      </c>
      <c r="U286" s="109" t="n">
        <v>4</v>
      </c>
      <c r="V286" s="20" t="n">
        <f aca="false">SUM(Q286:T286)</f>
        <v>1</v>
      </c>
    </row>
    <row r="287" s="110" customFormat="true" ht="33" hidden="false" customHeight="false" outlineLevel="0" collapsed="false">
      <c r="A287" s="28" t="n">
        <v>57</v>
      </c>
      <c r="B287" s="105" t="s">
        <v>679</v>
      </c>
      <c r="C287" s="114" t="s">
        <v>654</v>
      </c>
      <c r="D287" s="107" t="n">
        <v>0.15</v>
      </c>
      <c r="E287" s="108" t="s">
        <v>637</v>
      </c>
      <c r="F287" s="112"/>
      <c r="G287" s="50"/>
      <c r="H287" s="50"/>
      <c r="I287" s="50"/>
      <c r="J287" s="50"/>
      <c r="K287" s="53"/>
      <c r="L287" s="53"/>
      <c r="M287" s="53" t="n">
        <v>1</v>
      </c>
      <c r="N287" s="6"/>
      <c r="O287" s="6"/>
      <c r="P287" s="38" t="n">
        <f aca="false">G287+H287+K287+L287+M287</f>
        <v>1</v>
      </c>
      <c r="Q287" s="109"/>
      <c r="R287" s="109"/>
      <c r="S287" s="109"/>
      <c r="T287" s="20" t="n">
        <v>1</v>
      </c>
      <c r="U287" s="109" t="n">
        <v>4</v>
      </c>
      <c r="V287" s="20" t="n">
        <f aca="false">SUM(Q287:T287)</f>
        <v>1</v>
      </c>
    </row>
    <row r="288" s="110" customFormat="true" ht="33" hidden="false" customHeight="false" outlineLevel="0" collapsed="false">
      <c r="A288" s="28" t="n">
        <v>58</v>
      </c>
      <c r="B288" s="105" t="s">
        <v>680</v>
      </c>
      <c r="C288" s="114" t="s">
        <v>681</v>
      </c>
      <c r="D288" s="107" t="n">
        <v>5</v>
      </c>
      <c r="E288" s="108" t="s">
        <v>608</v>
      </c>
      <c r="F288" s="112"/>
      <c r="G288" s="50"/>
      <c r="H288" s="50" t="n">
        <v>1</v>
      </c>
      <c r="I288" s="50"/>
      <c r="J288" s="50"/>
      <c r="K288" s="53"/>
      <c r="L288" s="53"/>
      <c r="M288" s="53"/>
      <c r="N288" s="6"/>
      <c r="O288" s="6"/>
      <c r="P288" s="38" t="n">
        <f aca="false">G288+H288+K288+L288+M288</f>
        <v>1</v>
      </c>
      <c r="Q288" s="109"/>
      <c r="R288" s="109"/>
      <c r="S288" s="109" t="n">
        <v>1</v>
      </c>
      <c r="T288" s="20"/>
      <c r="U288" s="109" t="n">
        <v>4</v>
      </c>
      <c r="V288" s="20" t="n">
        <f aca="false">SUM(Q288:T288)</f>
        <v>1</v>
      </c>
    </row>
    <row r="289" s="110" customFormat="true" ht="33" hidden="false" customHeight="false" outlineLevel="0" collapsed="false">
      <c r="A289" s="28" t="n">
        <v>59</v>
      </c>
      <c r="B289" s="105" t="s">
        <v>682</v>
      </c>
      <c r="C289" s="114" t="s">
        <v>643</v>
      </c>
      <c r="D289" s="107" t="n">
        <v>0.8</v>
      </c>
      <c r="E289" s="108" t="s">
        <v>662</v>
      </c>
      <c r="F289" s="112"/>
      <c r="G289" s="50"/>
      <c r="H289" s="50"/>
      <c r="I289" s="50"/>
      <c r="J289" s="50"/>
      <c r="K289" s="53"/>
      <c r="L289" s="53"/>
      <c r="M289" s="53" t="n">
        <v>1</v>
      </c>
      <c r="N289" s="6"/>
      <c r="O289" s="6"/>
      <c r="P289" s="38" t="n">
        <f aca="false">G289+H289+K289+L289+M289</f>
        <v>1</v>
      </c>
      <c r="Q289" s="109"/>
      <c r="R289" s="109"/>
      <c r="S289" s="109"/>
      <c r="T289" s="20" t="n">
        <v>1</v>
      </c>
      <c r="U289" s="109" t="n">
        <v>4</v>
      </c>
      <c r="V289" s="20" t="n">
        <f aca="false">SUM(Q289:T289)</f>
        <v>1</v>
      </c>
    </row>
    <row r="290" s="110" customFormat="true" ht="33" hidden="false" customHeight="false" outlineLevel="0" collapsed="false">
      <c r="A290" s="28" t="n">
        <v>60</v>
      </c>
      <c r="B290" s="105" t="s">
        <v>683</v>
      </c>
      <c r="C290" s="117" t="s">
        <v>334</v>
      </c>
      <c r="D290" s="107" t="n">
        <v>0.5</v>
      </c>
      <c r="E290" s="108" t="s">
        <v>637</v>
      </c>
      <c r="F290" s="112"/>
      <c r="G290" s="50"/>
      <c r="H290" s="50"/>
      <c r="I290" s="50"/>
      <c r="J290" s="50"/>
      <c r="K290" s="53"/>
      <c r="L290" s="53"/>
      <c r="M290" s="53" t="n">
        <v>1</v>
      </c>
      <c r="N290" s="6"/>
      <c r="O290" s="6"/>
      <c r="P290" s="38" t="n">
        <f aca="false">G290+H290+K290+L290+M290</f>
        <v>1</v>
      </c>
      <c r="Q290" s="109"/>
      <c r="R290" s="109"/>
      <c r="S290" s="109"/>
      <c r="T290" s="20" t="n">
        <v>1</v>
      </c>
      <c r="U290" s="109" t="n">
        <v>4</v>
      </c>
      <c r="V290" s="20" t="n">
        <f aca="false">SUM(Q290:T290)</f>
        <v>1</v>
      </c>
    </row>
    <row r="291" s="121" customFormat="true" ht="31.5" hidden="false" customHeight="false" outlineLevel="0" collapsed="false">
      <c r="A291" s="28" t="n">
        <v>61</v>
      </c>
      <c r="B291" s="118" t="s">
        <v>684</v>
      </c>
      <c r="C291" s="119" t="s">
        <v>685</v>
      </c>
      <c r="D291" s="120" t="n">
        <v>22.5</v>
      </c>
      <c r="E291" s="119" t="s">
        <v>686</v>
      </c>
      <c r="F291" s="119" t="s">
        <v>687</v>
      </c>
      <c r="G291" s="50" t="n">
        <v>1</v>
      </c>
      <c r="H291" s="50"/>
      <c r="I291" s="50"/>
      <c r="J291" s="50" t="n">
        <v>1</v>
      </c>
      <c r="K291" s="53"/>
      <c r="L291" s="53"/>
      <c r="M291" s="53"/>
      <c r="N291" s="6"/>
      <c r="O291" s="6"/>
      <c r="P291" s="38" t="n">
        <f aca="false">G291+H291+K291+L291+M291</f>
        <v>1</v>
      </c>
      <c r="S291" s="121" t="n">
        <v>1</v>
      </c>
      <c r="T291" s="20"/>
      <c r="U291" s="121" t="n">
        <v>4</v>
      </c>
      <c r="V291" s="20" t="n">
        <f aca="false">SUM(Q291:T291)</f>
        <v>1</v>
      </c>
    </row>
    <row r="292" s="121" customFormat="true" ht="31.5" hidden="false" customHeight="false" outlineLevel="0" collapsed="false">
      <c r="A292" s="28" t="n">
        <v>62</v>
      </c>
      <c r="B292" s="118" t="s">
        <v>688</v>
      </c>
      <c r="C292" s="119" t="s">
        <v>685</v>
      </c>
      <c r="D292" s="120" t="n">
        <v>33.5</v>
      </c>
      <c r="E292" s="119" t="s">
        <v>686</v>
      </c>
      <c r="F292" s="119" t="s">
        <v>689</v>
      </c>
      <c r="G292" s="50"/>
      <c r="H292" s="50"/>
      <c r="I292" s="50"/>
      <c r="J292" s="50"/>
      <c r="K292" s="53"/>
      <c r="L292" s="53" t="n">
        <v>1</v>
      </c>
      <c r="M292" s="53"/>
      <c r="N292" s="6"/>
      <c r="O292" s="6" t="s">
        <v>689</v>
      </c>
      <c r="P292" s="38" t="n">
        <f aca="false">G292+H292+K292+L292+M292</f>
        <v>1</v>
      </c>
      <c r="T292" s="20" t="n">
        <v>1</v>
      </c>
      <c r="U292" s="121" t="n">
        <v>4</v>
      </c>
      <c r="V292" s="20" t="n">
        <f aca="false">SUM(Q292:T292)</f>
        <v>1</v>
      </c>
    </row>
    <row r="293" s="121" customFormat="true" ht="31.5" hidden="false" customHeight="false" outlineLevel="0" collapsed="false">
      <c r="A293" s="28" t="n">
        <v>63</v>
      </c>
      <c r="B293" s="118" t="s">
        <v>690</v>
      </c>
      <c r="C293" s="119" t="s">
        <v>685</v>
      </c>
      <c r="D293" s="120" t="n">
        <v>10</v>
      </c>
      <c r="E293" s="119" t="s">
        <v>691</v>
      </c>
      <c r="F293" s="119" t="s">
        <v>689</v>
      </c>
      <c r="G293" s="50"/>
      <c r="H293" s="50"/>
      <c r="I293" s="50"/>
      <c r="J293" s="50"/>
      <c r="K293" s="53"/>
      <c r="L293" s="53" t="n">
        <v>1</v>
      </c>
      <c r="M293" s="53"/>
      <c r="N293" s="6"/>
      <c r="O293" s="6" t="s">
        <v>689</v>
      </c>
      <c r="P293" s="38" t="n">
        <f aca="false">G293+H293+K293+L293+M293</f>
        <v>1</v>
      </c>
      <c r="T293" s="20" t="n">
        <v>1</v>
      </c>
      <c r="U293" s="121" t="n">
        <v>4</v>
      </c>
      <c r="V293" s="20" t="n">
        <f aca="false">SUM(Q293:T293)</f>
        <v>1</v>
      </c>
    </row>
    <row r="294" s="121" customFormat="true" ht="31.5" hidden="false" customHeight="false" outlineLevel="0" collapsed="false">
      <c r="A294" s="28" t="n">
        <v>64</v>
      </c>
      <c r="B294" s="118" t="s">
        <v>692</v>
      </c>
      <c r="C294" s="119" t="s">
        <v>685</v>
      </c>
      <c r="D294" s="120" t="n">
        <v>1.7744</v>
      </c>
      <c r="E294" s="119" t="s">
        <v>691</v>
      </c>
      <c r="F294" s="119" t="s">
        <v>689</v>
      </c>
      <c r="G294" s="50"/>
      <c r="H294" s="50"/>
      <c r="I294" s="50"/>
      <c r="J294" s="50"/>
      <c r="K294" s="53"/>
      <c r="L294" s="53" t="n">
        <v>1</v>
      </c>
      <c r="M294" s="53"/>
      <c r="N294" s="6"/>
      <c r="O294" s="6" t="s">
        <v>689</v>
      </c>
      <c r="P294" s="38" t="n">
        <f aca="false">G294+H294+K294+L294+M294</f>
        <v>1</v>
      </c>
      <c r="T294" s="20" t="n">
        <v>1</v>
      </c>
      <c r="U294" s="121" t="n">
        <v>4</v>
      </c>
      <c r="V294" s="20" t="n">
        <f aca="false">SUM(Q294:T294)</f>
        <v>1</v>
      </c>
    </row>
    <row r="295" s="121" customFormat="true" ht="31.5" hidden="false" customHeight="false" outlineLevel="0" collapsed="false">
      <c r="A295" s="28" t="n">
        <v>65</v>
      </c>
      <c r="B295" s="118" t="s">
        <v>693</v>
      </c>
      <c r="C295" s="119" t="s">
        <v>685</v>
      </c>
      <c r="D295" s="120" t="n">
        <v>2.66</v>
      </c>
      <c r="E295" s="119" t="s">
        <v>694</v>
      </c>
      <c r="F295" s="119" t="s">
        <v>689</v>
      </c>
      <c r="G295" s="50"/>
      <c r="H295" s="50"/>
      <c r="I295" s="50"/>
      <c r="J295" s="50"/>
      <c r="K295" s="53"/>
      <c r="L295" s="53" t="n">
        <v>1</v>
      </c>
      <c r="M295" s="53"/>
      <c r="N295" s="6"/>
      <c r="O295" s="6" t="s">
        <v>689</v>
      </c>
      <c r="P295" s="38" t="n">
        <f aca="false">G295+H295+K295+L295+M295</f>
        <v>1</v>
      </c>
      <c r="T295" s="20" t="n">
        <v>1</v>
      </c>
      <c r="U295" s="121" t="n">
        <v>4</v>
      </c>
      <c r="V295" s="20" t="n">
        <f aca="false">SUM(Q295:T295)</f>
        <v>1</v>
      </c>
    </row>
    <row r="296" s="121" customFormat="true" ht="31.5" hidden="false" customHeight="false" outlineLevel="0" collapsed="false">
      <c r="A296" s="28" t="n">
        <v>66</v>
      </c>
      <c r="B296" s="118" t="s">
        <v>695</v>
      </c>
      <c r="C296" s="119" t="s">
        <v>685</v>
      </c>
      <c r="D296" s="120" t="n">
        <v>63.5</v>
      </c>
      <c r="E296" s="119" t="s">
        <v>686</v>
      </c>
      <c r="F296" s="119" t="s">
        <v>689</v>
      </c>
      <c r="G296" s="50"/>
      <c r="H296" s="50"/>
      <c r="I296" s="50"/>
      <c r="J296" s="50"/>
      <c r="K296" s="53"/>
      <c r="L296" s="53" t="n">
        <v>1</v>
      </c>
      <c r="M296" s="53"/>
      <c r="N296" s="6"/>
      <c r="O296" s="6" t="s">
        <v>689</v>
      </c>
      <c r="P296" s="38" t="n">
        <f aca="false">G296+H296+K296+L296+M296</f>
        <v>1</v>
      </c>
      <c r="T296" s="20" t="n">
        <v>1</v>
      </c>
      <c r="U296" s="121" t="n">
        <v>4</v>
      </c>
      <c r="V296" s="20" t="n">
        <f aca="false">SUM(Q296:T296)</f>
        <v>1</v>
      </c>
    </row>
    <row r="297" s="121" customFormat="true" ht="31.5" hidden="false" customHeight="false" outlineLevel="0" collapsed="false">
      <c r="A297" s="28" t="n">
        <v>67</v>
      </c>
      <c r="B297" s="118" t="s">
        <v>696</v>
      </c>
      <c r="C297" s="119" t="s">
        <v>685</v>
      </c>
      <c r="D297" s="120" t="n">
        <v>0.1</v>
      </c>
      <c r="E297" s="119" t="s">
        <v>686</v>
      </c>
      <c r="F297" s="119" t="s">
        <v>689</v>
      </c>
      <c r="G297" s="50"/>
      <c r="H297" s="50"/>
      <c r="I297" s="50"/>
      <c r="J297" s="50"/>
      <c r="K297" s="53"/>
      <c r="L297" s="53" t="n">
        <v>1</v>
      </c>
      <c r="M297" s="53"/>
      <c r="N297" s="6"/>
      <c r="O297" s="6" t="s">
        <v>689</v>
      </c>
      <c r="P297" s="38" t="n">
        <f aca="false">G297+H297+K297+L297+M297</f>
        <v>1</v>
      </c>
      <c r="T297" s="20" t="n">
        <v>1</v>
      </c>
      <c r="U297" s="121" t="n">
        <v>4</v>
      </c>
      <c r="V297" s="20" t="n">
        <f aca="false">SUM(Q297:T297)</f>
        <v>1</v>
      </c>
    </row>
    <row r="298" s="121" customFormat="true" ht="31.5" hidden="false" customHeight="false" outlineLevel="0" collapsed="false">
      <c r="A298" s="28" t="n">
        <v>68</v>
      </c>
      <c r="B298" s="118" t="s">
        <v>697</v>
      </c>
      <c r="C298" s="119" t="s">
        <v>685</v>
      </c>
      <c r="D298" s="120" t="n">
        <v>82</v>
      </c>
      <c r="E298" s="119" t="s">
        <v>694</v>
      </c>
      <c r="F298" s="119" t="s">
        <v>698</v>
      </c>
      <c r="G298" s="50"/>
      <c r="H298" s="50"/>
      <c r="I298" s="50"/>
      <c r="J298" s="50"/>
      <c r="K298" s="53" t="n">
        <v>1</v>
      </c>
      <c r="L298" s="53"/>
      <c r="M298" s="53"/>
      <c r="N298" s="6"/>
      <c r="O298" s="6"/>
      <c r="P298" s="38" t="n">
        <f aca="false">G298+H298+K298+L298+M298</f>
        <v>1</v>
      </c>
      <c r="R298" s="121" t="n">
        <v>1</v>
      </c>
      <c r="T298" s="20"/>
      <c r="U298" s="121" t="n">
        <v>4</v>
      </c>
      <c r="V298" s="20" t="n">
        <f aca="false">SUM(Q298:T298)</f>
        <v>1</v>
      </c>
    </row>
    <row r="299" s="121" customFormat="true" ht="31.5" hidden="false" customHeight="false" outlineLevel="0" collapsed="false">
      <c r="A299" s="28" t="n">
        <v>69</v>
      </c>
      <c r="B299" s="118" t="s">
        <v>699</v>
      </c>
      <c r="C299" s="119" t="s">
        <v>685</v>
      </c>
      <c r="D299" s="120" t="n">
        <v>7.2</v>
      </c>
      <c r="E299" s="119" t="s">
        <v>700</v>
      </c>
      <c r="F299" s="119" t="s">
        <v>701</v>
      </c>
      <c r="G299" s="50"/>
      <c r="H299" s="50"/>
      <c r="I299" s="50"/>
      <c r="J299" s="50"/>
      <c r="K299" s="53" t="n">
        <v>1</v>
      </c>
      <c r="L299" s="53"/>
      <c r="M299" s="53"/>
      <c r="N299" s="6"/>
      <c r="O299" s="6"/>
      <c r="P299" s="38" t="n">
        <f aca="false">G299+H299+K299+L299+M299</f>
        <v>1</v>
      </c>
      <c r="R299" s="121" t="n">
        <v>1</v>
      </c>
      <c r="T299" s="20"/>
      <c r="U299" s="121" t="n">
        <v>4</v>
      </c>
      <c r="V299" s="20" t="n">
        <f aca="false">SUM(Q299:T299)</f>
        <v>1</v>
      </c>
    </row>
    <row r="300" s="121" customFormat="true" ht="31.5" hidden="false" customHeight="false" outlineLevel="0" collapsed="false">
      <c r="A300" s="28" t="n">
        <v>70</v>
      </c>
      <c r="B300" s="118" t="s">
        <v>702</v>
      </c>
      <c r="C300" s="119" t="s">
        <v>685</v>
      </c>
      <c r="D300" s="120" t="n">
        <v>3</v>
      </c>
      <c r="E300" s="119" t="s">
        <v>703</v>
      </c>
      <c r="F300" s="119" t="s">
        <v>704</v>
      </c>
      <c r="G300" s="50"/>
      <c r="H300" s="50"/>
      <c r="I300" s="50"/>
      <c r="J300" s="50"/>
      <c r="K300" s="53"/>
      <c r="L300" s="53" t="n">
        <v>1</v>
      </c>
      <c r="M300" s="53"/>
      <c r="N300" s="6"/>
      <c r="O300" s="6" t="s">
        <v>704</v>
      </c>
      <c r="P300" s="38" t="n">
        <f aca="false">G300+H300+K300+L300+M300</f>
        <v>1</v>
      </c>
      <c r="T300" s="20" t="n">
        <v>1</v>
      </c>
      <c r="U300" s="121" t="n">
        <v>4</v>
      </c>
      <c r="V300" s="20" t="n">
        <f aca="false">SUM(Q300:T300)</f>
        <v>1</v>
      </c>
    </row>
    <row r="301" s="121" customFormat="true" ht="47.25" hidden="false" customHeight="false" outlineLevel="0" collapsed="false">
      <c r="A301" s="28" t="n">
        <v>71</v>
      </c>
      <c r="B301" s="118" t="s">
        <v>705</v>
      </c>
      <c r="C301" s="119" t="s">
        <v>685</v>
      </c>
      <c r="D301" s="120" t="n">
        <v>2.5</v>
      </c>
      <c r="E301" s="119" t="s">
        <v>694</v>
      </c>
      <c r="F301" s="119" t="s">
        <v>706</v>
      </c>
      <c r="G301" s="50"/>
      <c r="H301" s="50"/>
      <c r="I301" s="50"/>
      <c r="J301" s="50"/>
      <c r="K301" s="53"/>
      <c r="L301" s="53" t="n">
        <v>1</v>
      </c>
      <c r="M301" s="53"/>
      <c r="N301" s="6"/>
      <c r="O301" s="6" t="s">
        <v>706</v>
      </c>
      <c r="P301" s="38" t="n">
        <f aca="false">G301+H301+K301+L301+M301</f>
        <v>1</v>
      </c>
      <c r="T301" s="20" t="n">
        <v>1</v>
      </c>
      <c r="U301" s="121" t="n">
        <v>4</v>
      </c>
      <c r="V301" s="20" t="n">
        <f aca="false">SUM(Q301:T301)</f>
        <v>1</v>
      </c>
    </row>
    <row r="302" s="121" customFormat="true" ht="31.5" hidden="false" customHeight="false" outlineLevel="0" collapsed="false">
      <c r="A302" s="28" t="n">
        <v>72</v>
      </c>
      <c r="B302" s="118" t="s">
        <v>707</v>
      </c>
      <c r="C302" s="119" t="s">
        <v>685</v>
      </c>
      <c r="D302" s="120" t="n">
        <v>435</v>
      </c>
      <c r="E302" s="119" t="s">
        <v>686</v>
      </c>
      <c r="F302" s="119" t="s">
        <v>708</v>
      </c>
      <c r="G302" s="50"/>
      <c r="H302" s="50"/>
      <c r="I302" s="50"/>
      <c r="J302" s="50"/>
      <c r="K302" s="53"/>
      <c r="L302" s="53" t="n">
        <v>1</v>
      </c>
      <c r="M302" s="53"/>
      <c r="N302" s="6"/>
      <c r="O302" s="6" t="s">
        <v>708</v>
      </c>
      <c r="P302" s="38" t="n">
        <f aca="false">G302+H302+K302+L302+M302</f>
        <v>1</v>
      </c>
      <c r="T302" s="20" t="n">
        <v>1</v>
      </c>
      <c r="U302" s="121" t="n">
        <v>4</v>
      </c>
      <c r="V302" s="20" t="n">
        <f aca="false">SUM(Q302:T302)</f>
        <v>1</v>
      </c>
    </row>
    <row r="303" s="122" customFormat="true" ht="31.5" hidden="false" customHeight="false" outlineLevel="0" collapsed="false">
      <c r="A303" s="28" t="n">
        <v>73</v>
      </c>
      <c r="B303" s="118" t="s">
        <v>709</v>
      </c>
      <c r="C303" s="119" t="s">
        <v>710</v>
      </c>
      <c r="D303" s="120" t="n">
        <v>0.4032</v>
      </c>
      <c r="E303" s="119" t="s">
        <v>616</v>
      </c>
      <c r="F303" s="119" t="s">
        <v>711</v>
      </c>
      <c r="G303" s="50"/>
      <c r="H303" s="50"/>
      <c r="I303" s="50"/>
      <c r="J303" s="50"/>
      <c r="K303" s="53"/>
      <c r="L303" s="53" t="n">
        <v>1</v>
      </c>
      <c r="M303" s="53"/>
      <c r="N303" s="6"/>
      <c r="O303" s="6" t="s">
        <v>711</v>
      </c>
      <c r="P303" s="38" t="n">
        <f aca="false">G303+H303+K303+L303+M303</f>
        <v>1</v>
      </c>
      <c r="T303" s="20" t="n">
        <v>1</v>
      </c>
      <c r="U303" s="121" t="n">
        <v>4</v>
      </c>
      <c r="V303" s="20" t="n">
        <f aca="false">SUM(Q303:T303)</f>
        <v>1</v>
      </c>
    </row>
    <row r="304" s="122" customFormat="true" ht="31.5" hidden="false" customHeight="false" outlineLevel="0" collapsed="false">
      <c r="A304" s="28" t="n">
        <v>74</v>
      </c>
      <c r="B304" s="118" t="s">
        <v>712</v>
      </c>
      <c r="C304" s="119" t="s">
        <v>710</v>
      </c>
      <c r="D304" s="120" t="n">
        <v>0.2</v>
      </c>
      <c r="E304" s="119" t="s">
        <v>599</v>
      </c>
      <c r="F304" s="119" t="s">
        <v>711</v>
      </c>
      <c r="G304" s="50"/>
      <c r="H304" s="50"/>
      <c r="I304" s="50"/>
      <c r="J304" s="50"/>
      <c r="K304" s="53"/>
      <c r="L304" s="53" t="n">
        <v>1</v>
      </c>
      <c r="M304" s="53"/>
      <c r="N304" s="6"/>
      <c r="O304" s="6" t="s">
        <v>711</v>
      </c>
      <c r="P304" s="38" t="n">
        <f aca="false">G304+H304+K304+L304+M304</f>
        <v>1</v>
      </c>
      <c r="T304" s="20" t="n">
        <v>1</v>
      </c>
      <c r="U304" s="121" t="n">
        <v>4</v>
      </c>
      <c r="V304" s="20" t="n">
        <f aca="false">SUM(Q304:T304)</f>
        <v>1</v>
      </c>
    </row>
    <row r="305" s="122" customFormat="true" ht="31.5" hidden="false" customHeight="false" outlineLevel="0" collapsed="false">
      <c r="A305" s="28" t="n">
        <v>75</v>
      </c>
      <c r="B305" s="118" t="s">
        <v>713</v>
      </c>
      <c r="C305" s="119" t="s">
        <v>710</v>
      </c>
      <c r="D305" s="120" t="n">
        <v>0.15</v>
      </c>
      <c r="E305" s="119" t="s">
        <v>608</v>
      </c>
      <c r="F305" s="119" t="s">
        <v>711</v>
      </c>
      <c r="G305" s="50"/>
      <c r="H305" s="50"/>
      <c r="I305" s="50"/>
      <c r="J305" s="50"/>
      <c r="K305" s="53"/>
      <c r="L305" s="53" t="n">
        <v>1</v>
      </c>
      <c r="M305" s="53"/>
      <c r="N305" s="6"/>
      <c r="O305" s="6" t="s">
        <v>711</v>
      </c>
      <c r="P305" s="38" t="n">
        <f aca="false">G305+H305+K305+L305+M305</f>
        <v>1</v>
      </c>
      <c r="T305" s="20" t="n">
        <v>1</v>
      </c>
      <c r="U305" s="121" t="n">
        <v>4</v>
      </c>
      <c r="V305" s="20" t="n">
        <f aca="false">SUM(Q305:T305)</f>
        <v>1</v>
      </c>
    </row>
    <row r="306" s="121" customFormat="true" ht="31.5" hidden="false" customHeight="false" outlineLevel="0" collapsed="false">
      <c r="A306" s="28" t="n">
        <v>76</v>
      </c>
      <c r="B306" s="118" t="s">
        <v>714</v>
      </c>
      <c r="C306" s="119" t="s">
        <v>715</v>
      </c>
      <c r="D306" s="120" t="n">
        <v>17.794</v>
      </c>
      <c r="E306" s="119" t="s">
        <v>716</v>
      </c>
      <c r="F306" s="119" t="s">
        <v>717</v>
      </c>
      <c r="G306" s="50"/>
      <c r="H306" s="50"/>
      <c r="I306" s="50"/>
      <c r="J306" s="50"/>
      <c r="K306" s="53" t="n">
        <v>1</v>
      </c>
      <c r="L306" s="53"/>
      <c r="M306" s="53"/>
      <c r="N306" s="6" t="s">
        <v>354</v>
      </c>
      <c r="O306" s="6" t="s">
        <v>717</v>
      </c>
      <c r="P306" s="38" t="n">
        <f aca="false">G306+H306+K306+L306+M306</f>
        <v>1</v>
      </c>
      <c r="R306" s="121" t="n">
        <v>1</v>
      </c>
      <c r="T306" s="20"/>
      <c r="U306" s="121" t="n">
        <v>4</v>
      </c>
      <c r="V306" s="20" t="n">
        <f aca="false">SUM(Q306:T306)</f>
        <v>1</v>
      </c>
    </row>
    <row r="307" s="128" customFormat="true" ht="16.5" hidden="false" customHeight="false" outlineLevel="0" collapsed="false">
      <c r="A307" s="24" t="s">
        <v>718</v>
      </c>
      <c r="B307" s="123" t="s">
        <v>719</v>
      </c>
      <c r="C307" s="124"/>
      <c r="D307" s="125" t="n">
        <f aca="false">SUM(D308:D361)</f>
        <v>168.7552</v>
      </c>
      <c r="E307" s="125" t="n">
        <f aca="false">SUM(E308:E361)</f>
        <v>0</v>
      </c>
      <c r="F307" s="125" t="n">
        <f aca="false">SUM(F308:F361)</f>
        <v>0</v>
      </c>
      <c r="G307" s="126" t="n">
        <f aca="false">SUM(G308:G361)</f>
        <v>11</v>
      </c>
      <c r="H307" s="126" t="n">
        <f aca="false">SUM(H308:H361)</f>
        <v>26</v>
      </c>
      <c r="I307" s="126" t="n">
        <f aca="false">SUM(I308:I361)</f>
        <v>1</v>
      </c>
      <c r="J307" s="126" t="n">
        <f aca="false">SUM(J308:J361)</f>
        <v>10</v>
      </c>
      <c r="K307" s="126" t="n">
        <f aca="false">SUM(K308:K361)</f>
        <v>4</v>
      </c>
      <c r="L307" s="126" t="n">
        <f aca="false">SUM(L308:L361)</f>
        <v>3</v>
      </c>
      <c r="M307" s="126" t="n">
        <f aca="false">SUM(M308:M361)</f>
        <v>10</v>
      </c>
      <c r="N307" s="6"/>
      <c r="O307" s="6"/>
      <c r="P307" s="38" t="n">
        <f aca="false">G307+H307+K307+L307+M307</f>
        <v>54</v>
      </c>
      <c r="Q307" s="109"/>
      <c r="R307" s="109"/>
      <c r="S307" s="109"/>
      <c r="T307" s="20"/>
      <c r="U307" s="127"/>
      <c r="V307" s="20" t="n">
        <f aca="false">SUM(Q307:T307)</f>
        <v>0</v>
      </c>
    </row>
    <row r="308" s="131" customFormat="true" ht="49.5" hidden="false" customHeight="false" outlineLevel="0" collapsed="false">
      <c r="A308" s="45" t="n">
        <v>1</v>
      </c>
      <c r="B308" s="42" t="s">
        <v>720</v>
      </c>
      <c r="C308" s="45" t="s">
        <v>721</v>
      </c>
      <c r="D308" s="44" t="n">
        <v>0.25</v>
      </c>
      <c r="E308" s="45" t="s">
        <v>722</v>
      </c>
      <c r="F308" s="129" t="s">
        <v>723</v>
      </c>
      <c r="G308" s="50" t="n">
        <v>1</v>
      </c>
      <c r="H308" s="50"/>
      <c r="I308" s="50" t="n">
        <v>1</v>
      </c>
      <c r="J308" s="50"/>
      <c r="K308" s="53"/>
      <c r="L308" s="53"/>
      <c r="M308" s="53"/>
      <c r="N308" s="6"/>
      <c r="O308" s="6"/>
      <c r="P308" s="38" t="n">
        <f aca="false">G308+H308+K308+L308+M308</f>
        <v>1</v>
      </c>
      <c r="Q308" s="130" t="n">
        <v>1</v>
      </c>
      <c r="R308" s="130"/>
      <c r="S308" s="130"/>
      <c r="T308" s="20"/>
      <c r="U308" s="131" t="n">
        <v>9</v>
      </c>
      <c r="V308" s="20" t="n">
        <f aca="false">SUM(Q308:T308)</f>
        <v>1</v>
      </c>
    </row>
    <row r="309" s="132" customFormat="true" ht="49.5" hidden="false" customHeight="false" outlineLevel="0" collapsed="false">
      <c r="A309" s="45" t="n">
        <v>2</v>
      </c>
      <c r="B309" s="42" t="s">
        <v>724</v>
      </c>
      <c r="C309" s="45" t="s">
        <v>725</v>
      </c>
      <c r="D309" s="44" t="n">
        <v>0.25</v>
      </c>
      <c r="E309" s="45" t="s">
        <v>726</v>
      </c>
      <c r="F309" s="129" t="s">
        <v>727</v>
      </c>
      <c r="G309" s="50"/>
      <c r="H309" s="50" t="n">
        <v>1</v>
      </c>
      <c r="I309" s="50"/>
      <c r="J309" s="50"/>
      <c r="K309" s="53"/>
      <c r="L309" s="53"/>
      <c r="M309" s="53"/>
      <c r="N309" s="6"/>
      <c r="O309" s="6"/>
      <c r="P309" s="38" t="n">
        <f aca="false">G309+H309+K309+L309+M309</f>
        <v>1</v>
      </c>
      <c r="Q309" s="130"/>
      <c r="R309" s="130" t="n">
        <v>1</v>
      </c>
      <c r="S309" s="130"/>
      <c r="T309" s="20"/>
      <c r="U309" s="130" t="n">
        <v>9</v>
      </c>
      <c r="V309" s="20" t="n">
        <f aca="false">SUM(Q309:T309)</f>
        <v>1</v>
      </c>
    </row>
    <row r="310" s="132" customFormat="true" ht="49.5" hidden="false" customHeight="false" outlineLevel="0" collapsed="false">
      <c r="A310" s="45" t="n">
        <v>3</v>
      </c>
      <c r="B310" s="42" t="s">
        <v>728</v>
      </c>
      <c r="C310" s="45" t="s">
        <v>725</v>
      </c>
      <c r="D310" s="44" t="n">
        <v>1.4</v>
      </c>
      <c r="E310" s="45" t="s">
        <v>729</v>
      </c>
      <c r="F310" s="129" t="s">
        <v>730</v>
      </c>
      <c r="G310" s="50"/>
      <c r="H310" s="50"/>
      <c r="I310" s="50"/>
      <c r="J310" s="50"/>
      <c r="K310" s="53"/>
      <c r="L310" s="53" t="n">
        <v>1</v>
      </c>
      <c r="M310" s="53"/>
      <c r="N310" s="6"/>
      <c r="O310" s="6" t="s">
        <v>730</v>
      </c>
      <c r="P310" s="38" t="n">
        <f aca="false">G310+H310+K310+L310+M310</f>
        <v>1</v>
      </c>
      <c r="Q310" s="130"/>
      <c r="R310" s="130"/>
      <c r="S310" s="130"/>
      <c r="T310" s="20" t="n">
        <v>1</v>
      </c>
      <c r="U310" s="131" t="n">
        <v>9</v>
      </c>
      <c r="V310" s="20" t="n">
        <f aca="false">SUM(Q310:T310)</f>
        <v>1</v>
      </c>
    </row>
    <row r="311" s="132" customFormat="true" ht="49.5" hidden="false" customHeight="false" outlineLevel="0" collapsed="false">
      <c r="A311" s="45" t="n">
        <v>4</v>
      </c>
      <c r="B311" s="42" t="s">
        <v>731</v>
      </c>
      <c r="C311" s="45" t="s">
        <v>725</v>
      </c>
      <c r="D311" s="44" t="n">
        <v>0.25</v>
      </c>
      <c r="E311" s="45" t="s">
        <v>729</v>
      </c>
      <c r="F311" s="45" t="s">
        <v>732</v>
      </c>
      <c r="G311" s="50"/>
      <c r="H311" s="50"/>
      <c r="I311" s="50"/>
      <c r="J311" s="50"/>
      <c r="K311" s="53"/>
      <c r="L311" s="53" t="n">
        <v>1</v>
      </c>
      <c r="M311" s="53"/>
      <c r="N311" s="6"/>
      <c r="O311" s="6" t="s">
        <v>732</v>
      </c>
      <c r="P311" s="38" t="n">
        <f aca="false">G311+H311+K311+L311+M311</f>
        <v>1</v>
      </c>
      <c r="Q311" s="130"/>
      <c r="R311" s="130"/>
      <c r="S311" s="130"/>
      <c r="T311" s="20" t="n">
        <v>1</v>
      </c>
      <c r="U311" s="130" t="n">
        <v>9</v>
      </c>
      <c r="V311" s="20" t="n">
        <f aca="false">SUM(Q311:T311)</f>
        <v>1</v>
      </c>
    </row>
    <row r="312" s="132" customFormat="true" ht="49.5" hidden="false" customHeight="false" outlineLevel="0" collapsed="false">
      <c r="A312" s="45" t="n">
        <v>5</v>
      </c>
      <c r="B312" s="42" t="s">
        <v>733</v>
      </c>
      <c r="C312" s="45" t="s">
        <v>725</v>
      </c>
      <c r="D312" s="44" t="n">
        <v>0.5</v>
      </c>
      <c r="E312" s="45" t="s">
        <v>734</v>
      </c>
      <c r="F312" s="45" t="s">
        <v>735</v>
      </c>
      <c r="G312" s="50"/>
      <c r="H312" s="50"/>
      <c r="I312" s="50"/>
      <c r="J312" s="50"/>
      <c r="K312" s="53" t="n">
        <v>1</v>
      </c>
      <c r="L312" s="53"/>
      <c r="M312" s="53"/>
      <c r="N312" s="6"/>
      <c r="O312" s="6"/>
      <c r="P312" s="38" t="n">
        <f aca="false">G312+H312+K312+L312+M312</f>
        <v>1</v>
      </c>
      <c r="Q312" s="130"/>
      <c r="R312" s="130" t="n">
        <v>1</v>
      </c>
      <c r="S312" s="130"/>
      <c r="T312" s="20"/>
      <c r="U312" s="131" t="n">
        <v>9</v>
      </c>
      <c r="V312" s="20" t="n">
        <f aca="false">SUM(Q312:T312)</f>
        <v>1</v>
      </c>
    </row>
    <row r="313" s="133" customFormat="true" ht="115.5" hidden="false" customHeight="false" outlineLevel="0" collapsed="false">
      <c r="A313" s="45" t="n">
        <v>6</v>
      </c>
      <c r="B313" s="42" t="s">
        <v>736</v>
      </c>
      <c r="C313" s="45" t="s">
        <v>737</v>
      </c>
      <c r="D313" s="44" t="n">
        <v>12.2033</v>
      </c>
      <c r="E313" s="45" t="s">
        <v>738</v>
      </c>
      <c r="F313" s="129" t="s">
        <v>739</v>
      </c>
      <c r="G313" s="50"/>
      <c r="H313" s="50" t="n">
        <v>1</v>
      </c>
      <c r="I313" s="50"/>
      <c r="J313" s="50"/>
      <c r="K313" s="53"/>
      <c r="L313" s="53"/>
      <c r="M313" s="53"/>
      <c r="N313" s="6"/>
      <c r="O313" s="6"/>
      <c r="P313" s="38" t="n">
        <f aca="false">G313+H313+K313+L313+M313</f>
        <v>1</v>
      </c>
      <c r="Q313" s="130"/>
      <c r="R313" s="130" t="n">
        <v>1</v>
      </c>
      <c r="S313" s="130"/>
      <c r="T313" s="20"/>
      <c r="U313" s="130" t="n">
        <v>9</v>
      </c>
      <c r="V313" s="20" t="n">
        <f aca="false">SUM(Q313:T313)</f>
        <v>1</v>
      </c>
    </row>
    <row r="314" s="132" customFormat="true" ht="49.5" hidden="false" customHeight="false" outlineLevel="0" collapsed="false">
      <c r="A314" s="45" t="n">
        <v>7</v>
      </c>
      <c r="B314" s="134" t="s">
        <v>740</v>
      </c>
      <c r="C314" s="45" t="s">
        <v>725</v>
      </c>
      <c r="D314" s="44" t="n">
        <v>4.4</v>
      </c>
      <c r="E314" s="45" t="s">
        <v>741</v>
      </c>
      <c r="F314" s="129" t="s">
        <v>727</v>
      </c>
      <c r="G314" s="50"/>
      <c r="H314" s="50" t="n">
        <v>1</v>
      </c>
      <c r="I314" s="50"/>
      <c r="J314" s="50"/>
      <c r="K314" s="53"/>
      <c r="L314" s="53"/>
      <c r="M314" s="53"/>
      <c r="N314" s="6"/>
      <c r="O314" s="6"/>
      <c r="P314" s="38" t="n">
        <f aca="false">G314+H314+K314+L314+M314</f>
        <v>1</v>
      </c>
      <c r="Q314" s="130"/>
      <c r="R314" s="130"/>
      <c r="S314" s="130"/>
      <c r="T314" s="20" t="n">
        <v>1</v>
      </c>
      <c r="U314" s="131" t="n">
        <v>9</v>
      </c>
      <c r="V314" s="20" t="n">
        <f aca="false">SUM(Q314:T314)</f>
        <v>1</v>
      </c>
    </row>
    <row r="315" s="132" customFormat="true" ht="49.5" hidden="false" customHeight="false" outlineLevel="0" collapsed="false">
      <c r="A315" s="45" t="n">
        <v>8</v>
      </c>
      <c r="B315" s="134" t="s">
        <v>742</v>
      </c>
      <c r="C315" s="45" t="s">
        <v>725</v>
      </c>
      <c r="D315" s="44" t="n">
        <v>4.2</v>
      </c>
      <c r="E315" s="45" t="s">
        <v>743</v>
      </c>
      <c r="F315" s="129" t="s">
        <v>727</v>
      </c>
      <c r="G315" s="50" t="n">
        <v>1</v>
      </c>
      <c r="H315" s="50"/>
      <c r="I315" s="50"/>
      <c r="J315" s="50" t="n">
        <v>1</v>
      </c>
      <c r="K315" s="53"/>
      <c r="L315" s="53"/>
      <c r="M315" s="53"/>
      <c r="N315" s="6"/>
      <c r="O315" s="6"/>
      <c r="P315" s="38" t="n">
        <f aca="false">G315+H315+K315+L315+M315</f>
        <v>1</v>
      </c>
      <c r="Q315" s="130"/>
      <c r="R315" s="130"/>
      <c r="S315" s="130" t="n">
        <v>1</v>
      </c>
      <c r="T315" s="20"/>
      <c r="U315" s="130" t="n">
        <v>9</v>
      </c>
      <c r="V315" s="20" t="n">
        <f aca="false">SUM(Q315:T315)</f>
        <v>1</v>
      </c>
    </row>
    <row r="316" s="132" customFormat="true" ht="49.5" hidden="false" customHeight="false" outlineLevel="0" collapsed="false">
      <c r="A316" s="45" t="n">
        <v>9</v>
      </c>
      <c r="B316" s="42" t="s">
        <v>744</v>
      </c>
      <c r="C316" s="45" t="s">
        <v>725</v>
      </c>
      <c r="D316" s="44" t="n">
        <v>1.05</v>
      </c>
      <c r="E316" s="45" t="s">
        <v>745</v>
      </c>
      <c r="F316" s="129" t="s">
        <v>727</v>
      </c>
      <c r="G316" s="50"/>
      <c r="H316" s="50" t="n">
        <v>1</v>
      </c>
      <c r="I316" s="50"/>
      <c r="J316" s="50"/>
      <c r="K316" s="53"/>
      <c r="L316" s="53"/>
      <c r="M316" s="53"/>
      <c r="N316" s="6"/>
      <c r="O316" s="6"/>
      <c r="P316" s="38" t="n">
        <f aca="false">G316+H316+K316+L316+M316</f>
        <v>1</v>
      </c>
      <c r="Q316" s="130"/>
      <c r="R316" s="130" t="n">
        <v>1</v>
      </c>
      <c r="S316" s="130"/>
      <c r="T316" s="20"/>
      <c r="U316" s="131" t="n">
        <v>9</v>
      </c>
      <c r="V316" s="20" t="n">
        <f aca="false">SUM(Q316:T316)</f>
        <v>1</v>
      </c>
    </row>
    <row r="317" s="132" customFormat="true" ht="49.5" hidden="false" customHeight="false" outlineLevel="0" collapsed="false">
      <c r="A317" s="45" t="n">
        <v>10</v>
      </c>
      <c r="B317" s="42" t="s">
        <v>746</v>
      </c>
      <c r="C317" s="45" t="s">
        <v>747</v>
      </c>
      <c r="D317" s="135" t="n">
        <v>3.236</v>
      </c>
      <c r="E317" s="45" t="s">
        <v>748</v>
      </c>
      <c r="F317" s="129" t="s">
        <v>749</v>
      </c>
      <c r="G317" s="50" t="n">
        <v>1</v>
      </c>
      <c r="H317" s="50"/>
      <c r="I317" s="50"/>
      <c r="J317" s="50" t="n">
        <v>1</v>
      </c>
      <c r="K317" s="53"/>
      <c r="L317" s="53"/>
      <c r="M317" s="53"/>
      <c r="N317" s="6"/>
      <c r="O317" s="6"/>
      <c r="P317" s="38" t="n">
        <f aca="false">G317+H317+K317+L317+M317</f>
        <v>1</v>
      </c>
      <c r="Q317" s="130"/>
      <c r="R317" s="130" t="n">
        <v>1</v>
      </c>
      <c r="S317" s="130"/>
      <c r="T317" s="20"/>
      <c r="U317" s="130" t="n">
        <v>9</v>
      </c>
      <c r="V317" s="20" t="n">
        <f aca="false">SUM(Q317:T317)</f>
        <v>1</v>
      </c>
    </row>
    <row r="318" s="132" customFormat="true" ht="66" hidden="false" customHeight="false" outlineLevel="0" collapsed="false">
      <c r="A318" s="45" t="n">
        <v>11</v>
      </c>
      <c r="B318" s="136" t="s">
        <v>750</v>
      </c>
      <c r="C318" s="45" t="s">
        <v>650</v>
      </c>
      <c r="D318" s="44" t="n">
        <v>0.0599</v>
      </c>
      <c r="E318" s="45" t="s">
        <v>751</v>
      </c>
      <c r="F318" s="129" t="s">
        <v>752</v>
      </c>
      <c r="G318" s="50" t="n">
        <v>1</v>
      </c>
      <c r="H318" s="50"/>
      <c r="I318" s="50"/>
      <c r="J318" s="50" t="n">
        <v>1</v>
      </c>
      <c r="K318" s="53"/>
      <c r="L318" s="53"/>
      <c r="M318" s="53"/>
      <c r="N318" s="6"/>
      <c r="O318" s="6"/>
      <c r="P318" s="38" t="n">
        <f aca="false">G318+H318+K318+L318+M318</f>
        <v>1</v>
      </c>
      <c r="Q318" s="130"/>
      <c r="R318" s="130"/>
      <c r="S318" s="130"/>
      <c r="T318" s="20" t="n">
        <v>1</v>
      </c>
      <c r="U318" s="131" t="n">
        <v>9</v>
      </c>
      <c r="V318" s="20" t="n">
        <f aca="false">SUM(Q318:T318)</f>
        <v>1</v>
      </c>
    </row>
    <row r="319" s="132" customFormat="true" ht="49.5" hidden="false" customHeight="false" outlineLevel="0" collapsed="false">
      <c r="A319" s="45" t="n">
        <v>12</v>
      </c>
      <c r="B319" s="42" t="s">
        <v>753</v>
      </c>
      <c r="C319" s="45" t="s">
        <v>725</v>
      </c>
      <c r="D319" s="44" t="n">
        <v>0.4</v>
      </c>
      <c r="E319" s="45" t="s">
        <v>754</v>
      </c>
      <c r="F319" s="129" t="s">
        <v>755</v>
      </c>
      <c r="G319" s="50" t="n">
        <v>1</v>
      </c>
      <c r="H319" s="50"/>
      <c r="I319" s="50"/>
      <c r="J319" s="50" t="n">
        <v>1</v>
      </c>
      <c r="K319" s="53"/>
      <c r="L319" s="53"/>
      <c r="M319" s="53"/>
      <c r="N319" s="6"/>
      <c r="O319" s="6"/>
      <c r="P319" s="38" t="n">
        <f aca="false">G319+H319+K319+L319+M319</f>
        <v>1</v>
      </c>
      <c r="Q319" s="130"/>
      <c r="R319" s="130"/>
      <c r="S319" s="130"/>
      <c r="T319" s="20" t="n">
        <v>1</v>
      </c>
      <c r="U319" s="130" t="n">
        <v>9</v>
      </c>
      <c r="V319" s="20" t="n">
        <f aca="false">SUM(Q319:T319)</f>
        <v>1</v>
      </c>
    </row>
    <row r="320" s="132" customFormat="true" ht="49.5" hidden="false" customHeight="false" outlineLevel="0" collapsed="false">
      <c r="A320" s="45" t="n">
        <v>13</v>
      </c>
      <c r="B320" s="42" t="s">
        <v>756</v>
      </c>
      <c r="C320" s="45" t="s">
        <v>725</v>
      </c>
      <c r="D320" s="44" t="n">
        <v>0.3</v>
      </c>
      <c r="E320" s="45" t="s">
        <v>757</v>
      </c>
      <c r="F320" s="45" t="s">
        <v>95</v>
      </c>
      <c r="G320" s="50"/>
      <c r="H320" s="50"/>
      <c r="I320" s="50"/>
      <c r="J320" s="50"/>
      <c r="K320" s="53" t="n">
        <v>1</v>
      </c>
      <c r="L320" s="53"/>
      <c r="M320" s="53"/>
      <c r="N320" s="6"/>
      <c r="O320" s="6"/>
      <c r="P320" s="38" t="n">
        <f aca="false">G320+H320+K320+L320+M320</f>
        <v>1</v>
      </c>
      <c r="Q320" s="130"/>
      <c r="R320" s="130" t="n">
        <v>1</v>
      </c>
      <c r="S320" s="130"/>
      <c r="T320" s="20"/>
      <c r="U320" s="131" t="n">
        <v>9</v>
      </c>
      <c r="V320" s="20" t="n">
        <f aca="false">SUM(Q320:T320)</f>
        <v>1</v>
      </c>
    </row>
    <row r="321" s="131" customFormat="true" ht="33" hidden="false" customHeight="false" outlineLevel="0" collapsed="false">
      <c r="A321" s="45" t="n">
        <v>14</v>
      </c>
      <c r="B321" s="42" t="s">
        <v>758</v>
      </c>
      <c r="C321" s="45" t="s">
        <v>759</v>
      </c>
      <c r="D321" s="44" t="n">
        <v>1.5</v>
      </c>
      <c r="E321" s="45" t="s">
        <v>760</v>
      </c>
      <c r="F321" s="45"/>
      <c r="G321" s="50"/>
      <c r="H321" s="50"/>
      <c r="I321" s="50"/>
      <c r="J321" s="50"/>
      <c r="K321" s="53"/>
      <c r="L321" s="53"/>
      <c r="M321" s="53" t="n">
        <v>1</v>
      </c>
      <c r="N321" s="6"/>
      <c r="O321" s="6"/>
      <c r="P321" s="38" t="n">
        <f aca="false">G321+H321+K321+L321+M321</f>
        <v>1</v>
      </c>
      <c r="Q321" s="130"/>
      <c r="R321" s="130"/>
      <c r="S321" s="130"/>
      <c r="T321" s="20" t="n">
        <v>1</v>
      </c>
      <c r="U321" s="131" t="n">
        <v>9</v>
      </c>
      <c r="V321" s="20" t="n">
        <f aca="false">SUM(Q321:T321)</f>
        <v>1</v>
      </c>
    </row>
    <row r="322" s="131" customFormat="true" ht="33" hidden="false" customHeight="false" outlineLevel="0" collapsed="false">
      <c r="A322" s="45" t="n">
        <v>15</v>
      </c>
      <c r="B322" s="42" t="s">
        <v>761</v>
      </c>
      <c r="C322" s="45" t="s">
        <v>759</v>
      </c>
      <c r="D322" s="44" t="n">
        <v>0.03</v>
      </c>
      <c r="E322" s="45" t="s">
        <v>762</v>
      </c>
      <c r="F322" s="45"/>
      <c r="G322" s="50"/>
      <c r="H322" s="50"/>
      <c r="I322" s="50"/>
      <c r="J322" s="50"/>
      <c r="K322" s="53" t="n">
        <v>1</v>
      </c>
      <c r="L322" s="53"/>
      <c r="M322" s="53"/>
      <c r="N322" s="6"/>
      <c r="O322" s="6"/>
      <c r="P322" s="38" t="n">
        <f aca="false">G322+H322+K322+L322+M322</f>
        <v>1</v>
      </c>
      <c r="Q322" s="130"/>
      <c r="R322" s="130"/>
      <c r="S322" s="130"/>
      <c r="T322" s="20" t="n">
        <v>1</v>
      </c>
      <c r="U322" s="131" t="n">
        <v>9</v>
      </c>
      <c r="V322" s="20" t="n">
        <f aca="false">SUM(Q322:T322)</f>
        <v>1</v>
      </c>
    </row>
    <row r="323" s="131" customFormat="true" ht="33" hidden="false" customHeight="false" outlineLevel="0" collapsed="false">
      <c r="A323" s="45" t="n">
        <v>16</v>
      </c>
      <c r="B323" s="42" t="s">
        <v>763</v>
      </c>
      <c r="C323" s="45" t="s">
        <v>725</v>
      </c>
      <c r="D323" s="44" t="n">
        <v>0.02</v>
      </c>
      <c r="E323" s="45" t="s">
        <v>764</v>
      </c>
      <c r="F323" s="45"/>
      <c r="G323" s="50"/>
      <c r="H323" s="50"/>
      <c r="I323" s="50"/>
      <c r="J323" s="50"/>
      <c r="K323" s="53"/>
      <c r="L323" s="53"/>
      <c r="M323" s="53" t="n">
        <v>1</v>
      </c>
      <c r="N323" s="6"/>
      <c r="O323" s="6"/>
      <c r="P323" s="38" t="n">
        <f aca="false">G323+H323+K323+L323+M323</f>
        <v>1</v>
      </c>
      <c r="Q323" s="130"/>
      <c r="R323" s="130"/>
      <c r="S323" s="130"/>
      <c r="T323" s="20" t="n">
        <v>1</v>
      </c>
      <c r="U323" s="131" t="n">
        <v>9</v>
      </c>
      <c r="V323" s="20" t="n">
        <f aca="false">SUM(Q323:T323)</f>
        <v>1</v>
      </c>
    </row>
    <row r="324" s="132" customFormat="true" ht="33" hidden="false" customHeight="false" outlineLevel="0" collapsed="false">
      <c r="A324" s="45" t="n">
        <v>17</v>
      </c>
      <c r="B324" s="42" t="s">
        <v>763</v>
      </c>
      <c r="C324" s="45" t="s">
        <v>725</v>
      </c>
      <c r="D324" s="44" t="n">
        <v>0.05</v>
      </c>
      <c r="E324" s="45" t="s">
        <v>743</v>
      </c>
      <c r="F324" s="45"/>
      <c r="G324" s="50" t="n">
        <v>1</v>
      </c>
      <c r="H324" s="50"/>
      <c r="I324" s="50"/>
      <c r="J324" s="50" t="n">
        <v>1</v>
      </c>
      <c r="K324" s="53"/>
      <c r="L324" s="53"/>
      <c r="M324" s="53"/>
      <c r="N324" s="6"/>
      <c r="O324" s="6"/>
      <c r="P324" s="38" t="n">
        <f aca="false">G324+H324+K324+L324+M324</f>
        <v>1</v>
      </c>
      <c r="Q324" s="130"/>
      <c r="R324" s="130"/>
      <c r="S324" s="130"/>
      <c r="T324" s="20" t="n">
        <v>1</v>
      </c>
      <c r="U324" s="131" t="n">
        <v>9</v>
      </c>
      <c r="V324" s="20" t="n">
        <f aca="false">SUM(Q324:T324)</f>
        <v>1</v>
      </c>
    </row>
    <row r="325" s="132" customFormat="true" ht="33" hidden="false" customHeight="false" outlineLevel="0" collapsed="false">
      <c r="A325" s="45" t="n">
        <v>18</v>
      </c>
      <c r="B325" s="134" t="s">
        <v>765</v>
      </c>
      <c r="C325" s="45" t="s">
        <v>725</v>
      </c>
      <c r="D325" s="44" t="n">
        <v>0.2</v>
      </c>
      <c r="E325" s="45" t="s">
        <v>766</v>
      </c>
      <c r="F325" s="45"/>
      <c r="G325" s="50"/>
      <c r="H325" s="50"/>
      <c r="I325" s="50"/>
      <c r="J325" s="50"/>
      <c r="K325" s="53" t="n">
        <v>1</v>
      </c>
      <c r="L325" s="53"/>
      <c r="M325" s="53"/>
      <c r="N325" s="6"/>
      <c r="O325" s="6"/>
      <c r="P325" s="38" t="n">
        <f aca="false">G325+H325+K325+L325+M325</f>
        <v>1</v>
      </c>
      <c r="Q325" s="130"/>
      <c r="R325" s="130" t="n">
        <v>1</v>
      </c>
      <c r="S325" s="130"/>
      <c r="T325" s="20"/>
      <c r="U325" s="131" t="n">
        <v>9</v>
      </c>
      <c r="V325" s="20" t="n">
        <f aca="false">SUM(Q325:T325)</f>
        <v>1</v>
      </c>
    </row>
    <row r="326" s="132" customFormat="true" ht="33" hidden="false" customHeight="false" outlineLevel="0" collapsed="false">
      <c r="A326" s="45" t="n">
        <v>19</v>
      </c>
      <c r="B326" s="42" t="s">
        <v>767</v>
      </c>
      <c r="C326" s="45" t="s">
        <v>725</v>
      </c>
      <c r="D326" s="44" t="n">
        <v>0.15</v>
      </c>
      <c r="E326" s="45" t="s">
        <v>768</v>
      </c>
      <c r="F326" s="45"/>
      <c r="G326" s="50"/>
      <c r="H326" s="50"/>
      <c r="I326" s="50"/>
      <c r="J326" s="50"/>
      <c r="K326" s="53"/>
      <c r="L326" s="53"/>
      <c r="M326" s="53" t="n">
        <v>1</v>
      </c>
      <c r="N326" s="6"/>
      <c r="O326" s="6"/>
      <c r="P326" s="38" t="n">
        <f aca="false">G326+H326+K326+L326+M326</f>
        <v>1</v>
      </c>
      <c r="Q326" s="130"/>
      <c r="R326" s="130"/>
      <c r="S326" s="130"/>
      <c r="T326" s="20" t="n">
        <v>1</v>
      </c>
      <c r="U326" s="131" t="n">
        <v>9</v>
      </c>
      <c r="V326" s="20" t="n">
        <f aca="false">SUM(Q326:T326)</f>
        <v>1</v>
      </c>
    </row>
    <row r="327" s="132" customFormat="true" ht="33" hidden="false" customHeight="false" outlineLevel="0" collapsed="false">
      <c r="A327" s="45" t="n">
        <v>20</v>
      </c>
      <c r="B327" s="42" t="s">
        <v>769</v>
      </c>
      <c r="C327" s="45" t="s">
        <v>725</v>
      </c>
      <c r="D327" s="44" t="n">
        <v>0.02</v>
      </c>
      <c r="E327" s="45" t="s">
        <v>770</v>
      </c>
      <c r="F327" s="45"/>
      <c r="G327" s="50"/>
      <c r="H327" s="50" t="n">
        <v>1</v>
      </c>
      <c r="I327" s="50"/>
      <c r="J327" s="50"/>
      <c r="K327" s="53"/>
      <c r="L327" s="53"/>
      <c r="M327" s="53"/>
      <c r="N327" s="6"/>
      <c r="O327" s="6"/>
      <c r="P327" s="38" t="n">
        <f aca="false">G327+H327+K327+L327+M327</f>
        <v>1</v>
      </c>
      <c r="Q327" s="130"/>
      <c r="R327" s="130"/>
      <c r="S327" s="130"/>
      <c r="T327" s="20" t="n">
        <v>1</v>
      </c>
      <c r="U327" s="131" t="n">
        <v>9</v>
      </c>
      <c r="V327" s="20" t="n">
        <f aca="false">SUM(Q327:T327)</f>
        <v>1</v>
      </c>
    </row>
    <row r="328" s="132" customFormat="true" ht="33" hidden="false" customHeight="false" outlineLevel="0" collapsed="false">
      <c r="A328" s="45" t="n">
        <v>21</v>
      </c>
      <c r="B328" s="42" t="s">
        <v>769</v>
      </c>
      <c r="C328" s="45" t="s">
        <v>725</v>
      </c>
      <c r="D328" s="44" t="n">
        <v>0.02</v>
      </c>
      <c r="E328" s="45" t="s">
        <v>771</v>
      </c>
      <c r="F328" s="45"/>
      <c r="G328" s="50"/>
      <c r="H328" s="50" t="n">
        <v>1</v>
      </c>
      <c r="I328" s="50"/>
      <c r="J328" s="50"/>
      <c r="K328" s="53"/>
      <c r="L328" s="53"/>
      <c r="M328" s="53"/>
      <c r="N328" s="6"/>
      <c r="O328" s="6"/>
      <c r="P328" s="38" t="n">
        <f aca="false">G328+H328+K328+L328+M328</f>
        <v>1</v>
      </c>
      <c r="Q328" s="130"/>
      <c r="R328" s="130"/>
      <c r="S328" s="130"/>
      <c r="T328" s="20" t="n">
        <v>1</v>
      </c>
      <c r="U328" s="131" t="n">
        <v>9</v>
      </c>
      <c r="V328" s="20" t="n">
        <f aca="false">SUM(Q328:T328)</f>
        <v>1</v>
      </c>
    </row>
    <row r="329" s="132" customFormat="true" ht="33" hidden="false" customHeight="false" outlineLevel="0" collapsed="false">
      <c r="A329" s="45" t="n">
        <v>22</v>
      </c>
      <c r="B329" s="42" t="s">
        <v>769</v>
      </c>
      <c r="C329" s="45" t="s">
        <v>725</v>
      </c>
      <c r="D329" s="44" t="n">
        <v>0.02</v>
      </c>
      <c r="E329" s="45" t="s">
        <v>772</v>
      </c>
      <c r="F329" s="45"/>
      <c r="G329" s="50"/>
      <c r="H329" s="50" t="n">
        <v>1</v>
      </c>
      <c r="I329" s="50"/>
      <c r="J329" s="50"/>
      <c r="K329" s="53"/>
      <c r="L329" s="53"/>
      <c r="M329" s="53"/>
      <c r="N329" s="6"/>
      <c r="O329" s="6"/>
      <c r="P329" s="38" t="n">
        <f aca="false">G329+H329+K329+L329+M329</f>
        <v>1</v>
      </c>
      <c r="Q329" s="130"/>
      <c r="R329" s="130"/>
      <c r="S329" s="130"/>
      <c r="T329" s="20" t="n">
        <v>1</v>
      </c>
      <c r="U329" s="131" t="n">
        <v>9</v>
      </c>
      <c r="V329" s="20" t="n">
        <f aca="false">SUM(Q329:T329)</f>
        <v>1</v>
      </c>
    </row>
    <row r="330" s="132" customFormat="true" ht="33" hidden="false" customHeight="false" outlineLevel="0" collapsed="false">
      <c r="A330" s="45" t="n">
        <v>23</v>
      </c>
      <c r="B330" s="42" t="s">
        <v>769</v>
      </c>
      <c r="C330" s="45" t="s">
        <v>725</v>
      </c>
      <c r="D330" s="44" t="n">
        <v>0.02</v>
      </c>
      <c r="E330" s="45" t="s">
        <v>773</v>
      </c>
      <c r="F330" s="45"/>
      <c r="G330" s="50"/>
      <c r="H330" s="50" t="n">
        <v>1</v>
      </c>
      <c r="I330" s="50"/>
      <c r="J330" s="50"/>
      <c r="K330" s="53"/>
      <c r="L330" s="53"/>
      <c r="M330" s="53"/>
      <c r="N330" s="6"/>
      <c r="O330" s="6"/>
      <c r="P330" s="38" t="n">
        <f aca="false">G330+H330+K330+L330+M330</f>
        <v>1</v>
      </c>
      <c r="Q330" s="130"/>
      <c r="R330" s="130"/>
      <c r="S330" s="130"/>
      <c r="T330" s="20" t="n">
        <v>1</v>
      </c>
      <c r="U330" s="131" t="n">
        <v>9</v>
      </c>
      <c r="V330" s="20" t="n">
        <f aca="false">SUM(Q330:T330)</f>
        <v>1</v>
      </c>
    </row>
    <row r="331" s="132" customFormat="true" ht="33" hidden="false" customHeight="false" outlineLevel="0" collapsed="false">
      <c r="A331" s="45" t="n">
        <v>24</v>
      </c>
      <c r="B331" s="42" t="s">
        <v>769</v>
      </c>
      <c r="C331" s="45" t="s">
        <v>725</v>
      </c>
      <c r="D331" s="44" t="n">
        <v>0.03</v>
      </c>
      <c r="E331" s="45" t="s">
        <v>774</v>
      </c>
      <c r="F331" s="45"/>
      <c r="G331" s="50"/>
      <c r="H331" s="50" t="n">
        <v>1</v>
      </c>
      <c r="I331" s="50"/>
      <c r="J331" s="50"/>
      <c r="K331" s="53"/>
      <c r="L331" s="53"/>
      <c r="M331" s="53"/>
      <c r="N331" s="6"/>
      <c r="O331" s="6"/>
      <c r="P331" s="38" t="n">
        <f aca="false">G331+H331+K331+L331+M331</f>
        <v>1</v>
      </c>
      <c r="Q331" s="130"/>
      <c r="R331" s="130"/>
      <c r="S331" s="130"/>
      <c r="T331" s="20" t="n">
        <v>1</v>
      </c>
      <c r="U331" s="131" t="n">
        <v>9</v>
      </c>
      <c r="V331" s="20" t="n">
        <f aca="false">SUM(Q331:T331)</f>
        <v>1</v>
      </c>
    </row>
    <row r="332" s="132" customFormat="true" ht="33" hidden="false" customHeight="false" outlineLevel="0" collapsed="false">
      <c r="A332" s="45" t="n">
        <v>25</v>
      </c>
      <c r="B332" s="42" t="s">
        <v>769</v>
      </c>
      <c r="C332" s="45" t="s">
        <v>725</v>
      </c>
      <c r="D332" s="44" t="n">
        <v>0.03</v>
      </c>
      <c r="E332" s="45" t="s">
        <v>775</v>
      </c>
      <c r="F332" s="45"/>
      <c r="G332" s="50"/>
      <c r="H332" s="50" t="n">
        <v>1</v>
      </c>
      <c r="I332" s="50"/>
      <c r="J332" s="50"/>
      <c r="K332" s="53"/>
      <c r="L332" s="53"/>
      <c r="M332" s="53"/>
      <c r="N332" s="6"/>
      <c r="O332" s="6"/>
      <c r="P332" s="38" t="n">
        <f aca="false">G332+H332+K332+L332+M332</f>
        <v>1</v>
      </c>
      <c r="Q332" s="130"/>
      <c r="R332" s="130"/>
      <c r="S332" s="130"/>
      <c r="T332" s="20" t="n">
        <v>1</v>
      </c>
      <c r="U332" s="131" t="n">
        <v>9</v>
      </c>
      <c r="V332" s="20" t="n">
        <f aca="false">SUM(Q332:T332)</f>
        <v>1</v>
      </c>
    </row>
    <row r="333" s="132" customFormat="true" ht="33" hidden="false" customHeight="false" outlineLevel="0" collapsed="false">
      <c r="A333" s="45" t="n">
        <v>26</v>
      </c>
      <c r="B333" s="42" t="s">
        <v>776</v>
      </c>
      <c r="C333" s="45" t="s">
        <v>725</v>
      </c>
      <c r="D333" s="44" t="n">
        <v>0.03</v>
      </c>
      <c r="E333" s="45" t="s">
        <v>777</v>
      </c>
      <c r="F333" s="45"/>
      <c r="G333" s="50"/>
      <c r="H333" s="50" t="n">
        <v>1</v>
      </c>
      <c r="I333" s="50"/>
      <c r="J333" s="50"/>
      <c r="K333" s="53"/>
      <c r="L333" s="53"/>
      <c r="M333" s="53"/>
      <c r="N333" s="6"/>
      <c r="O333" s="6"/>
      <c r="P333" s="38" t="n">
        <f aca="false">G333+H333+K333+L333+M333</f>
        <v>1</v>
      </c>
      <c r="Q333" s="130"/>
      <c r="R333" s="130"/>
      <c r="S333" s="130"/>
      <c r="T333" s="20" t="n">
        <v>1</v>
      </c>
      <c r="U333" s="131" t="n">
        <v>9</v>
      </c>
      <c r="V333" s="20" t="n">
        <f aca="false">SUM(Q333:T333)</f>
        <v>1</v>
      </c>
    </row>
    <row r="334" s="132" customFormat="true" ht="33" hidden="false" customHeight="false" outlineLevel="0" collapsed="false">
      <c r="A334" s="45" t="n">
        <v>27</v>
      </c>
      <c r="B334" s="42" t="s">
        <v>776</v>
      </c>
      <c r="C334" s="45" t="s">
        <v>725</v>
      </c>
      <c r="D334" s="44" t="n">
        <v>0.05</v>
      </c>
      <c r="E334" s="45" t="s">
        <v>778</v>
      </c>
      <c r="F334" s="45"/>
      <c r="G334" s="50"/>
      <c r="H334" s="50" t="n">
        <v>1</v>
      </c>
      <c r="I334" s="50"/>
      <c r="J334" s="50"/>
      <c r="K334" s="53"/>
      <c r="L334" s="53"/>
      <c r="M334" s="53"/>
      <c r="N334" s="6"/>
      <c r="O334" s="6"/>
      <c r="P334" s="38" t="n">
        <f aca="false">G334+H334+K334+L334+M334</f>
        <v>1</v>
      </c>
      <c r="Q334" s="130"/>
      <c r="R334" s="130"/>
      <c r="S334" s="130"/>
      <c r="T334" s="20" t="n">
        <v>1</v>
      </c>
      <c r="U334" s="131" t="n">
        <v>9</v>
      </c>
      <c r="V334" s="20" t="n">
        <f aca="false">SUM(Q334:T334)</f>
        <v>1</v>
      </c>
    </row>
    <row r="335" s="132" customFormat="true" ht="33" hidden="false" customHeight="false" outlineLevel="0" collapsed="false">
      <c r="A335" s="45" t="n">
        <v>28</v>
      </c>
      <c r="B335" s="42" t="s">
        <v>776</v>
      </c>
      <c r="C335" s="45" t="s">
        <v>725</v>
      </c>
      <c r="D335" s="44" t="n">
        <v>0.02</v>
      </c>
      <c r="E335" s="45" t="s">
        <v>774</v>
      </c>
      <c r="F335" s="45"/>
      <c r="G335" s="50"/>
      <c r="H335" s="50" t="n">
        <v>1</v>
      </c>
      <c r="I335" s="50"/>
      <c r="J335" s="50"/>
      <c r="K335" s="53"/>
      <c r="L335" s="53"/>
      <c r="M335" s="53"/>
      <c r="N335" s="6"/>
      <c r="O335" s="6"/>
      <c r="P335" s="38" t="n">
        <f aca="false">G335+H335+K335+L335+M335</f>
        <v>1</v>
      </c>
      <c r="Q335" s="130"/>
      <c r="R335" s="130"/>
      <c r="S335" s="130"/>
      <c r="T335" s="20" t="n">
        <v>1</v>
      </c>
      <c r="U335" s="131" t="n">
        <v>9</v>
      </c>
      <c r="V335" s="20" t="n">
        <f aca="false">SUM(Q335:T335)</f>
        <v>1</v>
      </c>
    </row>
    <row r="336" s="132" customFormat="true" ht="33" hidden="false" customHeight="false" outlineLevel="0" collapsed="false">
      <c r="A336" s="45" t="n">
        <v>29</v>
      </c>
      <c r="B336" s="42" t="s">
        <v>776</v>
      </c>
      <c r="C336" s="45" t="s">
        <v>725</v>
      </c>
      <c r="D336" s="44" t="n">
        <v>0.03</v>
      </c>
      <c r="E336" s="45" t="s">
        <v>779</v>
      </c>
      <c r="F336" s="45"/>
      <c r="G336" s="50"/>
      <c r="H336" s="50" t="n">
        <v>1</v>
      </c>
      <c r="I336" s="50"/>
      <c r="J336" s="50"/>
      <c r="K336" s="53"/>
      <c r="L336" s="53"/>
      <c r="M336" s="53"/>
      <c r="N336" s="6"/>
      <c r="O336" s="6"/>
      <c r="P336" s="38" t="n">
        <f aca="false">G336+H336+K336+L336+M336</f>
        <v>1</v>
      </c>
      <c r="Q336" s="130"/>
      <c r="R336" s="130"/>
      <c r="S336" s="130"/>
      <c r="T336" s="20" t="n">
        <v>1</v>
      </c>
      <c r="U336" s="131" t="n">
        <v>9</v>
      </c>
      <c r="V336" s="20" t="n">
        <f aca="false">SUM(Q336:T336)</f>
        <v>1</v>
      </c>
    </row>
    <row r="337" s="132" customFormat="true" ht="33" hidden="false" customHeight="false" outlineLevel="0" collapsed="false">
      <c r="A337" s="45" t="n">
        <v>30</v>
      </c>
      <c r="B337" s="42" t="s">
        <v>769</v>
      </c>
      <c r="C337" s="45" t="s">
        <v>725</v>
      </c>
      <c r="D337" s="44" t="n">
        <v>0.05</v>
      </c>
      <c r="E337" s="45" t="s">
        <v>780</v>
      </c>
      <c r="F337" s="45"/>
      <c r="G337" s="50"/>
      <c r="H337" s="50" t="n">
        <v>1</v>
      </c>
      <c r="I337" s="50"/>
      <c r="J337" s="50"/>
      <c r="K337" s="53"/>
      <c r="L337" s="53"/>
      <c r="M337" s="53"/>
      <c r="N337" s="6"/>
      <c r="O337" s="6"/>
      <c r="P337" s="38" t="n">
        <f aca="false">G337+H337+K337+L337+M337</f>
        <v>1</v>
      </c>
      <c r="Q337" s="130"/>
      <c r="R337" s="130"/>
      <c r="S337" s="130"/>
      <c r="T337" s="20" t="n">
        <v>1</v>
      </c>
      <c r="U337" s="131" t="n">
        <v>9</v>
      </c>
      <c r="V337" s="20" t="n">
        <f aca="false">SUM(Q337:T337)</f>
        <v>1</v>
      </c>
    </row>
    <row r="338" s="132" customFormat="true" ht="33" hidden="false" customHeight="false" outlineLevel="0" collapsed="false">
      <c r="A338" s="45" t="n">
        <v>31</v>
      </c>
      <c r="B338" s="42" t="s">
        <v>769</v>
      </c>
      <c r="C338" s="45" t="s">
        <v>725</v>
      </c>
      <c r="D338" s="44" t="n">
        <v>0.03</v>
      </c>
      <c r="E338" s="45" t="s">
        <v>781</v>
      </c>
      <c r="F338" s="45"/>
      <c r="G338" s="50"/>
      <c r="H338" s="50" t="n">
        <v>1</v>
      </c>
      <c r="I338" s="50"/>
      <c r="J338" s="50"/>
      <c r="K338" s="53"/>
      <c r="L338" s="53"/>
      <c r="M338" s="53"/>
      <c r="N338" s="6"/>
      <c r="O338" s="6"/>
      <c r="P338" s="38" t="n">
        <f aca="false">G338+H338+K338+L338+M338</f>
        <v>1</v>
      </c>
      <c r="Q338" s="130"/>
      <c r="R338" s="130"/>
      <c r="S338" s="130"/>
      <c r="T338" s="20" t="n">
        <v>1</v>
      </c>
      <c r="U338" s="131" t="n">
        <v>9</v>
      </c>
      <c r="V338" s="20" t="n">
        <f aca="false">SUM(Q338:T338)</f>
        <v>1</v>
      </c>
    </row>
    <row r="339" s="132" customFormat="true" ht="33" hidden="false" customHeight="false" outlineLevel="0" collapsed="false">
      <c r="A339" s="45" t="n">
        <v>32</v>
      </c>
      <c r="B339" s="42" t="s">
        <v>776</v>
      </c>
      <c r="C339" s="45" t="s">
        <v>725</v>
      </c>
      <c r="D339" s="44" t="n">
        <v>0.04</v>
      </c>
      <c r="E339" s="45" t="s">
        <v>782</v>
      </c>
      <c r="F339" s="45"/>
      <c r="G339" s="50"/>
      <c r="H339" s="50" t="n">
        <v>1</v>
      </c>
      <c r="I339" s="50"/>
      <c r="J339" s="50"/>
      <c r="K339" s="53"/>
      <c r="L339" s="53"/>
      <c r="M339" s="53"/>
      <c r="N339" s="6"/>
      <c r="O339" s="6"/>
      <c r="P339" s="38" t="n">
        <f aca="false">G339+H339+K339+L339+M339</f>
        <v>1</v>
      </c>
      <c r="Q339" s="130"/>
      <c r="R339" s="130"/>
      <c r="S339" s="130"/>
      <c r="T339" s="20" t="n">
        <v>1</v>
      </c>
      <c r="U339" s="131" t="n">
        <v>9</v>
      </c>
      <c r="V339" s="20" t="n">
        <f aca="false">SUM(Q339:T339)</f>
        <v>1</v>
      </c>
    </row>
    <row r="340" s="132" customFormat="true" ht="33" hidden="false" customHeight="false" outlineLevel="0" collapsed="false">
      <c r="A340" s="45" t="n">
        <v>33</v>
      </c>
      <c r="B340" s="42" t="s">
        <v>776</v>
      </c>
      <c r="C340" s="45" t="s">
        <v>725</v>
      </c>
      <c r="D340" s="44" t="n">
        <v>0.04</v>
      </c>
      <c r="E340" s="45" t="s">
        <v>783</v>
      </c>
      <c r="F340" s="45"/>
      <c r="G340" s="50"/>
      <c r="H340" s="50" t="n">
        <v>1</v>
      </c>
      <c r="I340" s="50"/>
      <c r="J340" s="50"/>
      <c r="K340" s="53"/>
      <c r="L340" s="53"/>
      <c r="M340" s="53"/>
      <c r="N340" s="6"/>
      <c r="O340" s="6"/>
      <c r="P340" s="38" t="n">
        <f aca="false">G340+H340+K340+L340+M340</f>
        <v>1</v>
      </c>
      <c r="Q340" s="130"/>
      <c r="R340" s="130"/>
      <c r="S340" s="130"/>
      <c r="T340" s="20" t="n">
        <v>1</v>
      </c>
      <c r="U340" s="131" t="n">
        <v>9</v>
      </c>
      <c r="V340" s="20" t="n">
        <f aca="false">SUM(Q340:T340)</f>
        <v>1</v>
      </c>
    </row>
    <row r="341" s="132" customFormat="true" ht="33" hidden="false" customHeight="false" outlineLevel="0" collapsed="false">
      <c r="A341" s="45" t="n">
        <v>34</v>
      </c>
      <c r="B341" s="42" t="s">
        <v>784</v>
      </c>
      <c r="C341" s="45" t="s">
        <v>725</v>
      </c>
      <c r="D341" s="44" t="n">
        <v>0.2</v>
      </c>
      <c r="E341" s="45" t="s">
        <v>785</v>
      </c>
      <c r="F341" s="45"/>
      <c r="G341" s="50"/>
      <c r="H341" s="50" t="n">
        <v>1</v>
      </c>
      <c r="I341" s="50"/>
      <c r="J341" s="50"/>
      <c r="K341" s="53"/>
      <c r="L341" s="53"/>
      <c r="M341" s="53"/>
      <c r="N341" s="6"/>
      <c r="O341" s="6"/>
      <c r="P341" s="38" t="n">
        <f aca="false">G341+H341+K341+L341+M341</f>
        <v>1</v>
      </c>
      <c r="Q341" s="130"/>
      <c r="R341" s="130"/>
      <c r="S341" s="130"/>
      <c r="T341" s="20" t="n">
        <v>1</v>
      </c>
      <c r="U341" s="131" t="n">
        <v>9</v>
      </c>
      <c r="V341" s="20" t="n">
        <f aca="false">SUM(Q341:T341)</f>
        <v>1</v>
      </c>
    </row>
    <row r="342" s="132" customFormat="true" ht="33" hidden="false" customHeight="false" outlineLevel="0" collapsed="false">
      <c r="A342" s="45" t="n">
        <v>35</v>
      </c>
      <c r="B342" s="42" t="s">
        <v>769</v>
      </c>
      <c r="C342" s="45" t="s">
        <v>725</v>
      </c>
      <c r="D342" s="44" t="n">
        <v>0.02</v>
      </c>
      <c r="E342" s="45" t="s">
        <v>786</v>
      </c>
      <c r="F342" s="45"/>
      <c r="G342" s="50"/>
      <c r="H342" s="50" t="n">
        <v>1</v>
      </c>
      <c r="I342" s="50"/>
      <c r="J342" s="50"/>
      <c r="K342" s="53"/>
      <c r="L342" s="53"/>
      <c r="M342" s="53"/>
      <c r="N342" s="6"/>
      <c r="O342" s="6"/>
      <c r="P342" s="38" t="n">
        <f aca="false">G342+H342+K342+L342+M342</f>
        <v>1</v>
      </c>
      <c r="Q342" s="130"/>
      <c r="R342" s="130"/>
      <c r="S342" s="130"/>
      <c r="T342" s="20" t="n">
        <v>1</v>
      </c>
      <c r="U342" s="131" t="n">
        <v>9</v>
      </c>
      <c r="V342" s="20" t="n">
        <f aca="false">SUM(Q342:T342)</f>
        <v>1</v>
      </c>
    </row>
    <row r="343" s="132" customFormat="true" ht="33" hidden="false" customHeight="false" outlineLevel="0" collapsed="false">
      <c r="A343" s="45" t="n">
        <v>36</v>
      </c>
      <c r="B343" s="42" t="s">
        <v>787</v>
      </c>
      <c r="C343" s="45" t="s">
        <v>725</v>
      </c>
      <c r="D343" s="44" t="n">
        <v>0.25</v>
      </c>
      <c r="E343" s="45" t="s">
        <v>788</v>
      </c>
      <c r="F343" s="45"/>
      <c r="G343" s="50"/>
      <c r="H343" s="50" t="n">
        <v>1</v>
      </c>
      <c r="I343" s="50"/>
      <c r="J343" s="50"/>
      <c r="K343" s="53"/>
      <c r="L343" s="53"/>
      <c r="M343" s="53"/>
      <c r="N343" s="6"/>
      <c r="O343" s="6"/>
      <c r="P343" s="38" t="n">
        <f aca="false">G343+H343+K343+L343+M343</f>
        <v>1</v>
      </c>
      <c r="Q343" s="130"/>
      <c r="R343" s="130" t="n">
        <v>1</v>
      </c>
      <c r="S343" s="130"/>
      <c r="T343" s="20"/>
      <c r="U343" s="131" t="n">
        <v>9</v>
      </c>
      <c r="V343" s="20" t="n">
        <f aca="false">SUM(Q343:T343)</f>
        <v>1</v>
      </c>
    </row>
    <row r="344" s="132" customFormat="true" ht="33" hidden="false" customHeight="false" outlineLevel="0" collapsed="false">
      <c r="A344" s="45" t="n">
        <v>37</v>
      </c>
      <c r="B344" s="42" t="s">
        <v>789</v>
      </c>
      <c r="C344" s="45" t="s">
        <v>725</v>
      </c>
      <c r="D344" s="44" t="n">
        <v>2.97</v>
      </c>
      <c r="E344" s="45" t="s">
        <v>790</v>
      </c>
      <c r="F344" s="45"/>
      <c r="G344" s="50"/>
      <c r="H344" s="50"/>
      <c r="I344" s="50"/>
      <c r="J344" s="50"/>
      <c r="K344" s="53"/>
      <c r="L344" s="53"/>
      <c r="M344" s="53" t="n">
        <v>1</v>
      </c>
      <c r="N344" s="6"/>
      <c r="O344" s="6"/>
      <c r="P344" s="38" t="n">
        <f aca="false">G344+H344+K344+L344+M344</f>
        <v>1</v>
      </c>
      <c r="Q344" s="130"/>
      <c r="R344" s="130"/>
      <c r="S344" s="130"/>
      <c r="T344" s="20" t="n">
        <v>1</v>
      </c>
      <c r="U344" s="131" t="n">
        <v>9</v>
      </c>
      <c r="V344" s="20" t="n">
        <f aca="false">SUM(Q344:T344)</f>
        <v>1</v>
      </c>
    </row>
    <row r="345" s="132" customFormat="true" ht="33" hidden="false" customHeight="false" outlineLevel="0" collapsed="false">
      <c r="A345" s="45" t="n">
        <v>38</v>
      </c>
      <c r="B345" s="42" t="s">
        <v>791</v>
      </c>
      <c r="C345" s="137"/>
      <c r="D345" s="44" t="n">
        <v>1.85</v>
      </c>
      <c r="E345" s="45" t="s">
        <v>792</v>
      </c>
      <c r="F345" s="45"/>
      <c r="G345" s="50"/>
      <c r="H345" s="50" t="n">
        <v>1</v>
      </c>
      <c r="I345" s="50"/>
      <c r="J345" s="50"/>
      <c r="K345" s="53"/>
      <c r="L345" s="53"/>
      <c r="M345" s="53"/>
      <c r="N345" s="6"/>
      <c r="O345" s="6"/>
      <c r="P345" s="38" t="n">
        <f aca="false">G345+H345+K345+L345+M345</f>
        <v>1</v>
      </c>
      <c r="Q345" s="130"/>
      <c r="R345" s="130"/>
      <c r="S345" s="130"/>
      <c r="T345" s="20" t="n">
        <v>1</v>
      </c>
      <c r="U345" s="131" t="n">
        <v>9</v>
      </c>
      <c r="V345" s="20" t="n">
        <f aca="false">SUM(Q345:T345)</f>
        <v>1</v>
      </c>
    </row>
    <row r="346" s="132" customFormat="true" ht="33" hidden="false" customHeight="false" outlineLevel="0" collapsed="false">
      <c r="A346" s="45" t="n">
        <v>39</v>
      </c>
      <c r="B346" s="42" t="s">
        <v>793</v>
      </c>
      <c r="C346" s="45" t="s">
        <v>725</v>
      </c>
      <c r="D346" s="44" t="n">
        <v>0.09</v>
      </c>
      <c r="E346" s="45" t="s">
        <v>794</v>
      </c>
      <c r="F346" s="45"/>
      <c r="G346" s="50"/>
      <c r="H346" s="50"/>
      <c r="I346" s="50"/>
      <c r="J346" s="50"/>
      <c r="K346" s="53"/>
      <c r="L346" s="53"/>
      <c r="M346" s="53" t="n">
        <v>1</v>
      </c>
      <c r="N346" s="6"/>
      <c r="O346" s="6"/>
      <c r="P346" s="38" t="n">
        <f aca="false">G346+H346+K346+L346+M346</f>
        <v>1</v>
      </c>
      <c r="Q346" s="130"/>
      <c r="R346" s="130"/>
      <c r="S346" s="130"/>
      <c r="T346" s="20" t="n">
        <v>1</v>
      </c>
      <c r="U346" s="131" t="n">
        <v>9</v>
      </c>
      <c r="V346" s="20" t="n">
        <f aca="false">SUM(Q346:T346)</f>
        <v>1</v>
      </c>
    </row>
    <row r="347" s="132" customFormat="true" ht="33" hidden="false" customHeight="false" outlineLevel="0" collapsed="false">
      <c r="A347" s="45" t="n">
        <v>40</v>
      </c>
      <c r="B347" s="42" t="s">
        <v>795</v>
      </c>
      <c r="C347" s="45" t="s">
        <v>796</v>
      </c>
      <c r="D347" s="44" t="n">
        <v>0.07</v>
      </c>
      <c r="E347" s="45" t="s">
        <v>797</v>
      </c>
      <c r="F347" s="45"/>
      <c r="G347" s="50"/>
      <c r="H347" s="50"/>
      <c r="I347" s="50"/>
      <c r="J347" s="50"/>
      <c r="K347" s="53"/>
      <c r="L347" s="53"/>
      <c r="M347" s="53" t="n">
        <v>1</v>
      </c>
      <c r="N347" s="6"/>
      <c r="O347" s="6"/>
      <c r="P347" s="38" t="n">
        <f aca="false">G347+H347+K347+L347+M347</f>
        <v>1</v>
      </c>
      <c r="Q347" s="130"/>
      <c r="R347" s="130"/>
      <c r="S347" s="130"/>
      <c r="T347" s="20" t="n">
        <v>1</v>
      </c>
      <c r="U347" s="131" t="n">
        <v>9</v>
      </c>
      <c r="V347" s="20" t="n">
        <f aca="false">SUM(Q347:T347)</f>
        <v>1</v>
      </c>
    </row>
    <row r="348" s="133" customFormat="true" ht="33" hidden="false" customHeight="false" outlineLevel="0" collapsed="false">
      <c r="A348" s="45" t="n">
        <v>41</v>
      </c>
      <c r="B348" s="42" t="s">
        <v>798</v>
      </c>
      <c r="C348" s="45" t="s">
        <v>796</v>
      </c>
      <c r="D348" s="44" t="n">
        <v>0.07</v>
      </c>
      <c r="E348" s="45" t="s">
        <v>770</v>
      </c>
      <c r="F348" s="45"/>
      <c r="G348" s="50"/>
      <c r="H348" s="50"/>
      <c r="I348" s="50"/>
      <c r="J348" s="50"/>
      <c r="K348" s="53"/>
      <c r="L348" s="53"/>
      <c r="M348" s="53" t="n">
        <v>1</v>
      </c>
      <c r="N348" s="6"/>
      <c r="O348" s="6"/>
      <c r="P348" s="38" t="n">
        <f aca="false">G348+H348+K348+L348+M348</f>
        <v>1</v>
      </c>
      <c r="Q348" s="130"/>
      <c r="R348" s="130"/>
      <c r="S348" s="130"/>
      <c r="T348" s="20" t="n">
        <v>1</v>
      </c>
      <c r="U348" s="131" t="n">
        <v>9</v>
      </c>
      <c r="V348" s="20" t="n">
        <f aca="false">SUM(Q348:T348)</f>
        <v>1</v>
      </c>
    </row>
    <row r="349" s="131" customFormat="true" ht="33" hidden="false" customHeight="false" outlineLevel="0" collapsed="false">
      <c r="A349" s="45" t="n">
        <v>42</v>
      </c>
      <c r="B349" s="42" t="s">
        <v>795</v>
      </c>
      <c r="C349" s="45" t="s">
        <v>796</v>
      </c>
      <c r="D349" s="44" t="n">
        <v>0.07</v>
      </c>
      <c r="E349" s="45" t="s">
        <v>799</v>
      </c>
      <c r="F349" s="45"/>
      <c r="G349" s="50"/>
      <c r="H349" s="50"/>
      <c r="I349" s="50"/>
      <c r="J349" s="50"/>
      <c r="K349" s="53"/>
      <c r="L349" s="53"/>
      <c r="M349" s="53" t="n">
        <v>1</v>
      </c>
      <c r="N349" s="6"/>
      <c r="O349" s="6"/>
      <c r="P349" s="38" t="n">
        <f aca="false">G349+H349+K349+L349+M349</f>
        <v>1</v>
      </c>
      <c r="Q349" s="130"/>
      <c r="R349" s="130"/>
      <c r="S349" s="130"/>
      <c r="T349" s="20" t="n">
        <v>1</v>
      </c>
      <c r="U349" s="131" t="n">
        <v>9</v>
      </c>
      <c r="V349" s="20" t="n">
        <f aca="false">SUM(Q349:T349)</f>
        <v>1</v>
      </c>
    </row>
    <row r="350" s="131" customFormat="true" ht="33" hidden="false" customHeight="false" outlineLevel="0" collapsed="false">
      <c r="A350" s="45" t="n">
        <v>43</v>
      </c>
      <c r="B350" s="42" t="s">
        <v>795</v>
      </c>
      <c r="C350" s="45" t="s">
        <v>796</v>
      </c>
      <c r="D350" s="44" t="n">
        <v>0.07</v>
      </c>
      <c r="E350" s="45" t="s">
        <v>800</v>
      </c>
      <c r="F350" s="45"/>
      <c r="G350" s="50" t="n">
        <v>1</v>
      </c>
      <c r="H350" s="50"/>
      <c r="I350" s="50"/>
      <c r="J350" s="50" t="n">
        <v>1</v>
      </c>
      <c r="K350" s="53"/>
      <c r="L350" s="53"/>
      <c r="M350" s="53"/>
      <c r="N350" s="6"/>
      <c r="O350" s="6"/>
      <c r="P350" s="38" t="n">
        <f aca="false">G350+H350+K350+L350+M350</f>
        <v>1</v>
      </c>
      <c r="Q350" s="130"/>
      <c r="R350" s="130"/>
      <c r="S350" s="130"/>
      <c r="T350" s="20" t="n">
        <v>1</v>
      </c>
      <c r="U350" s="131" t="n">
        <v>9</v>
      </c>
      <c r="V350" s="20" t="n">
        <f aca="false">SUM(Q350:T350)</f>
        <v>1</v>
      </c>
    </row>
    <row r="351" s="131" customFormat="true" ht="33" hidden="false" customHeight="false" outlineLevel="0" collapsed="false">
      <c r="A351" s="45" t="n">
        <v>44</v>
      </c>
      <c r="B351" s="42" t="s">
        <v>795</v>
      </c>
      <c r="C351" s="45" t="s">
        <v>796</v>
      </c>
      <c r="D351" s="44" t="n">
        <v>0.08</v>
      </c>
      <c r="E351" s="45" t="s">
        <v>801</v>
      </c>
      <c r="F351" s="45"/>
      <c r="G351" s="50" t="n">
        <v>1</v>
      </c>
      <c r="H351" s="50"/>
      <c r="I351" s="50"/>
      <c r="J351" s="50" t="n">
        <v>1</v>
      </c>
      <c r="K351" s="53"/>
      <c r="L351" s="53"/>
      <c r="M351" s="53"/>
      <c r="N351" s="6"/>
      <c r="O351" s="6"/>
      <c r="P351" s="38" t="n">
        <f aca="false">G351+H351+K351+L351+M351</f>
        <v>1</v>
      </c>
      <c r="Q351" s="130"/>
      <c r="R351" s="130"/>
      <c r="S351" s="130"/>
      <c r="T351" s="20" t="n">
        <v>1</v>
      </c>
      <c r="U351" s="131" t="n">
        <v>9</v>
      </c>
      <c r="V351" s="20" t="n">
        <f aca="false">SUM(Q351:T351)</f>
        <v>1</v>
      </c>
    </row>
    <row r="352" s="131" customFormat="true" ht="33" hidden="false" customHeight="false" outlineLevel="0" collapsed="false">
      <c r="A352" s="45" t="n">
        <v>45</v>
      </c>
      <c r="B352" s="134" t="s">
        <v>802</v>
      </c>
      <c r="C352" s="45" t="s">
        <v>796</v>
      </c>
      <c r="D352" s="44" t="n">
        <v>0.07</v>
      </c>
      <c r="E352" s="45" t="s">
        <v>803</v>
      </c>
      <c r="F352" s="45"/>
      <c r="G352" s="50"/>
      <c r="H352" s="50"/>
      <c r="I352" s="50"/>
      <c r="J352" s="50"/>
      <c r="K352" s="53"/>
      <c r="L352" s="53"/>
      <c r="M352" s="53" t="n">
        <v>1</v>
      </c>
      <c r="N352" s="6"/>
      <c r="O352" s="6"/>
      <c r="P352" s="38" t="n">
        <f aca="false">G352+H352+K352+L352+M352</f>
        <v>1</v>
      </c>
      <c r="Q352" s="130"/>
      <c r="R352" s="130"/>
      <c r="S352" s="130"/>
      <c r="T352" s="20" t="n">
        <v>1</v>
      </c>
      <c r="U352" s="131" t="n">
        <v>9</v>
      </c>
      <c r="V352" s="20" t="n">
        <f aca="false">SUM(Q352:T352)</f>
        <v>1</v>
      </c>
    </row>
    <row r="353" s="132" customFormat="true" ht="33" hidden="false" customHeight="false" outlineLevel="0" collapsed="false">
      <c r="A353" s="45" t="n">
        <v>46</v>
      </c>
      <c r="B353" s="42" t="s">
        <v>804</v>
      </c>
      <c r="C353" s="45" t="s">
        <v>725</v>
      </c>
      <c r="D353" s="44" t="n">
        <v>0.5</v>
      </c>
      <c r="E353" s="45" t="s">
        <v>805</v>
      </c>
      <c r="F353" s="45"/>
      <c r="G353" s="50"/>
      <c r="H353" s="50"/>
      <c r="I353" s="50"/>
      <c r="J353" s="50"/>
      <c r="K353" s="53"/>
      <c r="L353" s="53"/>
      <c r="M353" s="53" t="n">
        <v>1</v>
      </c>
      <c r="N353" s="6"/>
      <c r="O353" s="6"/>
      <c r="P353" s="38" t="n">
        <f aca="false">G353+H353+K353+L353+M353</f>
        <v>1</v>
      </c>
      <c r="Q353" s="130"/>
      <c r="R353" s="130"/>
      <c r="S353" s="130"/>
      <c r="T353" s="20" t="n">
        <v>1</v>
      </c>
      <c r="U353" s="131" t="n">
        <v>9</v>
      </c>
      <c r="V353" s="20" t="n">
        <f aca="false">SUM(Q353:T353)</f>
        <v>1</v>
      </c>
    </row>
    <row r="354" s="132" customFormat="true" ht="33" hidden="false" customHeight="false" outlineLevel="0" collapsed="false">
      <c r="A354" s="45" t="n">
        <v>47</v>
      </c>
      <c r="B354" s="42" t="s">
        <v>806</v>
      </c>
      <c r="C354" s="45" t="s">
        <v>725</v>
      </c>
      <c r="D354" s="44" t="n">
        <v>0.54</v>
      </c>
      <c r="E354" s="45" t="s">
        <v>807</v>
      </c>
      <c r="F354" s="45"/>
      <c r="G354" s="50" t="n">
        <v>1</v>
      </c>
      <c r="H354" s="50"/>
      <c r="I354" s="50"/>
      <c r="J354" s="50" t="n">
        <v>1</v>
      </c>
      <c r="K354" s="53"/>
      <c r="L354" s="53"/>
      <c r="M354" s="53"/>
      <c r="N354" s="6"/>
      <c r="O354" s="6"/>
      <c r="P354" s="38" t="n">
        <f aca="false">G354+H354+K354+L354+M354</f>
        <v>1</v>
      </c>
      <c r="Q354" s="130"/>
      <c r="R354" s="130"/>
      <c r="S354" s="130"/>
      <c r="T354" s="20" t="n">
        <v>1</v>
      </c>
      <c r="U354" s="131" t="n">
        <v>9</v>
      </c>
      <c r="V354" s="20" t="n">
        <f aca="false">SUM(Q354:T354)</f>
        <v>1</v>
      </c>
    </row>
    <row r="355" s="132" customFormat="true" ht="33" hidden="false" customHeight="false" outlineLevel="0" collapsed="false">
      <c r="A355" s="45" t="n">
        <v>48</v>
      </c>
      <c r="B355" s="42" t="s">
        <v>808</v>
      </c>
      <c r="C355" s="45" t="s">
        <v>725</v>
      </c>
      <c r="D355" s="44" t="n">
        <v>0.66</v>
      </c>
      <c r="E355" s="45" t="s">
        <v>809</v>
      </c>
      <c r="F355" s="45"/>
      <c r="G355" s="50" t="n">
        <v>1</v>
      </c>
      <c r="H355" s="50"/>
      <c r="I355" s="50"/>
      <c r="J355" s="50" t="n">
        <v>1</v>
      </c>
      <c r="K355" s="53"/>
      <c r="L355" s="53"/>
      <c r="M355" s="53"/>
      <c r="N355" s="6"/>
      <c r="O355" s="6"/>
      <c r="P355" s="38" t="n">
        <f aca="false">G355+H355+K355+L355+M355</f>
        <v>1</v>
      </c>
      <c r="Q355" s="130"/>
      <c r="R355" s="130"/>
      <c r="S355" s="130"/>
      <c r="T355" s="20" t="n">
        <v>1</v>
      </c>
      <c r="U355" s="131" t="n">
        <v>9</v>
      </c>
      <c r="V355" s="20" t="n">
        <f aca="false">SUM(Q355:T355)</f>
        <v>1</v>
      </c>
    </row>
    <row r="356" s="132" customFormat="true" ht="33" hidden="false" customHeight="false" outlineLevel="0" collapsed="false">
      <c r="A356" s="45" t="n">
        <v>49</v>
      </c>
      <c r="B356" s="42" t="s">
        <v>810</v>
      </c>
      <c r="C356" s="45" t="s">
        <v>725</v>
      </c>
      <c r="D356" s="44" t="n">
        <v>0.29</v>
      </c>
      <c r="E356" s="45" t="s">
        <v>811</v>
      </c>
      <c r="F356" s="45"/>
      <c r="G356" s="50" t="n">
        <v>1</v>
      </c>
      <c r="H356" s="50"/>
      <c r="I356" s="50"/>
      <c r="J356" s="50" t="n">
        <v>1</v>
      </c>
      <c r="K356" s="53"/>
      <c r="L356" s="53"/>
      <c r="M356" s="53"/>
      <c r="N356" s="6"/>
      <c r="O356" s="6"/>
      <c r="P356" s="38" t="n">
        <f aca="false">G356+H356+K356+L356+M356</f>
        <v>1</v>
      </c>
      <c r="Q356" s="130"/>
      <c r="R356" s="130"/>
      <c r="S356" s="130"/>
      <c r="T356" s="20" t="n">
        <v>1</v>
      </c>
      <c r="U356" s="131" t="n">
        <v>9</v>
      </c>
      <c r="V356" s="20" t="n">
        <f aca="false">SUM(Q356:T356)</f>
        <v>1</v>
      </c>
    </row>
    <row r="357" s="71" customFormat="true" ht="31.5" hidden="false" customHeight="false" outlineLevel="0" collapsed="false">
      <c r="A357" s="45" t="n">
        <v>50</v>
      </c>
      <c r="B357" s="138" t="s">
        <v>714</v>
      </c>
      <c r="C357" s="139" t="s">
        <v>715</v>
      </c>
      <c r="D357" s="96" t="n">
        <v>11.4</v>
      </c>
      <c r="E357" s="68" t="s">
        <v>743</v>
      </c>
      <c r="F357" s="138" t="s">
        <v>717</v>
      </c>
      <c r="G357" s="50"/>
      <c r="H357" s="50" t="n">
        <v>1</v>
      </c>
      <c r="I357" s="50"/>
      <c r="J357" s="50"/>
      <c r="K357" s="53"/>
      <c r="L357" s="53"/>
      <c r="M357" s="53"/>
      <c r="N357" s="6"/>
      <c r="O357" s="6"/>
      <c r="P357" s="38" t="n">
        <f aca="false">G357+H357+K357+L357+M357</f>
        <v>1</v>
      </c>
      <c r="Q357" s="70"/>
      <c r="R357" s="70" t="n">
        <v>1</v>
      </c>
      <c r="S357" s="70"/>
      <c r="T357" s="20"/>
      <c r="U357" s="70" t="n">
        <v>9</v>
      </c>
      <c r="V357" s="20" t="n">
        <f aca="false">SUM(Q357:T357)</f>
        <v>1</v>
      </c>
    </row>
    <row r="358" s="71" customFormat="true" ht="63" hidden="false" customHeight="false" outlineLevel="0" collapsed="false">
      <c r="A358" s="45" t="n">
        <v>51</v>
      </c>
      <c r="B358" s="140" t="s">
        <v>812</v>
      </c>
      <c r="C358" s="141" t="s">
        <v>813</v>
      </c>
      <c r="D358" s="96" t="n">
        <v>11</v>
      </c>
      <c r="E358" s="82" t="s">
        <v>726</v>
      </c>
      <c r="F358" s="140" t="s">
        <v>814</v>
      </c>
      <c r="G358" s="50"/>
      <c r="H358" s="50" t="n">
        <v>1</v>
      </c>
      <c r="I358" s="50"/>
      <c r="J358" s="50"/>
      <c r="K358" s="53"/>
      <c r="L358" s="53"/>
      <c r="M358" s="53"/>
      <c r="N358" s="6"/>
      <c r="O358" s="6"/>
      <c r="P358" s="38" t="n">
        <f aca="false">G358+H358+K358+L358+M358</f>
        <v>1</v>
      </c>
      <c r="Q358" s="70"/>
      <c r="R358" s="70"/>
      <c r="S358" s="70" t="n">
        <v>1</v>
      </c>
      <c r="T358" s="20"/>
      <c r="U358" s="70" t="n">
        <v>9</v>
      </c>
      <c r="V358" s="20" t="n">
        <f aca="false">SUM(Q358:T358)</f>
        <v>1</v>
      </c>
    </row>
    <row r="359" s="71" customFormat="true" ht="47.25" hidden="false" customHeight="false" outlineLevel="0" collapsed="false">
      <c r="A359" s="45" t="n">
        <v>52</v>
      </c>
      <c r="B359" s="80" t="s">
        <v>815</v>
      </c>
      <c r="C359" s="68" t="s">
        <v>816</v>
      </c>
      <c r="D359" s="96" t="n">
        <v>0.026</v>
      </c>
      <c r="E359" s="68" t="s">
        <v>817</v>
      </c>
      <c r="F359" s="68" t="s">
        <v>818</v>
      </c>
      <c r="G359" s="50"/>
      <c r="H359" s="50"/>
      <c r="I359" s="50"/>
      <c r="J359" s="50"/>
      <c r="K359" s="53"/>
      <c r="L359" s="53" t="n">
        <v>1</v>
      </c>
      <c r="M359" s="53"/>
      <c r="N359" s="6"/>
      <c r="O359" s="6" t="s">
        <v>818</v>
      </c>
      <c r="P359" s="38" t="n">
        <f aca="false">G359+H359+K359+L359+M359</f>
        <v>1</v>
      </c>
      <c r="Q359" s="70"/>
      <c r="R359" s="70"/>
      <c r="S359" s="70"/>
      <c r="T359" s="20" t="n">
        <v>1</v>
      </c>
      <c r="U359" s="70" t="n">
        <v>9</v>
      </c>
      <c r="V359" s="20" t="n">
        <f aca="false">SUM(Q359:T359)</f>
        <v>1</v>
      </c>
    </row>
    <row r="360" customFormat="false" ht="82.5" hidden="false" customHeight="false" outlineLevel="0" collapsed="false">
      <c r="A360" s="45" t="n">
        <v>53</v>
      </c>
      <c r="B360" s="42" t="s">
        <v>819</v>
      </c>
      <c r="C360" s="45" t="s">
        <v>820</v>
      </c>
      <c r="D360" s="66" t="n">
        <v>100</v>
      </c>
      <c r="E360" s="142" t="s">
        <v>821</v>
      </c>
      <c r="F360" s="42" t="s">
        <v>822</v>
      </c>
      <c r="G360" s="50"/>
      <c r="H360" s="50" t="n">
        <v>1</v>
      </c>
      <c r="I360" s="50"/>
      <c r="J360" s="50"/>
      <c r="K360" s="53"/>
      <c r="L360" s="53"/>
      <c r="M360" s="53"/>
      <c r="P360" s="38" t="n">
        <f aca="false">G360+H360+K360+L360+M360</f>
        <v>1</v>
      </c>
      <c r="S360" s="1" t="n">
        <v>1</v>
      </c>
      <c r="T360" s="20"/>
      <c r="U360" s="1" t="n">
        <v>9</v>
      </c>
      <c r="V360" s="20" t="n">
        <f aca="false">SUM(Q360:T360)</f>
        <v>1</v>
      </c>
    </row>
    <row r="361" customFormat="false" ht="49.5" hidden="false" customHeight="false" outlineLevel="0" collapsed="false">
      <c r="A361" s="45" t="n">
        <v>54</v>
      </c>
      <c r="B361" s="42" t="s">
        <v>823</v>
      </c>
      <c r="C361" s="45"/>
      <c r="D361" s="66" t="n">
        <v>7.65</v>
      </c>
      <c r="E361" s="45" t="s">
        <v>824</v>
      </c>
      <c r="F361" s="42" t="s">
        <v>717</v>
      </c>
      <c r="G361" s="50"/>
      <c r="H361" s="50" t="n">
        <v>1</v>
      </c>
      <c r="I361" s="50"/>
      <c r="J361" s="50"/>
      <c r="K361" s="53"/>
      <c r="L361" s="53"/>
      <c r="M361" s="53"/>
      <c r="P361" s="38" t="n">
        <f aca="false">G361+H361+K361+L361+M361</f>
        <v>1</v>
      </c>
      <c r="R361" s="1" t="n">
        <v>1</v>
      </c>
      <c r="T361" s="20"/>
      <c r="U361" s="1" t="n">
        <v>9</v>
      </c>
      <c r="V361" s="20" t="n">
        <f aca="false">SUM(Q361:T361)</f>
        <v>1</v>
      </c>
    </row>
    <row r="362" s="133" customFormat="true" ht="16.5" hidden="false" customHeight="false" outlineLevel="0" collapsed="false">
      <c r="A362" s="24" t="s">
        <v>825</v>
      </c>
      <c r="B362" s="143" t="s">
        <v>826</v>
      </c>
      <c r="C362" s="24"/>
      <c r="D362" s="26" t="n">
        <f aca="false">SUM(D363:D617)</f>
        <v>431.98862</v>
      </c>
      <c r="E362" s="26" t="n">
        <f aca="false">SUM(E363:E617)</f>
        <v>0</v>
      </c>
      <c r="F362" s="26" t="n">
        <f aca="false">SUM(F363:F617)</f>
        <v>0</v>
      </c>
      <c r="G362" s="27" t="n">
        <f aca="false">SUM(G363:G617)</f>
        <v>23</v>
      </c>
      <c r="H362" s="27" t="n">
        <f aca="false">SUM(H363:H617)</f>
        <v>51</v>
      </c>
      <c r="I362" s="27" t="n">
        <f aca="false">SUM(I363:I617)</f>
        <v>16</v>
      </c>
      <c r="J362" s="27" t="n">
        <f aca="false">SUM(J363:J617)</f>
        <v>7</v>
      </c>
      <c r="K362" s="27" t="n">
        <f aca="false">SUM(K363:K617)</f>
        <v>12</v>
      </c>
      <c r="L362" s="27" t="n">
        <f aca="false">SUM(L363:L617)</f>
        <v>9</v>
      </c>
      <c r="M362" s="27" t="n">
        <f aca="false">SUM(M363:M617)</f>
        <v>160</v>
      </c>
      <c r="N362" s="6"/>
      <c r="O362" s="6"/>
      <c r="P362" s="38" t="n">
        <f aca="false">G362+H362+K362+L362+M362</f>
        <v>255</v>
      </c>
      <c r="Q362" s="130"/>
      <c r="R362" s="130"/>
      <c r="S362" s="130"/>
      <c r="T362" s="20"/>
      <c r="U362" s="131"/>
      <c r="V362" s="20" t="n">
        <f aca="false">SUM(Q362:T362)</f>
        <v>0</v>
      </c>
    </row>
    <row r="363" s="147" customFormat="true" ht="31.5" hidden="false" customHeight="false" outlineLevel="0" collapsed="false">
      <c r="A363" s="28" t="n">
        <v>1</v>
      </c>
      <c r="B363" s="144" t="s">
        <v>827</v>
      </c>
      <c r="C363" s="145" t="s">
        <v>828</v>
      </c>
      <c r="D363" s="31" t="n">
        <v>3.951</v>
      </c>
      <c r="E363" s="145" t="s">
        <v>829</v>
      </c>
      <c r="F363" s="145" t="s">
        <v>830</v>
      </c>
      <c r="G363" s="50" t="n">
        <v>1</v>
      </c>
      <c r="H363" s="50"/>
      <c r="I363" s="50" t="n">
        <v>1</v>
      </c>
      <c r="J363" s="50"/>
      <c r="K363" s="53"/>
      <c r="L363" s="53"/>
      <c r="M363" s="53"/>
      <c r="N363" s="6"/>
      <c r="O363" s="6"/>
      <c r="P363" s="38" t="n">
        <f aca="false">G363+H363+K363+L363+M363</f>
        <v>1</v>
      </c>
      <c r="Q363" s="146" t="n">
        <v>1</v>
      </c>
      <c r="R363" s="146"/>
      <c r="S363" s="146"/>
      <c r="T363" s="20"/>
      <c r="U363" s="146" t="n">
        <v>5</v>
      </c>
      <c r="V363" s="20" t="n">
        <f aca="false">SUM(Q363:T363)</f>
        <v>1</v>
      </c>
    </row>
    <row r="364" s="23" customFormat="true" ht="31.5" hidden="false" customHeight="false" outlineLevel="0" collapsed="false">
      <c r="A364" s="28" t="n">
        <v>2</v>
      </c>
      <c r="B364" s="144" t="s">
        <v>831</v>
      </c>
      <c r="C364" s="145" t="s">
        <v>828</v>
      </c>
      <c r="D364" s="31" t="n">
        <v>5.465</v>
      </c>
      <c r="E364" s="145" t="s">
        <v>832</v>
      </c>
      <c r="F364" s="28" t="s">
        <v>833</v>
      </c>
      <c r="G364" s="50" t="n">
        <v>1</v>
      </c>
      <c r="H364" s="50"/>
      <c r="I364" s="50" t="n">
        <v>1</v>
      </c>
      <c r="J364" s="50"/>
      <c r="K364" s="53"/>
      <c r="L364" s="53"/>
      <c r="M364" s="53"/>
      <c r="N364" s="6"/>
      <c r="O364" s="6"/>
      <c r="P364" s="38" t="n">
        <f aca="false">G364+H364+K364+L364+M364</f>
        <v>1</v>
      </c>
      <c r="Q364" s="20"/>
      <c r="R364" s="20" t="n">
        <v>1</v>
      </c>
      <c r="S364" s="20"/>
      <c r="T364" s="20"/>
      <c r="U364" s="23" t="n">
        <v>5</v>
      </c>
      <c r="V364" s="20" t="n">
        <f aca="false">SUM(Q364:T364)</f>
        <v>1</v>
      </c>
    </row>
    <row r="365" s="147" customFormat="true" ht="78.75" hidden="false" customHeight="false" outlineLevel="0" collapsed="false">
      <c r="A365" s="28" t="n">
        <v>3</v>
      </c>
      <c r="B365" s="29" t="s">
        <v>834</v>
      </c>
      <c r="C365" s="29" t="s">
        <v>296</v>
      </c>
      <c r="D365" s="41" t="n">
        <v>98.255</v>
      </c>
      <c r="E365" s="28" t="s">
        <v>835</v>
      </c>
      <c r="F365" s="75" t="s">
        <v>836</v>
      </c>
      <c r="G365" s="50" t="n">
        <v>1</v>
      </c>
      <c r="H365" s="50"/>
      <c r="I365" s="50" t="n">
        <v>1</v>
      </c>
      <c r="J365" s="50"/>
      <c r="K365" s="53"/>
      <c r="L365" s="53"/>
      <c r="M365" s="53"/>
      <c r="N365" s="6"/>
      <c r="O365" s="6"/>
      <c r="P365" s="38" t="n">
        <f aca="false">G365+H365+K365+L365+M365</f>
        <v>1</v>
      </c>
      <c r="Q365" s="146" t="n">
        <v>1</v>
      </c>
      <c r="R365" s="146"/>
      <c r="S365" s="146"/>
      <c r="T365" s="20"/>
      <c r="U365" s="146" t="n">
        <v>5</v>
      </c>
      <c r="V365" s="20" t="n">
        <f aca="false">SUM(Q365:T365)</f>
        <v>1</v>
      </c>
    </row>
    <row r="366" s="147" customFormat="true" ht="63" hidden="false" customHeight="false" outlineLevel="0" collapsed="false">
      <c r="A366" s="28" t="n">
        <v>4</v>
      </c>
      <c r="B366" s="144" t="s">
        <v>837</v>
      </c>
      <c r="C366" s="145" t="s">
        <v>838</v>
      </c>
      <c r="D366" s="31" t="n">
        <v>0.1375</v>
      </c>
      <c r="E366" s="145" t="s">
        <v>839</v>
      </c>
      <c r="F366" s="75" t="s">
        <v>648</v>
      </c>
      <c r="G366" s="50" t="n">
        <v>1</v>
      </c>
      <c r="H366" s="50"/>
      <c r="I366" s="50" t="n">
        <v>1</v>
      </c>
      <c r="J366" s="50"/>
      <c r="K366" s="53"/>
      <c r="L366" s="53"/>
      <c r="M366" s="53"/>
      <c r="N366" s="6"/>
      <c r="O366" s="6"/>
      <c r="P366" s="38" t="n">
        <f aca="false">G366+H366+K366+L366+M366</f>
        <v>1</v>
      </c>
      <c r="Q366" s="146"/>
      <c r="R366" s="146"/>
      <c r="S366" s="146"/>
      <c r="T366" s="20" t="n">
        <v>1</v>
      </c>
      <c r="U366" s="146" t="n">
        <v>5</v>
      </c>
      <c r="V366" s="20" t="n">
        <f aca="false">SUM(Q366:T366)</f>
        <v>1</v>
      </c>
    </row>
    <row r="367" s="23" customFormat="true" ht="31.5" hidden="false" customHeight="false" outlineLevel="0" collapsed="false">
      <c r="A367" s="28" t="n">
        <v>5</v>
      </c>
      <c r="B367" s="144" t="s">
        <v>840</v>
      </c>
      <c r="C367" s="145" t="s">
        <v>841</v>
      </c>
      <c r="D367" s="31" t="n">
        <v>9.70642</v>
      </c>
      <c r="E367" s="145" t="s">
        <v>842</v>
      </c>
      <c r="F367" s="28" t="s">
        <v>843</v>
      </c>
      <c r="G367" s="50" t="n">
        <v>1</v>
      </c>
      <c r="H367" s="50"/>
      <c r="I367" s="50" t="n">
        <v>1</v>
      </c>
      <c r="J367" s="50"/>
      <c r="K367" s="53"/>
      <c r="L367" s="53"/>
      <c r="M367" s="53"/>
      <c r="N367" s="6"/>
      <c r="O367" s="6"/>
      <c r="P367" s="38" t="n">
        <f aca="false">G367+H367+K367+L367+M367</f>
        <v>1</v>
      </c>
      <c r="Q367" s="20"/>
      <c r="R367" s="20"/>
      <c r="S367" s="20"/>
      <c r="T367" s="20" t="n">
        <v>1</v>
      </c>
      <c r="U367" s="23" t="n">
        <v>5</v>
      </c>
      <c r="V367" s="20" t="n">
        <f aca="false">SUM(Q367:T367)</f>
        <v>1</v>
      </c>
    </row>
    <row r="368" s="20" customFormat="true" ht="31.5" hidden="false" customHeight="false" outlineLevel="0" collapsed="false">
      <c r="A368" s="28" t="n">
        <v>6</v>
      </c>
      <c r="B368" s="144" t="s">
        <v>844</v>
      </c>
      <c r="C368" s="145" t="s">
        <v>841</v>
      </c>
      <c r="D368" s="31" t="n">
        <v>12.8</v>
      </c>
      <c r="E368" s="145" t="s">
        <v>845</v>
      </c>
      <c r="F368" s="28" t="s">
        <v>846</v>
      </c>
      <c r="G368" s="50" t="n">
        <v>1</v>
      </c>
      <c r="H368" s="50"/>
      <c r="I368" s="50" t="n">
        <v>1</v>
      </c>
      <c r="J368" s="50"/>
      <c r="K368" s="53"/>
      <c r="L368" s="53"/>
      <c r="M368" s="53"/>
      <c r="N368" s="6"/>
      <c r="O368" s="6"/>
      <c r="P368" s="38" t="n">
        <f aca="false">G368+H368+K368+L368+M368</f>
        <v>1</v>
      </c>
      <c r="T368" s="20" t="n">
        <v>1</v>
      </c>
      <c r="U368" s="20" t="n">
        <v>5</v>
      </c>
      <c r="V368" s="20" t="n">
        <f aca="false">SUM(Q368:T368)</f>
        <v>1</v>
      </c>
    </row>
    <row r="369" s="147" customFormat="true" ht="47.25" hidden="false" customHeight="false" outlineLevel="0" collapsed="false">
      <c r="A369" s="28" t="n">
        <v>7</v>
      </c>
      <c r="B369" s="144" t="s">
        <v>847</v>
      </c>
      <c r="C369" s="145" t="s">
        <v>848</v>
      </c>
      <c r="D369" s="31" t="n">
        <v>8.4633</v>
      </c>
      <c r="E369" s="145" t="s">
        <v>849</v>
      </c>
      <c r="F369" s="148" t="s">
        <v>850</v>
      </c>
      <c r="G369" s="50" t="n">
        <v>1</v>
      </c>
      <c r="H369" s="50"/>
      <c r="I369" s="50" t="n">
        <v>1</v>
      </c>
      <c r="J369" s="50"/>
      <c r="K369" s="53"/>
      <c r="L369" s="53"/>
      <c r="M369" s="53"/>
      <c r="N369" s="6"/>
      <c r="O369" s="6"/>
      <c r="P369" s="38" t="n">
        <f aca="false">G369+H369+K369+L369+M369</f>
        <v>1</v>
      </c>
      <c r="Q369" s="146"/>
      <c r="R369" s="146" t="n">
        <v>1</v>
      </c>
      <c r="S369" s="146"/>
      <c r="T369" s="20"/>
      <c r="U369" s="146" t="n">
        <v>5</v>
      </c>
      <c r="V369" s="20" t="n">
        <f aca="false">SUM(Q369:T369)</f>
        <v>1</v>
      </c>
    </row>
    <row r="370" s="49" customFormat="true" ht="49.5" hidden="false" customHeight="false" outlineLevel="0" collapsed="false">
      <c r="A370" s="28" t="n">
        <v>8</v>
      </c>
      <c r="B370" s="42" t="s">
        <v>851</v>
      </c>
      <c r="C370" s="45" t="s">
        <v>841</v>
      </c>
      <c r="D370" s="76" t="n">
        <v>0.01</v>
      </c>
      <c r="E370" s="45" t="s">
        <v>852</v>
      </c>
      <c r="F370" s="45" t="s">
        <v>853</v>
      </c>
      <c r="G370" s="50"/>
      <c r="H370" s="50" t="n">
        <v>1</v>
      </c>
      <c r="I370" s="50"/>
      <c r="J370" s="50"/>
      <c r="K370" s="53"/>
      <c r="L370" s="53"/>
      <c r="M370" s="53"/>
      <c r="N370" s="6"/>
      <c r="O370" s="6"/>
      <c r="P370" s="38" t="n">
        <f aca="false">G370+H370+K370+L370+M370</f>
        <v>1</v>
      </c>
      <c r="Q370" s="48"/>
      <c r="R370" s="48"/>
      <c r="S370" s="48"/>
      <c r="T370" s="20" t="n">
        <v>1</v>
      </c>
      <c r="U370" s="48" t="n">
        <v>5</v>
      </c>
      <c r="V370" s="20" t="n">
        <f aca="false">SUM(Q370:T370)</f>
        <v>1</v>
      </c>
    </row>
    <row r="371" s="49" customFormat="true" ht="49.5" hidden="false" customHeight="false" outlineLevel="0" collapsed="false">
      <c r="A371" s="28" t="n">
        <v>9</v>
      </c>
      <c r="B371" s="42" t="s">
        <v>854</v>
      </c>
      <c r="C371" s="45" t="s">
        <v>855</v>
      </c>
      <c r="D371" s="76" t="n">
        <v>7.5</v>
      </c>
      <c r="E371" s="45" t="s">
        <v>856</v>
      </c>
      <c r="F371" s="45" t="s">
        <v>857</v>
      </c>
      <c r="G371" s="50"/>
      <c r="H371" s="50"/>
      <c r="I371" s="50"/>
      <c r="J371" s="50"/>
      <c r="K371" s="53"/>
      <c r="L371" s="53" t="n">
        <v>1</v>
      </c>
      <c r="M371" s="53"/>
      <c r="N371" s="6"/>
      <c r="O371" s="6"/>
      <c r="P371" s="38" t="n">
        <f aca="false">G371+H371+K371+L371+M371</f>
        <v>1</v>
      </c>
      <c r="Q371" s="48"/>
      <c r="R371" s="48"/>
      <c r="S371" s="48"/>
      <c r="T371" s="20" t="n">
        <v>1</v>
      </c>
      <c r="U371" s="146" t="n">
        <v>5</v>
      </c>
      <c r="V371" s="20" t="n">
        <f aca="false">SUM(Q371:T371)</f>
        <v>1</v>
      </c>
    </row>
    <row r="372" s="49" customFormat="true" ht="66" hidden="false" customHeight="false" outlineLevel="0" collapsed="false">
      <c r="A372" s="28" t="n">
        <v>10</v>
      </c>
      <c r="B372" s="42" t="s">
        <v>858</v>
      </c>
      <c r="C372" s="45" t="s">
        <v>859</v>
      </c>
      <c r="D372" s="76" t="n">
        <v>46.44</v>
      </c>
      <c r="E372" s="45" t="s">
        <v>860</v>
      </c>
      <c r="F372" s="45" t="s">
        <v>861</v>
      </c>
      <c r="G372" s="50"/>
      <c r="H372" s="50"/>
      <c r="I372" s="50"/>
      <c r="J372" s="50"/>
      <c r="K372" s="53"/>
      <c r="L372" s="53" t="n">
        <v>1</v>
      </c>
      <c r="M372" s="53"/>
      <c r="N372" s="6"/>
      <c r="O372" s="6"/>
      <c r="P372" s="38" t="n">
        <f aca="false">G372+H372+K372+L372+M372</f>
        <v>1</v>
      </c>
      <c r="Q372" s="48"/>
      <c r="R372" s="48"/>
      <c r="S372" s="48"/>
      <c r="T372" s="20" t="n">
        <v>1</v>
      </c>
      <c r="U372" s="48" t="n">
        <v>5</v>
      </c>
      <c r="V372" s="20" t="n">
        <f aca="false">SUM(Q372:T372)</f>
        <v>1</v>
      </c>
    </row>
    <row r="373" s="49" customFormat="true" ht="49.5" hidden="false" customHeight="false" outlineLevel="0" collapsed="false">
      <c r="A373" s="28" t="n">
        <v>11</v>
      </c>
      <c r="B373" s="42" t="s">
        <v>862</v>
      </c>
      <c r="C373" s="45"/>
      <c r="D373" s="76" t="n">
        <v>0.0794</v>
      </c>
      <c r="E373" s="45" t="s">
        <v>385</v>
      </c>
      <c r="F373" s="45" t="s">
        <v>863</v>
      </c>
      <c r="G373" s="50" t="n">
        <v>1</v>
      </c>
      <c r="H373" s="50"/>
      <c r="I373" s="50" t="n">
        <v>1</v>
      </c>
      <c r="J373" s="50"/>
      <c r="K373" s="53"/>
      <c r="L373" s="53"/>
      <c r="M373" s="53"/>
      <c r="N373" s="6"/>
      <c r="O373" s="6"/>
      <c r="P373" s="38" t="n">
        <f aca="false">G373+H373+K373+L373+M373</f>
        <v>1</v>
      </c>
      <c r="Q373" s="48"/>
      <c r="R373" s="48"/>
      <c r="S373" s="48"/>
      <c r="T373" s="20" t="n">
        <v>1</v>
      </c>
      <c r="U373" s="146" t="n">
        <v>5</v>
      </c>
      <c r="V373" s="20" t="n">
        <f aca="false">SUM(Q373:T373)</f>
        <v>1</v>
      </c>
    </row>
    <row r="374" s="49" customFormat="true" ht="49.5" hidden="false" customHeight="false" outlineLevel="0" collapsed="false">
      <c r="A374" s="28" t="n">
        <v>12</v>
      </c>
      <c r="B374" s="42" t="s">
        <v>864</v>
      </c>
      <c r="C374" s="45" t="s">
        <v>865</v>
      </c>
      <c r="D374" s="76" t="n">
        <v>14.35</v>
      </c>
      <c r="E374" s="45" t="s">
        <v>866</v>
      </c>
      <c r="F374" s="45" t="s">
        <v>867</v>
      </c>
      <c r="G374" s="50" t="n">
        <v>1</v>
      </c>
      <c r="H374" s="50"/>
      <c r="I374" s="50" t="n">
        <v>1</v>
      </c>
      <c r="J374" s="50"/>
      <c r="K374" s="53"/>
      <c r="L374" s="53"/>
      <c r="M374" s="53"/>
      <c r="N374" s="6"/>
      <c r="O374" s="6"/>
      <c r="P374" s="38" t="n">
        <f aca="false">G374+H374+K374+L374+M374</f>
        <v>1</v>
      </c>
      <c r="Q374" s="48"/>
      <c r="R374" s="48"/>
      <c r="S374" s="48" t="n">
        <v>1</v>
      </c>
      <c r="T374" s="20"/>
      <c r="U374" s="48" t="n">
        <v>5</v>
      </c>
      <c r="V374" s="20" t="n">
        <f aca="false">SUM(Q374:T374)</f>
        <v>1</v>
      </c>
    </row>
    <row r="375" s="49" customFormat="true" ht="66" hidden="false" customHeight="false" outlineLevel="0" collapsed="false">
      <c r="A375" s="28" t="n">
        <v>13</v>
      </c>
      <c r="B375" s="42" t="s">
        <v>868</v>
      </c>
      <c r="C375" s="45" t="s">
        <v>859</v>
      </c>
      <c r="D375" s="149" t="n">
        <v>35.79</v>
      </c>
      <c r="E375" s="45" t="s">
        <v>869</v>
      </c>
      <c r="F375" s="45" t="s">
        <v>870</v>
      </c>
      <c r="G375" s="50" t="n">
        <v>1</v>
      </c>
      <c r="H375" s="50"/>
      <c r="I375" s="50" t="n">
        <v>1</v>
      </c>
      <c r="J375" s="50"/>
      <c r="K375" s="53"/>
      <c r="L375" s="53"/>
      <c r="M375" s="53"/>
      <c r="N375" s="6"/>
      <c r="O375" s="6"/>
      <c r="P375" s="38" t="n">
        <f aca="false">G375+H375+K375+L375+M375</f>
        <v>1</v>
      </c>
      <c r="Q375" s="48"/>
      <c r="R375" s="48"/>
      <c r="S375" s="48"/>
      <c r="T375" s="20" t="n">
        <v>1</v>
      </c>
      <c r="U375" s="146" t="n">
        <v>5</v>
      </c>
      <c r="V375" s="20" t="n">
        <f aca="false">SUM(Q375:T375)</f>
        <v>1</v>
      </c>
    </row>
    <row r="376" s="49" customFormat="true" ht="49.5" hidden="false" customHeight="false" outlineLevel="0" collapsed="false">
      <c r="A376" s="28" t="n">
        <v>14</v>
      </c>
      <c r="B376" s="42" t="s">
        <v>871</v>
      </c>
      <c r="C376" s="45" t="s">
        <v>872</v>
      </c>
      <c r="D376" s="150" t="n">
        <v>27.358</v>
      </c>
      <c r="E376" s="45" t="s">
        <v>873</v>
      </c>
      <c r="F376" s="45" t="s">
        <v>874</v>
      </c>
      <c r="G376" s="50" t="n">
        <v>1</v>
      </c>
      <c r="H376" s="50"/>
      <c r="I376" s="50" t="n">
        <v>1</v>
      </c>
      <c r="J376" s="50"/>
      <c r="K376" s="53"/>
      <c r="L376" s="53"/>
      <c r="M376" s="53"/>
      <c r="N376" s="6"/>
      <c r="O376" s="6"/>
      <c r="P376" s="38" t="n">
        <f aca="false">G376+H376+K376+L376+M376</f>
        <v>1</v>
      </c>
      <c r="Q376" s="48"/>
      <c r="R376" s="48"/>
      <c r="S376" s="48"/>
      <c r="T376" s="20" t="n">
        <v>1</v>
      </c>
      <c r="U376" s="48" t="n">
        <v>5</v>
      </c>
      <c r="V376" s="20" t="n">
        <f aca="false">SUM(Q376:T376)</f>
        <v>1</v>
      </c>
    </row>
    <row r="377" s="49" customFormat="true" ht="49.5" hidden="false" customHeight="false" outlineLevel="0" collapsed="false">
      <c r="A377" s="28" t="n">
        <v>15</v>
      </c>
      <c r="B377" s="42" t="s">
        <v>875</v>
      </c>
      <c r="C377" s="45"/>
      <c r="D377" s="76" t="n">
        <v>0.15</v>
      </c>
      <c r="E377" s="45" t="s">
        <v>876</v>
      </c>
      <c r="F377" s="45" t="s">
        <v>877</v>
      </c>
      <c r="G377" s="50"/>
      <c r="H377" s="50" t="n">
        <v>1</v>
      </c>
      <c r="I377" s="50"/>
      <c r="J377" s="50"/>
      <c r="K377" s="53"/>
      <c r="L377" s="53"/>
      <c r="M377" s="53"/>
      <c r="N377" s="6"/>
      <c r="O377" s="6"/>
      <c r="P377" s="38" t="n">
        <f aca="false">G377+H377+K377+L377+M377</f>
        <v>1</v>
      </c>
      <c r="Q377" s="48"/>
      <c r="R377" s="48"/>
      <c r="S377" s="48"/>
      <c r="T377" s="20" t="n">
        <v>1</v>
      </c>
      <c r="U377" s="146" t="n">
        <v>5</v>
      </c>
      <c r="V377" s="20" t="n">
        <f aca="false">SUM(Q377:T377)</f>
        <v>1</v>
      </c>
    </row>
    <row r="378" s="49" customFormat="true" ht="49.5" hidden="false" customHeight="false" outlineLevel="0" collapsed="false">
      <c r="A378" s="28" t="n">
        <v>16</v>
      </c>
      <c r="B378" s="42" t="s">
        <v>878</v>
      </c>
      <c r="C378" s="45" t="s">
        <v>879</v>
      </c>
      <c r="D378" s="76" t="n">
        <v>1</v>
      </c>
      <c r="E378" s="45" t="s">
        <v>876</v>
      </c>
      <c r="F378" s="45" t="s">
        <v>880</v>
      </c>
      <c r="G378" s="50" t="n">
        <v>1</v>
      </c>
      <c r="H378" s="50"/>
      <c r="I378" s="50" t="n">
        <v>1</v>
      </c>
      <c r="J378" s="50"/>
      <c r="K378" s="53"/>
      <c r="L378" s="53"/>
      <c r="M378" s="53"/>
      <c r="N378" s="6"/>
      <c r="O378" s="6"/>
      <c r="P378" s="38" t="n">
        <f aca="false">G378+H378+K378+L378+M378</f>
        <v>1</v>
      </c>
      <c r="Q378" s="48"/>
      <c r="R378" s="48"/>
      <c r="S378" s="48"/>
      <c r="T378" s="20" t="n">
        <v>1</v>
      </c>
      <c r="U378" s="48" t="n">
        <v>5</v>
      </c>
      <c r="V378" s="20" t="n">
        <f aca="false">SUM(Q378:T378)</f>
        <v>1</v>
      </c>
    </row>
    <row r="379" s="49" customFormat="true" ht="49.5" hidden="false" customHeight="false" outlineLevel="0" collapsed="false">
      <c r="A379" s="28" t="n">
        <v>17</v>
      </c>
      <c r="B379" s="42" t="s">
        <v>881</v>
      </c>
      <c r="C379" s="45" t="s">
        <v>882</v>
      </c>
      <c r="D379" s="76" t="n">
        <v>1.66</v>
      </c>
      <c r="E379" s="45" t="s">
        <v>883</v>
      </c>
      <c r="F379" s="45" t="s">
        <v>884</v>
      </c>
      <c r="G379" s="50" t="n">
        <v>1</v>
      </c>
      <c r="H379" s="50"/>
      <c r="I379" s="50" t="n">
        <v>1</v>
      </c>
      <c r="J379" s="50"/>
      <c r="K379" s="53"/>
      <c r="L379" s="53"/>
      <c r="M379" s="53"/>
      <c r="N379" s="6"/>
      <c r="O379" s="6"/>
      <c r="P379" s="38" t="n">
        <f aca="false">G379+H379+K379+L379+M379</f>
        <v>1</v>
      </c>
      <c r="Q379" s="48"/>
      <c r="R379" s="48"/>
      <c r="S379" s="48"/>
      <c r="T379" s="20" t="n">
        <v>1</v>
      </c>
      <c r="U379" s="146" t="n">
        <v>5</v>
      </c>
      <c r="V379" s="20" t="n">
        <f aca="false">SUM(Q379:T379)</f>
        <v>1</v>
      </c>
    </row>
    <row r="380" s="49" customFormat="true" ht="49.5" hidden="false" customHeight="false" outlineLevel="0" collapsed="false">
      <c r="A380" s="28" t="n">
        <v>18</v>
      </c>
      <c r="B380" s="42" t="s">
        <v>885</v>
      </c>
      <c r="C380" s="45" t="s">
        <v>886</v>
      </c>
      <c r="D380" s="76" t="n">
        <v>2.14</v>
      </c>
      <c r="E380" s="45" t="s">
        <v>887</v>
      </c>
      <c r="F380" s="45" t="s">
        <v>888</v>
      </c>
      <c r="G380" s="50" t="n">
        <v>1</v>
      </c>
      <c r="H380" s="50"/>
      <c r="I380" s="50" t="n">
        <v>1</v>
      </c>
      <c r="J380" s="50"/>
      <c r="K380" s="53"/>
      <c r="L380" s="53"/>
      <c r="M380" s="53"/>
      <c r="N380" s="6"/>
      <c r="O380" s="6"/>
      <c r="P380" s="38" t="n">
        <f aca="false">G380+H380+K380+L380+M380</f>
        <v>1</v>
      </c>
      <c r="Q380" s="48"/>
      <c r="R380" s="48"/>
      <c r="S380" s="48" t="n">
        <v>1</v>
      </c>
      <c r="T380" s="20"/>
      <c r="U380" s="48" t="n">
        <v>5</v>
      </c>
      <c r="V380" s="20" t="n">
        <f aca="false">SUM(Q380:T380)</f>
        <v>1</v>
      </c>
    </row>
    <row r="381" s="49" customFormat="true" ht="49.5" hidden="false" customHeight="false" outlineLevel="0" collapsed="false">
      <c r="A381" s="28" t="n">
        <v>19</v>
      </c>
      <c r="B381" s="42" t="s">
        <v>889</v>
      </c>
      <c r="C381" s="45" t="s">
        <v>890</v>
      </c>
      <c r="D381" s="76" t="n">
        <v>1</v>
      </c>
      <c r="E381" s="45" t="s">
        <v>883</v>
      </c>
      <c r="F381" s="45" t="s">
        <v>891</v>
      </c>
      <c r="G381" s="50" t="n">
        <v>1</v>
      </c>
      <c r="H381" s="50"/>
      <c r="I381" s="50" t="n">
        <v>1</v>
      </c>
      <c r="J381" s="50"/>
      <c r="K381" s="53"/>
      <c r="L381" s="53"/>
      <c r="M381" s="53"/>
      <c r="N381" s="6"/>
      <c r="O381" s="6"/>
      <c r="P381" s="38" t="n">
        <f aca="false">G381+H381+K381+L381+M381</f>
        <v>1</v>
      </c>
      <c r="Q381" s="48"/>
      <c r="R381" s="48" t="n">
        <v>1</v>
      </c>
      <c r="S381" s="48"/>
      <c r="T381" s="20"/>
      <c r="U381" s="146" t="n">
        <v>5</v>
      </c>
      <c r="V381" s="20" t="n">
        <f aca="false">SUM(Q381:T381)</f>
        <v>1</v>
      </c>
    </row>
    <row r="382" s="49" customFormat="true" ht="49.5" hidden="false" customHeight="false" outlineLevel="0" collapsed="false">
      <c r="A382" s="28" t="n">
        <v>20</v>
      </c>
      <c r="B382" s="42" t="s">
        <v>892</v>
      </c>
      <c r="C382" s="45" t="s">
        <v>890</v>
      </c>
      <c r="D382" s="76" t="n">
        <v>0.065</v>
      </c>
      <c r="E382" s="45" t="s">
        <v>893</v>
      </c>
      <c r="F382" s="45" t="s">
        <v>894</v>
      </c>
      <c r="G382" s="50"/>
      <c r="H382" s="50" t="n">
        <v>1</v>
      </c>
      <c r="I382" s="50"/>
      <c r="J382" s="50"/>
      <c r="K382" s="53"/>
      <c r="L382" s="53"/>
      <c r="M382" s="53"/>
      <c r="N382" s="6"/>
      <c r="O382" s="6"/>
      <c r="P382" s="38" t="n">
        <f aca="false">G382+H382+K382+L382+M382</f>
        <v>1</v>
      </c>
      <c r="Q382" s="48"/>
      <c r="R382" s="48"/>
      <c r="S382" s="48"/>
      <c r="T382" s="20" t="n">
        <v>1</v>
      </c>
      <c r="U382" s="48" t="n">
        <v>5</v>
      </c>
      <c r="V382" s="20" t="n">
        <f aca="false">SUM(Q382:T382)</f>
        <v>1</v>
      </c>
    </row>
    <row r="383" s="49" customFormat="true" ht="49.5" hidden="false" customHeight="false" outlineLevel="0" collapsed="false">
      <c r="A383" s="28" t="n">
        <v>21</v>
      </c>
      <c r="B383" s="42" t="s">
        <v>895</v>
      </c>
      <c r="C383" s="45" t="s">
        <v>872</v>
      </c>
      <c r="D383" s="76" t="n">
        <v>0.3</v>
      </c>
      <c r="E383" s="45" t="s">
        <v>896</v>
      </c>
      <c r="F383" s="45" t="s">
        <v>897</v>
      </c>
      <c r="G383" s="50"/>
      <c r="H383" s="50" t="n">
        <v>1</v>
      </c>
      <c r="I383" s="50"/>
      <c r="J383" s="50"/>
      <c r="K383" s="53"/>
      <c r="L383" s="53"/>
      <c r="M383" s="53"/>
      <c r="N383" s="6"/>
      <c r="O383" s="6"/>
      <c r="P383" s="38" t="n">
        <f aca="false">G383+H383+K383+L383+M383</f>
        <v>1</v>
      </c>
      <c r="Q383" s="48"/>
      <c r="R383" s="48"/>
      <c r="S383" s="48"/>
      <c r="T383" s="20" t="n">
        <v>1</v>
      </c>
      <c r="U383" s="146" t="n">
        <v>5</v>
      </c>
      <c r="V383" s="20" t="n">
        <f aca="false">SUM(Q383:T383)</f>
        <v>1</v>
      </c>
    </row>
    <row r="384" s="49" customFormat="true" ht="49.5" hidden="false" customHeight="false" outlineLevel="0" collapsed="false">
      <c r="A384" s="28" t="n">
        <v>22</v>
      </c>
      <c r="B384" s="42" t="s">
        <v>898</v>
      </c>
      <c r="C384" s="45"/>
      <c r="D384" s="76" t="n">
        <v>0.24</v>
      </c>
      <c r="E384" s="45" t="s">
        <v>899</v>
      </c>
      <c r="F384" s="45" t="s">
        <v>900</v>
      </c>
      <c r="G384" s="50"/>
      <c r="H384" s="50"/>
      <c r="I384" s="50"/>
      <c r="J384" s="50"/>
      <c r="K384" s="53"/>
      <c r="L384" s="53" t="n">
        <v>1</v>
      </c>
      <c r="M384" s="53"/>
      <c r="N384" s="6"/>
      <c r="O384" s="6"/>
      <c r="P384" s="38" t="n">
        <f aca="false">G384+H384+K384+L384+M384</f>
        <v>1</v>
      </c>
      <c r="Q384" s="48"/>
      <c r="R384" s="48"/>
      <c r="S384" s="48"/>
      <c r="T384" s="20" t="n">
        <v>1</v>
      </c>
      <c r="U384" s="48" t="n">
        <v>5</v>
      </c>
      <c r="V384" s="20" t="n">
        <f aca="false">SUM(Q384:T384)</f>
        <v>1</v>
      </c>
    </row>
    <row r="385" s="49" customFormat="true" ht="49.5" hidden="false" customHeight="false" outlineLevel="0" collapsed="false">
      <c r="A385" s="28" t="n">
        <v>23</v>
      </c>
      <c r="B385" s="42" t="s">
        <v>901</v>
      </c>
      <c r="C385" s="45"/>
      <c r="D385" s="76" t="n">
        <v>0.1</v>
      </c>
      <c r="E385" s="45" t="s">
        <v>902</v>
      </c>
      <c r="F385" s="45" t="s">
        <v>903</v>
      </c>
      <c r="G385" s="50"/>
      <c r="H385" s="50"/>
      <c r="I385" s="50"/>
      <c r="J385" s="50"/>
      <c r="K385" s="53"/>
      <c r="L385" s="53" t="n">
        <v>1</v>
      </c>
      <c r="M385" s="53"/>
      <c r="N385" s="6"/>
      <c r="O385" s="6"/>
      <c r="P385" s="38" t="n">
        <f aca="false">G385+H385+K385+L385+M385</f>
        <v>1</v>
      </c>
      <c r="Q385" s="48"/>
      <c r="R385" s="48"/>
      <c r="S385" s="48"/>
      <c r="T385" s="20" t="n">
        <v>1</v>
      </c>
      <c r="U385" s="146" t="n">
        <v>5</v>
      </c>
      <c r="V385" s="20" t="n">
        <f aca="false">SUM(Q385:T385)</f>
        <v>1</v>
      </c>
    </row>
    <row r="386" s="49" customFormat="true" ht="49.5" hidden="false" customHeight="false" outlineLevel="0" collapsed="false">
      <c r="A386" s="28" t="n">
        <v>24</v>
      </c>
      <c r="B386" s="42" t="s">
        <v>904</v>
      </c>
      <c r="C386" s="45"/>
      <c r="D386" s="76" t="n">
        <v>0.1</v>
      </c>
      <c r="E386" s="45" t="s">
        <v>905</v>
      </c>
      <c r="F386" s="45" t="s">
        <v>906</v>
      </c>
      <c r="G386" s="50"/>
      <c r="H386" s="50"/>
      <c r="I386" s="50"/>
      <c r="J386" s="50"/>
      <c r="K386" s="53" t="n">
        <v>1</v>
      </c>
      <c r="L386" s="53"/>
      <c r="M386" s="53"/>
      <c r="N386" s="6"/>
      <c r="O386" s="6"/>
      <c r="P386" s="38" t="n">
        <f aca="false">G386+H386+K386+L386+M386</f>
        <v>1</v>
      </c>
      <c r="Q386" s="48"/>
      <c r="R386" s="48" t="n">
        <v>1</v>
      </c>
      <c r="S386" s="48"/>
      <c r="T386" s="20"/>
      <c r="U386" s="48" t="n">
        <v>5</v>
      </c>
      <c r="V386" s="20" t="n">
        <f aca="false">SUM(Q386:T386)</f>
        <v>1</v>
      </c>
    </row>
    <row r="387" s="49" customFormat="true" ht="49.5" hidden="false" customHeight="false" outlineLevel="0" collapsed="false">
      <c r="A387" s="28" t="n">
        <v>25</v>
      </c>
      <c r="B387" s="42" t="s">
        <v>907</v>
      </c>
      <c r="C387" s="45" t="s">
        <v>908</v>
      </c>
      <c r="D387" s="76" t="n">
        <v>0.19</v>
      </c>
      <c r="E387" s="45" t="s">
        <v>905</v>
      </c>
      <c r="F387" s="45" t="s">
        <v>909</v>
      </c>
      <c r="G387" s="50"/>
      <c r="H387" s="50" t="n">
        <v>1</v>
      </c>
      <c r="I387" s="50"/>
      <c r="J387" s="50"/>
      <c r="K387" s="53"/>
      <c r="L387" s="53"/>
      <c r="M387" s="53"/>
      <c r="N387" s="6"/>
      <c r="O387" s="6"/>
      <c r="P387" s="38" t="n">
        <f aca="false">G387+H387+K387+L387+M387</f>
        <v>1</v>
      </c>
      <c r="Q387" s="48"/>
      <c r="R387" s="48"/>
      <c r="S387" s="48"/>
      <c r="T387" s="20" t="n">
        <v>1</v>
      </c>
      <c r="U387" s="146" t="n">
        <v>5</v>
      </c>
      <c r="V387" s="20" t="n">
        <f aca="false">SUM(Q387:T387)</f>
        <v>1</v>
      </c>
    </row>
    <row r="388" s="49" customFormat="true" ht="49.5" hidden="false" customHeight="false" outlineLevel="0" collapsed="false">
      <c r="A388" s="28" t="n">
        <v>26</v>
      </c>
      <c r="B388" s="42" t="s">
        <v>910</v>
      </c>
      <c r="C388" s="45"/>
      <c r="D388" s="76" t="n">
        <v>0.07</v>
      </c>
      <c r="E388" s="45" t="s">
        <v>876</v>
      </c>
      <c r="F388" s="45" t="s">
        <v>911</v>
      </c>
      <c r="G388" s="50"/>
      <c r="H388" s="50" t="n">
        <v>1</v>
      </c>
      <c r="I388" s="50"/>
      <c r="J388" s="50"/>
      <c r="K388" s="53"/>
      <c r="L388" s="53"/>
      <c r="M388" s="53"/>
      <c r="N388" s="6"/>
      <c r="O388" s="6"/>
      <c r="P388" s="38" t="n">
        <f aca="false">G388+H388+K388+L388+M388</f>
        <v>1</v>
      </c>
      <c r="Q388" s="48"/>
      <c r="R388" s="48"/>
      <c r="S388" s="48"/>
      <c r="T388" s="20" t="n">
        <v>1</v>
      </c>
      <c r="U388" s="48" t="n">
        <v>5</v>
      </c>
      <c r="V388" s="20" t="n">
        <f aca="false">SUM(Q388:T388)</f>
        <v>1</v>
      </c>
    </row>
    <row r="389" s="49" customFormat="true" ht="16.5" hidden="false" customHeight="true" outlineLevel="0" collapsed="false">
      <c r="A389" s="28" t="n">
        <v>27</v>
      </c>
      <c r="B389" s="42" t="s">
        <v>912</v>
      </c>
      <c r="C389" s="45" t="s">
        <v>913</v>
      </c>
      <c r="D389" s="76" t="n">
        <v>0.04</v>
      </c>
      <c r="E389" s="45" t="s">
        <v>902</v>
      </c>
      <c r="F389" s="45" t="s">
        <v>914</v>
      </c>
      <c r="G389" s="50"/>
      <c r="H389" s="50" t="n">
        <v>1</v>
      </c>
      <c r="I389" s="50"/>
      <c r="J389" s="50"/>
      <c r="K389" s="53"/>
      <c r="L389" s="53"/>
      <c r="M389" s="53"/>
      <c r="N389" s="6"/>
      <c r="O389" s="6"/>
      <c r="P389" s="38" t="n">
        <f aca="false">G389+H389+K389+L389+M389</f>
        <v>1</v>
      </c>
      <c r="Q389" s="48"/>
      <c r="R389" s="48"/>
      <c r="S389" s="48"/>
      <c r="T389" s="20" t="n">
        <v>1</v>
      </c>
      <c r="U389" s="146" t="n">
        <v>5</v>
      </c>
      <c r="V389" s="20" t="n">
        <f aca="false">SUM(Q389:T389)</f>
        <v>1</v>
      </c>
    </row>
    <row r="390" s="49" customFormat="true" ht="16.5" hidden="false" customHeight="false" outlineLevel="0" collapsed="false">
      <c r="A390" s="28" t="n">
        <v>28</v>
      </c>
      <c r="B390" s="42" t="s">
        <v>915</v>
      </c>
      <c r="C390" s="45"/>
      <c r="D390" s="76" t="n">
        <v>0.01</v>
      </c>
      <c r="E390" s="45" t="s">
        <v>916</v>
      </c>
      <c r="F390" s="45"/>
      <c r="G390" s="50"/>
      <c r="H390" s="50" t="n">
        <v>1</v>
      </c>
      <c r="I390" s="50"/>
      <c r="J390" s="50"/>
      <c r="K390" s="53"/>
      <c r="L390" s="53"/>
      <c r="M390" s="53"/>
      <c r="N390" s="6"/>
      <c r="O390" s="6"/>
      <c r="P390" s="38" t="n">
        <f aca="false">G390+H390+K390+L390+M390</f>
        <v>1</v>
      </c>
      <c r="Q390" s="48"/>
      <c r="R390" s="48"/>
      <c r="S390" s="48"/>
      <c r="T390" s="20" t="n">
        <v>1</v>
      </c>
      <c r="U390" s="48" t="n">
        <v>5</v>
      </c>
      <c r="V390" s="20" t="n">
        <f aca="false">SUM(Q390:T390)</f>
        <v>1</v>
      </c>
    </row>
    <row r="391" s="49" customFormat="true" ht="16.5" hidden="false" customHeight="false" outlineLevel="0" collapsed="false">
      <c r="A391" s="28" t="n">
        <v>29</v>
      </c>
      <c r="B391" s="42" t="s">
        <v>917</v>
      </c>
      <c r="C391" s="45"/>
      <c r="D391" s="76" t="n">
        <v>0.07</v>
      </c>
      <c r="E391" s="45" t="s">
        <v>918</v>
      </c>
      <c r="F391" s="45"/>
      <c r="G391" s="50"/>
      <c r="H391" s="50" t="n">
        <v>1</v>
      </c>
      <c r="I391" s="50"/>
      <c r="J391" s="50"/>
      <c r="K391" s="53"/>
      <c r="L391" s="53"/>
      <c r="M391" s="53"/>
      <c r="N391" s="6"/>
      <c r="O391" s="6"/>
      <c r="P391" s="38" t="n">
        <f aca="false">G391+H391+K391+L391+M391</f>
        <v>1</v>
      </c>
      <c r="Q391" s="48"/>
      <c r="R391" s="48"/>
      <c r="S391" s="48"/>
      <c r="T391" s="20" t="n">
        <v>1</v>
      </c>
      <c r="U391" s="146" t="n">
        <v>5</v>
      </c>
      <c r="V391" s="20" t="n">
        <f aca="false">SUM(Q391:T391)</f>
        <v>1</v>
      </c>
    </row>
    <row r="392" s="49" customFormat="true" ht="16.5" hidden="false" customHeight="false" outlineLevel="0" collapsed="false">
      <c r="A392" s="28" t="n">
        <v>30</v>
      </c>
      <c r="B392" s="42" t="s">
        <v>919</v>
      </c>
      <c r="C392" s="45"/>
      <c r="D392" s="76" t="n">
        <v>0.08</v>
      </c>
      <c r="E392" s="45" t="s">
        <v>920</v>
      </c>
      <c r="F392" s="45"/>
      <c r="G392" s="50"/>
      <c r="H392" s="50" t="n">
        <v>1</v>
      </c>
      <c r="I392" s="50"/>
      <c r="J392" s="50"/>
      <c r="K392" s="53"/>
      <c r="L392" s="53"/>
      <c r="M392" s="53"/>
      <c r="N392" s="6"/>
      <c r="O392" s="6"/>
      <c r="P392" s="38" t="n">
        <f aca="false">G392+H392+K392+L392+M392</f>
        <v>1</v>
      </c>
      <c r="Q392" s="48"/>
      <c r="R392" s="48"/>
      <c r="S392" s="48"/>
      <c r="T392" s="20" t="n">
        <v>1</v>
      </c>
      <c r="U392" s="48" t="n">
        <v>5</v>
      </c>
      <c r="V392" s="20" t="n">
        <f aca="false">SUM(Q392:T392)</f>
        <v>1</v>
      </c>
    </row>
    <row r="393" s="49" customFormat="true" ht="16.5" hidden="false" customHeight="false" outlineLevel="0" collapsed="false">
      <c r="A393" s="28" t="n">
        <v>31</v>
      </c>
      <c r="B393" s="42" t="s">
        <v>921</v>
      </c>
      <c r="C393" s="45"/>
      <c r="D393" s="76" t="n">
        <v>0.04</v>
      </c>
      <c r="E393" s="45" t="s">
        <v>829</v>
      </c>
      <c r="F393" s="45"/>
      <c r="G393" s="50"/>
      <c r="H393" s="50" t="n">
        <v>1</v>
      </c>
      <c r="I393" s="50"/>
      <c r="J393" s="50"/>
      <c r="K393" s="53"/>
      <c r="L393" s="53"/>
      <c r="M393" s="53"/>
      <c r="N393" s="6"/>
      <c r="O393" s="6"/>
      <c r="P393" s="38" t="n">
        <f aca="false">G393+H393+K393+L393+M393</f>
        <v>1</v>
      </c>
      <c r="Q393" s="48"/>
      <c r="R393" s="48"/>
      <c r="S393" s="48"/>
      <c r="T393" s="20" t="n">
        <v>1</v>
      </c>
      <c r="U393" s="146" t="n">
        <v>5</v>
      </c>
      <c r="V393" s="20" t="n">
        <f aca="false">SUM(Q393:T393)</f>
        <v>1</v>
      </c>
    </row>
    <row r="394" s="49" customFormat="true" ht="16.5" hidden="false" customHeight="false" outlineLevel="0" collapsed="false">
      <c r="A394" s="28" t="n">
        <v>32</v>
      </c>
      <c r="B394" s="42" t="s">
        <v>922</v>
      </c>
      <c r="C394" s="45"/>
      <c r="D394" s="76" t="n">
        <v>0.05</v>
      </c>
      <c r="E394" s="45" t="s">
        <v>923</v>
      </c>
      <c r="F394" s="45"/>
      <c r="G394" s="50"/>
      <c r="H394" s="50" t="n">
        <v>1</v>
      </c>
      <c r="I394" s="50"/>
      <c r="J394" s="50"/>
      <c r="K394" s="53"/>
      <c r="L394" s="53"/>
      <c r="M394" s="53"/>
      <c r="N394" s="6"/>
      <c r="O394" s="6"/>
      <c r="P394" s="38" t="n">
        <f aca="false">G394+H394+K394+L394+M394</f>
        <v>1</v>
      </c>
      <c r="Q394" s="48"/>
      <c r="R394" s="48"/>
      <c r="S394" s="48"/>
      <c r="T394" s="20" t="n">
        <v>1</v>
      </c>
      <c r="U394" s="48" t="n">
        <v>5</v>
      </c>
      <c r="V394" s="20" t="n">
        <f aca="false">SUM(Q394:T394)</f>
        <v>1</v>
      </c>
    </row>
    <row r="395" s="49" customFormat="true" ht="16.5" hidden="false" customHeight="false" outlineLevel="0" collapsed="false">
      <c r="A395" s="28" t="n">
        <v>33</v>
      </c>
      <c r="B395" s="42" t="s">
        <v>924</v>
      </c>
      <c r="C395" s="45"/>
      <c r="D395" s="76" t="n">
        <v>0.01</v>
      </c>
      <c r="E395" s="45" t="s">
        <v>842</v>
      </c>
      <c r="F395" s="45"/>
      <c r="G395" s="50"/>
      <c r="H395" s="50" t="n">
        <v>1</v>
      </c>
      <c r="I395" s="50"/>
      <c r="J395" s="50"/>
      <c r="K395" s="53"/>
      <c r="L395" s="53"/>
      <c r="M395" s="53"/>
      <c r="N395" s="6"/>
      <c r="O395" s="6"/>
      <c r="P395" s="38" t="n">
        <f aca="false">G395+H395+K395+L395+M395</f>
        <v>1</v>
      </c>
      <c r="Q395" s="48"/>
      <c r="R395" s="48"/>
      <c r="S395" s="48"/>
      <c r="T395" s="20" t="n">
        <v>1</v>
      </c>
      <c r="U395" s="146" t="n">
        <v>5</v>
      </c>
      <c r="V395" s="20" t="n">
        <f aca="false">SUM(Q395:T395)</f>
        <v>1</v>
      </c>
    </row>
    <row r="396" s="49" customFormat="true" ht="16.5" hidden="false" customHeight="false" outlineLevel="0" collapsed="false">
      <c r="A396" s="28" t="n">
        <v>34</v>
      </c>
      <c r="B396" s="42" t="s">
        <v>925</v>
      </c>
      <c r="C396" s="45"/>
      <c r="D396" s="76" t="n">
        <v>0.01</v>
      </c>
      <c r="E396" s="45" t="s">
        <v>926</v>
      </c>
      <c r="F396" s="45"/>
      <c r="G396" s="50"/>
      <c r="H396" s="50" t="n">
        <v>1</v>
      </c>
      <c r="I396" s="50"/>
      <c r="J396" s="50"/>
      <c r="K396" s="53"/>
      <c r="L396" s="53"/>
      <c r="M396" s="53"/>
      <c r="N396" s="6"/>
      <c r="O396" s="6"/>
      <c r="P396" s="38" t="n">
        <f aca="false">G396+H396+K396+L396+M396</f>
        <v>1</v>
      </c>
      <c r="Q396" s="48"/>
      <c r="R396" s="48"/>
      <c r="S396" s="48"/>
      <c r="T396" s="20" t="n">
        <v>1</v>
      </c>
      <c r="U396" s="48" t="n">
        <v>5</v>
      </c>
      <c r="V396" s="20" t="n">
        <f aca="false">SUM(Q396:T396)</f>
        <v>1</v>
      </c>
    </row>
    <row r="397" s="49" customFormat="true" ht="33" hidden="false" customHeight="false" outlineLevel="0" collapsed="false">
      <c r="A397" s="28" t="n">
        <v>35</v>
      </c>
      <c r="B397" s="42" t="s">
        <v>927</v>
      </c>
      <c r="C397" s="45"/>
      <c r="D397" s="76" t="n">
        <v>0.07</v>
      </c>
      <c r="E397" s="45" t="s">
        <v>928</v>
      </c>
      <c r="F397" s="45"/>
      <c r="G397" s="50"/>
      <c r="H397" s="50" t="n">
        <v>1</v>
      </c>
      <c r="I397" s="50"/>
      <c r="J397" s="50"/>
      <c r="K397" s="53"/>
      <c r="L397" s="53"/>
      <c r="M397" s="53"/>
      <c r="N397" s="6"/>
      <c r="O397" s="6"/>
      <c r="P397" s="38" t="n">
        <f aca="false">G397+H397+K397+L397+M397</f>
        <v>1</v>
      </c>
      <c r="Q397" s="48"/>
      <c r="R397" s="48"/>
      <c r="S397" s="48"/>
      <c r="T397" s="20" t="n">
        <v>1</v>
      </c>
      <c r="U397" s="146" t="n">
        <v>5</v>
      </c>
      <c r="V397" s="20" t="n">
        <f aca="false">SUM(Q397:T397)</f>
        <v>1</v>
      </c>
    </row>
    <row r="398" s="49" customFormat="true" ht="16.5" hidden="false" customHeight="false" outlineLevel="0" collapsed="false">
      <c r="A398" s="28" t="n">
        <v>36</v>
      </c>
      <c r="B398" s="42" t="s">
        <v>929</v>
      </c>
      <c r="C398" s="45"/>
      <c r="D398" s="76" t="n">
        <v>0.01</v>
      </c>
      <c r="E398" s="45" t="s">
        <v>930</v>
      </c>
      <c r="F398" s="45"/>
      <c r="G398" s="50"/>
      <c r="H398" s="50" t="n">
        <v>1</v>
      </c>
      <c r="I398" s="50"/>
      <c r="J398" s="50"/>
      <c r="K398" s="53"/>
      <c r="L398" s="53"/>
      <c r="M398" s="53"/>
      <c r="N398" s="6"/>
      <c r="O398" s="6"/>
      <c r="P398" s="38" t="n">
        <f aca="false">G398+H398+K398+L398+M398</f>
        <v>1</v>
      </c>
      <c r="Q398" s="48"/>
      <c r="R398" s="48"/>
      <c r="S398" s="48"/>
      <c r="T398" s="20" t="n">
        <v>1</v>
      </c>
      <c r="U398" s="48" t="n">
        <v>5</v>
      </c>
      <c r="V398" s="20" t="n">
        <f aca="false">SUM(Q398:T398)</f>
        <v>1</v>
      </c>
    </row>
    <row r="399" s="49" customFormat="true" ht="33" hidden="false" customHeight="false" outlineLevel="0" collapsed="false">
      <c r="A399" s="28" t="n">
        <v>37</v>
      </c>
      <c r="B399" s="42" t="s">
        <v>931</v>
      </c>
      <c r="C399" s="45"/>
      <c r="D399" s="76" t="n">
        <v>0.07</v>
      </c>
      <c r="E399" s="45" t="s">
        <v>932</v>
      </c>
      <c r="F399" s="45"/>
      <c r="G399" s="50"/>
      <c r="H399" s="50" t="n">
        <v>1</v>
      </c>
      <c r="I399" s="50"/>
      <c r="J399" s="50"/>
      <c r="K399" s="53"/>
      <c r="L399" s="53"/>
      <c r="M399" s="53"/>
      <c r="N399" s="6"/>
      <c r="O399" s="6"/>
      <c r="P399" s="38" t="n">
        <f aca="false">G399+H399+K399+L399+M399</f>
        <v>1</v>
      </c>
      <c r="Q399" s="48"/>
      <c r="R399" s="48"/>
      <c r="S399" s="48"/>
      <c r="T399" s="20" t="n">
        <v>1</v>
      </c>
      <c r="U399" s="146" t="n">
        <v>5</v>
      </c>
      <c r="V399" s="20" t="n">
        <f aca="false">SUM(Q399:T399)</f>
        <v>1</v>
      </c>
    </row>
    <row r="400" s="49" customFormat="true" ht="16.5" hidden="false" customHeight="false" outlineLevel="0" collapsed="false">
      <c r="A400" s="28" t="n">
        <v>38</v>
      </c>
      <c r="B400" s="42" t="s">
        <v>933</v>
      </c>
      <c r="C400" s="45"/>
      <c r="D400" s="76" t="n">
        <v>0.06</v>
      </c>
      <c r="E400" s="45" t="s">
        <v>934</v>
      </c>
      <c r="F400" s="45"/>
      <c r="G400" s="50"/>
      <c r="H400" s="50" t="n">
        <v>1</v>
      </c>
      <c r="I400" s="50"/>
      <c r="J400" s="50"/>
      <c r="K400" s="53"/>
      <c r="L400" s="53"/>
      <c r="M400" s="53"/>
      <c r="N400" s="6"/>
      <c r="O400" s="6"/>
      <c r="P400" s="38" t="n">
        <f aca="false">G400+H400+K400+L400+M400</f>
        <v>1</v>
      </c>
      <c r="Q400" s="48"/>
      <c r="R400" s="48"/>
      <c r="S400" s="48"/>
      <c r="T400" s="20" t="n">
        <v>1</v>
      </c>
      <c r="U400" s="48" t="n">
        <v>5</v>
      </c>
      <c r="V400" s="20" t="n">
        <f aca="false">SUM(Q400:T400)</f>
        <v>1</v>
      </c>
    </row>
    <row r="401" s="49" customFormat="true" ht="16.5" hidden="false" customHeight="false" outlineLevel="0" collapsed="false">
      <c r="A401" s="28" t="n">
        <v>39</v>
      </c>
      <c r="B401" s="42" t="s">
        <v>935</v>
      </c>
      <c r="C401" s="45"/>
      <c r="D401" s="76" t="n">
        <v>0.01</v>
      </c>
      <c r="E401" s="45" t="s">
        <v>899</v>
      </c>
      <c r="F401" s="45"/>
      <c r="G401" s="50"/>
      <c r="H401" s="50" t="n">
        <v>1</v>
      </c>
      <c r="I401" s="50"/>
      <c r="J401" s="50"/>
      <c r="K401" s="53"/>
      <c r="L401" s="53"/>
      <c r="M401" s="53"/>
      <c r="N401" s="6"/>
      <c r="O401" s="6"/>
      <c r="P401" s="38" t="n">
        <f aca="false">G401+H401+K401+L401+M401</f>
        <v>1</v>
      </c>
      <c r="Q401" s="48"/>
      <c r="R401" s="48"/>
      <c r="S401" s="48"/>
      <c r="T401" s="20" t="n">
        <v>1</v>
      </c>
      <c r="U401" s="146" t="n">
        <v>5</v>
      </c>
      <c r="V401" s="20" t="n">
        <f aca="false">SUM(Q401:T401)</f>
        <v>1</v>
      </c>
    </row>
    <row r="402" s="49" customFormat="true" ht="33" hidden="false" customHeight="false" outlineLevel="0" collapsed="false">
      <c r="A402" s="28" t="n">
        <v>40</v>
      </c>
      <c r="B402" s="42" t="s">
        <v>936</v>
      </c>
      <c r="C402" s="45"/>
      <c r="D402" s="76" t="n">
        <v>2.5</v>
      </c>
      <c r="E402" s="45" t="s">
        <v>937</v>
      </c>
      <c r="F402" s="45"/>
      <c r="G402" s="50"/>
      <c r="H402" s="50" t="n">
        <v>1</v>
      </c>
      <c r="I402" s="50"/>
      <c r="J402" s="50"/>
      <c r="K402" s="53"/>
      <c r="L402" s="53"/>
      <c r="M402" s="53"/>
      <c r="N402" s="6"/>
      <c r="O402" s="6"/>
      <c r="P402" s="38" t="n">
        <f aca="false">G402+H402+K402+L402+M402</f>
        <v>1</v>
      </c>
      <c r="Q402" s="48"/>
      <c r="R402" s="48"/>
      <c r="S402" s="48"/>
      <c r="T402" s="20" t="n">
        <v>1</v>
      </c>
      <c r="U402" s="48" t="n">
        <v>5</v>
      </c>
      <c r="V402" s="20" t="n">
        <f aca="false">SUM(Q402:T402)</f>
        <v>1</v>
      </c>
    </row>
    <row r="403" s="49" customFormat="true" ht="33" hidden="false" customHeight="false" outlineLevel="0" collapsed="false">
      <c r="A403" s="28" t="n">
        <v>41</v>
      </c>
      <c r="B403" s="42" t="s">
        <v>938</v>
      </c>
      <c r="C403" s="45"/>
      <c r="D403" s="76" t="n">
        <v>1.6</v>
      </c>
      <c r="E403" s="45" t="s">
        <v>939</v>
      </c>
      <c r="F403" s="45"/>
      <c r="G403" s="50"/>
      <c r="H403" s="50" t="n">
        <v>1</v>
      </c>
      <c r="I403" s="50"/>
      <c r="J403" s="50"/>
      <c r="K403" s="53"/>
      <c r="L403" s="53"/>
      <c r="M403" s="53"/>
      <c r="N403" s="6"/>
      <c r="O403" s="6"/>
      <c r="P403" s="38" t="n">
        <f aca="false">G403+H403+K403+L403+M403</f>
        <v>1</v>
      </c>
      <c r="Q403" s="48"/>
      <c r="R403" s="48"/>
      <c r="S403" s="48"/>
      <c r="T403" s="20" t="n">
        <v>1</v>
      </c>
      <c r="U403" s="146" t="n">
        <v>5</v>
      </c>
      <c r="V403" s="20" t="n">
        <f aca="false">SUM(Q403:T403)</f>
        <v>1</v>
      </c>
    </row>
    <row r="404" s="49" customFormat="true" ht="33" hidden="false" customHeight="false" outlineLevel="0" collapsed="false">
      <c r="A404" s="28" t="n">
        <v>42</v>
      </c>
      <c r="B404" s="42" t="s">
        <v>940</v>
      </c>
      <c r="C404" s="45"/>
      <c r="D404" s="76" t="n">
        <v>1</v>
      </c>
      <c r="E404" s="45" t="s">
        <v>941</v>
      </c>
      <c r="F404" s="45"/>
      <c r="G404" s="50"/>
      <c r="H404" s="50" t="n">
        <v>1</v>
      </c>
      <c r="I404" s="50"/>
      <c r="J404" s="50"/>
      <c r="K404" s="53"/>
      <c r="L404" s="53"/>
      <c r="M404" s="53"/>
      <c r="N404" s="6"/>
      <c r="O404" s="6"/>
      <c r="P404" s="38" t="n">
        <f aca="false">G404+H404+K404+L404+M404</f>
        <v>1</v>
      </c>
      <c r="Q404" s="48"/>
      <c r="R404" s="48"/>
      <c r="S404" s="48"/>
      <c r="T404" s="20" t="n">
        <v>1</v>
      </c>
      <c r="U404" s="48" t="n">
        <v>5</v>
      </c>
      <c r="V404" s="20" t="n">
        <f aca="false">SUM(Q404:T404)</f>
        <v>1</v>
      </c>
    </row>
    <row r="405" s="49" customFormat="true" ht="33" hidden="false" customHeight="false" outlineLevel="0" collapsed="false">
      <c r="A405" s="28" t="n">
        <v>43</v>
      </c>
      <c r="B405" s="42" t="s">
        <v>942</v>
      </c>
      <c r="C405" s="45"/>
      <c r="D405" s="76" t="n">
        <v>0.6</v>
      </c>
      <c r="E405" s="45" t="s">
        <v>943</v>
      </c>
      <c r="F405" s="45"/>
      <c r="G405" s="50"/>
      <c r="H405" s="50" t="n">
        <v>1</v>
      </c>
      <c r="I405" s="50"/>
      <c r="J405" s="50"/>
      <c r="K405" s="53"/>
      <c r="L405" s="53"/>
      <c r="M405" s="53"/>
      <c r="N405" s="6"/>
      <c r="O405" s="6"/>
      <c r="P405" s="38" t="n">
        <f aca="false">G405+H405+K405+L405+M405</f>
        <v>1</v>
      </c>
      <c r="Q405" s="48"/>
      <c r="R405" s="48"/>
      <c r="S405" s="48"/>
      <c r="T405" s="20" t="n">
        <v>1</v>
      </c>
      <c r="U405" s="146" t="n">
        <v>5</v>
      </c>
      <c r="V405" s="20" t="n">
        <f aca="false">SUM(Q405:T405)</f>
        <v>1</v>
      </c>
    </row>
    <row r="406" s="49" customFormat="true" ht="49.5" hidden="false" customHeight="false" outlineLevel="0" collapsed="false">
      <c r="A406" s="28" t="n">
        <v>44</v>
      </c>
      <c r="B406" s="42" t="s">
        <v>944</v>
      </c>
      <c r="C406" s="45" t="s">
        <v>890</v>
      </c>
      <c r="D406" s="76" t="n">
        <v>0.35</v>
      </c>
      <c r="E406" s="45" t="s">
        <v>883</v>
      </c>
      <c r="F406" s="45" t="s">
        <v>945</v>
      </c>
      <c r="G406" s="50"/>
      <c r="H406" s="50" t="n">
        <v>1</v>
      </c>
      <c r="I406" s="50"/>
      <c r="J406" s="50"/>
      <c r="K406" s="53"/>
      <c r="L406" s="53"/>
      <c r="M406" s="53"/>
      <c r="N406" s="6"/>
      <c r="O406" s="6"/>
      <c r="P406" s="38" t="n">
        <f aca="false">G406+H406+K406+L406+M406</f>
        <v>1</v>
      </c>
      <c r="Q406" s="48"/>
      <c r="R406" s="48"/>
      <c r="S406" s="48"/>
      <c r="T406" s="20" t="n">
        <v>1</v>
      </c>
      <c r="U406" s="48" t="n">
        <v>5</v>
      </c>
      <c r="V406" s="20" t="n">
        <f aca="false">SUM(Q406:T406)</f>
        <v>1</v>
      </c>
    </row>
    <row r="407" s="49" customFormat="true" ht="49.5" hidden="false" customHeight="false" outlineLevel="0" collapsed="false">
      <c r="A407" s="28"/>
      <c r="B407" s="42" t="s">
        <v>946</v>
      </c>
      <c r="C407" s="45" t="s">
        <v>890</v>
      </c>
      <c r="D407" s="76" t="n">
        <v>19</v>
      </c>
      <c r="E407" s="45" t="s">
        <v>932</v>
      </c>
      <c r="F407" s="45" t="s">
        <v>947</v>
      </c>
      <c r="G407" s="50" t="n">
        <v>1</v>
      </c>
      <c r="H407" s="50"/>
      <c r="I407" s="50"/>
      <c r="J407" s="50" t="n">
        <v>1</v>
      </c>
      <c r="K407" s="53"/>
      <c r="L407" s="53"/>
      <c r="M407" s="53"/>
      <c r="N407" s="6"/>
      <c r="O407" s="6"/>
      <c r="P407" s="38" t="n">
        <f aca="false">G407+H407+K407+L407+M407</f>
        <v>1</v>
      </c>
      <c r="Q407" s="48"/>
      <c r="R407" s="48"/>
      <c r="S407" s="48"/>
      <c r="T407" s="20" t="n">
        <v>1</v>
      </c>
      <c r="U407" s="146" t="n">
        <v>5</v>
      </c>
      <c r="V407" s="20" t="n">
        <f aca="false">SUM(Q407:T407)</f>
        <v>1</v>
      </c>
    </row>
    <row r="408" s="49" customFormat="true" ht="49.5" hidden="false" customHeight="false" outlineLevel="0" collapsed="false">
      <c r="A408" s="28" t="n">
        <v>46</v>
      </c>
      <c r="B408" s="42" t="s">
        <v>948</v>
      </c>
      <c r="C408" s="45" t="s">
        <v>890</v>
      </c>
      <c r="D408" s="76" t="n">
        <v>0.7</v>
      </c>
      <c r="E408" s="45" t="s">
        <v>902</v>
      </c>
      <c r="F408" s="45" t="s">
        <v>949</v>
      </c>
      <c r="G408" s="50" t="n">
        <v>1</v>
      </c>
      <c r="H408" s="50"/>
      <c r="I408" s="50"/>
      <c r="J408" s="50" t="n">
        <v>1</v>
      </c>
      <c r="K408" s="53"/>
      <c r="L408" s="53"/>
      <c r="M408" s="53"/>
      <c r="N408" s="6"/>
      <c r="O408" s="6"/>
      <c r="P408" s="38" t="n">
        <f aca="false">G408+H408+K408+L408+M408</f>
        <v>1</v>
      </c>
      <c r="Q408" s="48"/>
      <c r="R408" s="48"/>
      <c r="S408" s="48"/>
      <c r="T408" s="20" t="n">
        <v>1</v>
      </c>
      <c r="U408" s="48" t="n">
        <v>5</v>
      </c>
      <c r="V408" s="20" t="n">
        <f aca="false">SUM(Q408:T408)</f>
        <v>1</v>
      </c>
    </row>
    <row r="409" s="49" customFormat="true" ht="49.5" hidden="false" customHeight="false" outlineLevel="0" collapsed="false">
      <c r="A409" s="28" t="n">
        <v>47</v>
      </c>
      <c r="B409" s="42" t="s">
        <v>950</v>
      </c>
      <c r="C409" s="45" t="s">
        <v>890</v>
      </c>
      <c r="D409" s="76" t="n">
        <v>2.55</v>
      </c>
      <c r="E409" s="45" t="s">
        <v>920</v>
      </c>
      <c r="F409" s="45" t="s">
        <v>951</v>
      </c>
      <c r="G409" s="50" t="n">
        <v>1</v>
      </c>
      <c r="H409" s="50"/>
      <c r="I409" s="50"/>
      <c r="J409" s="50" t="n">
        <v>1</v>
      </c>
      <c r="K409" s="53"/>
      <c r="L409" s="53"/>
      <c r="M409" s="53"/>
      <c r="N409" s="6"/>
      <c r="O409" s="6"/>
      <c r="P409" s="38" t="n">
        <f aca="false">G409+H409+K409+L409+M409</f>
        <v>1</v>
      </c>
      <c r="Q409" s="48"/>
      <c r="R409" s="48"/>
      <c r="S409" s="48"/>
      <c r="T409" s="20" t="n">
        <v>1</v>
      </c>
      <c r="U409" s="146" t="n">
        <v>5</v>
      </c>
      <c r="V409" s="20" t="n">
        <f aca="false">SUM(Q409:T409)</f>
        <v>1</v>
      </c>
    </row>
    <row r="410" s="49" customFormat="true" ht="16.5" hidden="false" customHeight="false" outlineLevel="0" collapsed="false">
      <c r="A410" s="28" t="n">
        <v>48</v>
      </c>
      <c r="B410" s="42" t="s">
        <v>952</v>
      </c>
      <c r="C410" s="45"/>
      <c r="D410" s="76" t="n">
        <v>0.03</v>
      </c>
      <c r="E410" s="45" t="s">
        <v>953</v>
      </c>
      <c r="F410" s="45"/>
      <c r="G410" s="50"/>
      <c r="H410" s="50"/>
      <c r="I410" s="50"/>
      <c r="J410" s="50"/>
      <c r="K410" s="53"/>
      <c r="L410" s="53"/>
      <c r="M410" s="53" t="n">
        <v>1</v>
      </c>
      <c r="N410" s="6"/>
      <c r="O410" s="6"/>
      <c r="P410" s="38" t="n">
        <f aca="false">G410+H410+K410+L410+M410</f>
        <v>1</v>
      </c>
      <c r="Q410" s="48"/>
      <c r="R410" s="48"/>
      <c r="S410" s="48"/>
      <c r="T410" s="20" t="n">
        <v>1</v>
      </c>
      <c r="U410" s="48" t="n">
        <v>5</v>
      </c>
      <c r="V410" s="20" t="n">
        <f aca="false">SUM(Q410:T410)</f>
        <v>1</v>
      </c>
    </row>
    <row r="411" s="49" customFormat="true" ht="16.5" hidden="false" customHeight="false" outlineLevel="0" collapsed="false">
      <c r="A411" s="28" t="n">
        <v>49</v>
      </c>
      <c r="B411" s="42" t="s">
        <v>954</v>
      </c>
      <c r="C411" s="45"/>
      <c r="D411" s="76" t="n">
        <v>0.1</v>
      </c>
      <c r="E411" s="45" t="s">
        <v>955</v>
      </c>
      <c r="F411" s="45"/>
      <c r="G411" s="50"/>
      <c r="H411" s="50"/>
      <c r="I411" s="50"/>
      <c r="J411" s="50"/>
      <c r="K411" s="53"/>
      <c r="L411" s="53"/>
      <c r="M411" s="53" t="n">
        <v>1</v>
      </c>
      <c r="N411" s="6"/>
      <c r="O411" s="6"/>
      <c r="P411" s="38" t="n">
        <f aca="false">G411+H411+K411+L411+M411</f>
        <v>1</v>
      </c>
      <c r="Q411" s="48"/>
      <c r="R411" s="48"/>
      <c r="S411" s="48"/>
      <c r="T411" s="20" t="n">
        <v>1</v>
      </c>
      <c r="U411" s="48" t="n">
        <v>5</v>
      </c>
      <c r="V411" s="20" t="n">
        <f aca="false">SUM(Q411:T411)</f>
        <v>1</v>
      </c>
    </row>
    <row r="412" s="49" customFormat="true" ht="16.5" hidden="false" customHeight="false" outlineLevel="0" collapsed="false">
      <c r="A412" s="28" t="n">
        <v>50</v>
      </c>
      <c r="B412" s="42" t="s">
        <v>956</v>
      </c>
      <c r="C412" s="45"/>
      <c r="D412" s="76" t="n">
        <v>0.05</v>
      </c>
      <c r="E412" s="45" t="s">
        <v>876</v>
      </c>
      <c r="F412" s="45"/>
      <c r="G412" s="50"/>
      <c r="H412" s="50"/>
      <c r="I412" s="50"/>
      <c r="J412" s="50"/>
      <c r="K412" s="53"/>
      <c r="L412" s="53"/>
      <c r="M412" s="53" t="n">
        <v>1</v>
      </c>
      <c r="N412" s="6"/>
      <c r="O412" s="6"/>
      <c r="P412" s="38" t="n">
        <f aca="false">G412+H412+K412+L412+M412</f>
        <v>1</v>
      </c>
      <c r="Q412" s="48"/>
      <c r="R412" s="48"/>
      <c r="S412" s="48"/>
      <c r="T412" s="20" t="n">
        <v>1</v>
      </c>
      <c r="U412" s="48" t="n">
        <v>5</v>
      </c>
      <c r="V412" s="20" t="n">
        <f aca="false">SUM(Q412:T412)</f>
        <v>1</v>
      </c>
    </row>
    <row r="413" s="49" customFormat="true" ht="16.5" hidden="false" customHeight="false" outlineLevel="0" collapsed="false">
      <c r="A413" s="28" t="n">
        <v>51</v>
      </c>
      <c r="B413" s="42" t="s">
        <v>957</v>
      </c>
      <c r="C413" s="45"/>
      <c r="D413" s="76" t="n">
        <v>0.02</v>
      </c>
      <c r="E413" s="45" t="s">
        <v>842</v>
      </c>
      <c r="F413" s="45"/>
      <c r="G413" s="50"/>
      <c r="H413" s="50"/>
      <c r="I413" s="50"/>
      <c r="J413" s="50"/>
      <c r="K413" s="53"/>
      <c r="L413" s="53"/>
      <c r="M413" s="53" t="n">
        <v>1</v>
      </c>
      <c r="N413" s="6"/>
      <c r="O413" s="6"/>
      <c r="P413" s="38" t="n">
        <f aca="false">G413+H413+K413+L413+M413</f>
        <v>1</v>
      </c>
      <c r="Q413" s="48"/>
      <c r="R413" s="48"/>
      <c r="S413" s="48"/>
      <c r="T413" s="20" t="n">
        <v>1</v>
      </c>
      <c r="U413" s="48" t="n">
        <v>5</v>
      </c>
      <c r="V413" s="20" t="n">
        <f aca="false">SUM(Q413:T413)</f>
        <v>1</v>
      </c>
    </row>
    <row r="414" s="49" customFormat="true" ht="16.5" hidden="false" customHeight="false" outlineLevel="0" collapsed="false">
      <c r="A414" s="28" t="n">
        <v>52</v>
      </c>
      <c r="B414" s="42" t="s">
        <v>958</v>
      </c>
      <c r="C414" s="45"/>
      <c r="D414" s="76" t="n">
        <v>0.02</v>
      </c>
      <c r="E414" s="45" t="s">
        <v>926</v>
      </c>
      <c r="F414" s="45"/>
      <c r="G414" s="50"/>
      <c r="H414" s="50"/>
      <c r="I414" s="50"/>
      <c r="J414" s="50"/>
      <c r="K414" s="53"/>
      <c r="L414" s="53"/>
      <c r="M414" s="53" t="n">
        <v>1</v>
      </c>
      <c r="N414" s="6"/>
      <c r="O414" s="6"/>
      <c r="P414" s="38" t="n">
        <f aca="false">G414+H414+K414+L414+M414</f>
        <v>1</v>
      </c>
      <c r="Q414" s="48"/>
      <c r="R414" s="48"/>
      <c r="S414" s="48"/>
      <c r="T414" s="20" t="n">
        <v>1</v>
      </c>
      <c r="U414" s="48" t="n">
        <v>5</v>
      </c>
      <c r="V414" s="20" t="n">
        <f aca="false">SUM(Q414:T414)</f>
        <v>1</v>
      </c>
    </row>
    <row r="415" s="49" customFormat="true" ht="16.5" hidden="false" customHeight="false" outlineLevel="0" collapsed="false">
      <c r="A415" s="28" t="n">
        <v>53</v>
      </c>
      <c r="B415" s="42" t="s">
        <v>959</v>
      </c>
      <c r="C415" s="45"/>
      <c r="D415" s="76" t="n">
        <v>0.05</v>
      </c>
      <c r="E415" s="45" t="s">
        <v>930</v>
      </c>
      <c r="F415" s="45"/>
      <c r="G415" s="50"/>
      <c r="H415" s="50"/>
      <c r="I415" s="50"/>
      <c r="J415" s="50"/>
      <c r="K415" s="53"/>
      <c r="L415" s="53"/>
      <c r="M415" s="53" t="n">
        <v>1</v>
      </c>
      <c r="N415" s="6"/>
      <c r="O415" s="6"/>
      <c r="P415" s="38" t="n">
        <f aca="false">G415+H415+K415+L415+M415</f>
        <v>1</v>
      </c>
      <c r="Q415" s="48"/>
      <c r="R415" s="48"/>
      <c r="S415" s="48"/>
      <c r="T415" s="20" t="n">
        <v>1</v>
      </c>
      <c r="U415" s="48" t="n">
        <v>5</v>
      </c>
      <c r="V415" s="20" t="n">
        <f aca="false">SUM(Q415:T415)</f>
        <v>1</v>
      </c>
    </row>
    <row r="416" s="49" customFormat="true" ht="16.5" hidden="false" customHeight="false" outlineLevel="0" collapsed="false">
      <c r="A416" s="28" t="n">
        <v>54</v>
      </c>
      <c r="B416" s="42" t="s">
        <v>960</v>
      </c>
      <c r="C416" s="45"/>
      <c r="D416" s="76" t="n">
        <v>0.02</v>
      </c>
      <c r="E416" s="45" t="s">
        <v>932</v>
      </c>
      <c r="F416" s="45"/>
      <c r="G416" s="50"/>
      <c r="H416" s="50"/>
      <c r="I416" s="50"/>
      <c r="J416" s="50"/>
      <c r="K416" s="53"/>
      <c r="L416" s="53"/>
      <c r="M416" s="53" t="n">
        <v>1</v>
      </c>
      <c r="N416" s="6"/>
      <c r="O416" s="6"/>
      <c r="P416" s="38" t="n">
        <f aca="false">G416+H416+K416+L416+M416</f>
        <v>1</v>
      </c>
      <c r="Q416" s="48"/>
      <c r="R416" s="48"/>
      <c r="S416" s="48"/>
      <c r="T416" s="20" t="n">
        <v>1</v>
      </c>
      <c r="U416" s="48" t="n">
        <v>5</v>
      </c>
      <c r="V416" s="20" t="n">
        <f aca="false">SUM(Q416:T416)</f>
        <v>1</v>
      </c>
    </row>
    <row r="417" s="49" customFormat="true" ht="16.5" hidden="false" customHeight="false" outlineLevel="0" collapsed="false">
      <c r="A417" s="28" t="n">
        <v>55</v>
      </c>
      <c r="B417" s="42" t="s">
        <v>961</v>
      </c>
      <c r="C417" s="45"/>
      <c r="D417" s="76" t="n">
        <v>0.2</v>
      </c>
      <c r="E417" s="45" t="s">
        <v>930</v>
      </c>
      <c r="F417" s="45"/>
      <c r="G417" s="50"/>
      <c r="H417" s="50" t="n">
        <v>1</v>
      </c>
      <c r="I417" s="50"/>
      <c r="J417" s="50"/>
      <c r="K417" s="53"/>
      <c r="L417" s="53"/>
      <c r="M417" s="53"/>
      <c r="N417" s="6"/>
      <c r="O417" s="6"/>
      <c r="P417" s="38" t="n">
        <f aca="false">G417+H417+K417+L417+M417</f>
        <v>1</v>
      </c>
      <c r="Q417" s="48"/>
      <c r="R417" s="48"/>
      <c r="S417" s="48"/>
      <c r="T417" s="20" t="n">
        <v>1</v>
      </c>
      <c r="U417" s="48" t="n">
        <v>5</v>
      </c>
      <c r="V417" s="20" t="n">
        <f aca="false">SUM(Q417:T417)</f>
        <v>1</v>
      </c>
    </row>
    <row r="418" s="49" customFormat="true" ht="16.5" hidden="false" customHeight="false" outlineLevel="0" collapsed="false">
      <c r="A418" s="28" t="n">
        <v>56</v>
      </c>
      <c r="B418" s="42" t="s">
        <v>962</v>
      </c>
      <c r="C418" s="45"/>
      <c r="D418" s="76" t="n">
        <v>0.05</v>
      </c>
      <c r="E418" s="45" t="s">
        <v>902</v>
      </c>
      <c r="F418" s="45"/>
      <c r="G418" s="50"/>
      <c r="H418" s="50" t="n">
        <v>1</v>
      </c>
      <c r="I418" s="50"/>
      <c r="J418" s="50"/>
      <c r="K418" s="53"/>
      <c r="L418" s="53"/>
      <c r="M418" s="53"/>
      <c r="N418" s="6"/>
      <c r="O418" s="6"/>
      <c r="P418" s="38" t="n">
        <f aca="false">G418+H418+K418+L418+M418</f>
        <v>1</v>
      </c>
      <c r="Q418" s="48"/>
      <c r="R418" s="48"/>
      <c r="S418" s="48"/>
      <c r="T418" s="20" t="n">
        <v>1</v>
      </c>
      <c r="U418" s="48" t="n">
        <v>5</v>
      </c>
      <c r="V418" s="20" t="n">
        <f aca="false">SUM(Q418:T418)</f>
        <v>1</v>
      </c>
    </row>
    <row r="419" s="49" customFormat="true" ht="16.5" hidden="false" customHeight="false" outlineLevel="0" collapsed="false">
      <c r="A419" s="28" t="n">
        <v>57</v>
      </c>
      <c r="B419" s="42" t="s">
        <v>963</v>
      </c>
      <c r="C419" s="45"/>
      <c r="D419" s="76" t="n">
        <v>0.15</v>
      </c>
      <c r="E419" s="45" t="s">
        <v>926</v>
      </c>
      <c r="F419" s="45"/>
      <c r="G419" s="50"/>
      <c r="H419" s="50" t="n">
        <v>1</v>
      </c>
      <c r="I419" s="50"/>
      <c r="J419" s="50"/>
      <c r="K419" s="53"/>
      <c r="L419" s="53"/>
      <c r="M419" s="53"/>
      <c r="N419" s="6"/>
      <c r="O419" s="6"/>
      <c r="P419" s="38" t="n">
        <f aca="false">G419+H419+K419+L419+M419</f>
        <v>1</v>
      </c>
      <c r="Q419" s="48"/>
      <c r="R419" s="48"/>
      <c r="S419" s="48"/>
      <c r="T419" s="20" t="n">
        <v>1</v>
      </c>
      <c r="U419" s="48" t="n">
        <v>5</v>
      </c>
      <c r="V419" s="20" t="n">
        <f aca="false">SUM(Q419:T419)</f>
        <v>1</v>
      </c>
    </row>
    <row r="420" s="49" customFormat="true" ht="33" hidden="false" customHeight="false" outlineLevel="0" collapsed="false">
      <c r="A420" s="28" t="n">
        <v>58</v>
      </c>
      <c r="B420" s="42" t="s">
        <v>964</v>
      </c>
      <c r="C420" s="45"/>
      <c r="D420" s="76" t="n">
        <v>0.1</v>
      </c>
      <c r="E420" s="45" t="s">
        <v>842</v>
      </c>
      <c r="F420" s="45"/>
      <c r="G420" s="50"/>
      <c r="H420" s="50" t="n">
        <v>1</v>
      </c>
      <c r="I420" s="50"/>
      <c r="J420" s="50"/>
      <c r="K420" s="53"/>
      <c r="L420" s="53"/>
      <c r="M420" s="53"/>
      <c r="N420" s="6"/>
      <c r="O420" s="6"/>
      <c r="P420" s="38" t="n">
        <f aca="false">G420+H420+K420+L420+M420</f>
        <v>1</v>
      </c>
      <c r="Q420" s="48"/>
      <c r="R420" s="48"/>
      <c r="S420" s="48"/>
      <c r="T420" s="20" t="n">
        <v>1</v>
      </c>
      <c r="U420" s="48" t="n">
        <v>5</v>
      </c>
      <c r="V420" s="20" t="n">
        <f aca="false">SUM(Q420:T420)</f>
        <v>1</v>
      </c>
    </row>
    <row r="421" s="49" customFormat="true" ht="33" hidden="false" customHeight="false" outlineLevel="0" collapsed="false">
      <c r="A421" s="28" t="n">
        <v>59</v>
      </c>
      <c r="B421" s="42" t="s">
        <v>965</v>
      </c>
      <c r="C421" s="45"/>
      <c r="D421" s="76" t="n">
        <v>0.02</v>
      </c>
      <c r="E421" s="45" t="s">
        <v>842</v>
      </c>
      <c r="F421" s="45"/>
      <c r="G421" s="50"/>
      <c r="H421" s="50"/>
      <c r="I421" s="50"/>
      <c r="J421" s="50"/>
      <c r="K421" s="53"/>
      <c r="L421" s="53"/>
      <c r="M421" s="53" t="n">
        <v>1</v>
      </c>
      <c r="N421" s="6"/>
      <c r="O421" s="6"/>
      <c r="P421" s="38" t="n">
        <f aca="false">G421+H421+K421+L421+M421</f>
        <v>1</v>
      </c>
      <c r="Q421" s="48"/>
      <c r="R421" s="48"/>
      <c r="S421" s="48"/>
      <c r="T421" s="20" t="n">
        <v>1</v>
      </c>
      <c r="U421" s="48" t="n">
        <v>5</v>
      </c>
      <c r="V421" s="20" t="n">
        <f aca="false">SUM(Q421:T421)</f>
        <v>1</v>
      </c>
    </row>
    <row r="422" s="49" customFormat="true" ht="33" hidden="false" customHeight="false" outlineLevel="0" collapsed="false">
      <c r="A422" s="28" t="n">
        <v>60</v>
      </c>
      <c r="B422" s="42" t="s">
        <v>966</v>
      </c>
      <c r="C422" s="45"/>
      <c r="D422" s="76" t="n">
        <v>0.05</v>
      </c>
      <c r="E422" s="45" t="s">
        <v>920</v>
      </c>
      <c r="F422" s="45"/>
      <c r="G422" s="50"/>
      <c r="H422" s="50"/>
      <c r="I422" s="50"/>
      <c r="J422" s="50"/>
      <c r="K422" s="53"/>
      <c r="L422" s="53"/>
      <c r="M422" s="53" t="n">
        <v>1</v>
      </c>
      <c r="N422" s="6"/>
      <c r="O422" s="6"/>
      <c r="P422" s="38" t="n">
        <f aca="false">G422+H422+K422+L422+M422</f>
        <v>1</v>
      </c>
      <c r="Q422" s="48"/>
      <c r="R422" s="48"/>
      <c r="S422" s="48"/>
      <c r="T422" s="20" t="n">
        <v>1</v>
      </c>
      <c r="U422" s="48" t="n">
        <v>5</v>
      </c>
      <c r="V422" s="20" t="n">
        <f aca="false">SUM(Q422:T422)</f>
        <v>1</v>
      </c>
    </row>
    <row r="423" s="49" customFormat="true" ht="16.5" hidden="false" customHeight="false" outlineLevel="0" collapsed="false">
      <c r="A423" s="28" t="n">
        <v>61</v>
      </c>
      <c r="B423" s="42" t="s">
        <v>967</v>
      </c>
      <c r="C423" s="45"/>
      <c r="D423" s="76" t="n">
        <v>0.75</v>
      </c>
      <c r="E423" s="45" t="s">
        <v>876</v>
      </c>
      <c r="F423" s="45"/>
      <c r="G423" s="50"/>
      <c r="H423" s="50"/>
      <c r="I423" s="50"/>
      <c r="J423" s="50"/>
      <c r="K423" s="53"/>
      <c r="L423" s="53"/>
      <c r="M423" s="53" t="n">
        <v>1</v>
      </c>
      <c r="N423" s="6"/>
      <c r="O423" s="6"/>
      <c r="P423" s="38" t="n">
        <f aca="false">G423+H423+K423+L423+M423</f>
        <v>1</v>
      </c>
      <c r="Q423" s="48"/>
      <c r="R423" s="48"/>
      <c r="S423" s="48"/>
      <c r="T423" s="20" t="n">
        <v>1</v>
      </c>
      <c r="U423" s="48" t="n">
        <v>5</v>
      </c>
      <c r="V423" s="20" t="n">
        <f aca="false">SUM(Q423:T423)</f>
        <v>1</v>
      </c>
    </row>
    <row r="424" s="49" customFormat="true" ht="16.5" hidden="false" customHeight="false" outlineLevel="0" collapsed="false">
      <c r="A424" s="28" t="n">
        <v>62</v>
      </c>
      <c r="B424" s="42" t="s">
        <v>968</v>
      </c>
      <c r="C424" s="45"/>
      <c r="D424" s="76" t="n">
        <v>0.75</v>
      </c>
      <c r="E424" s="45" t="s">
        <v>934</v>
      </c>
      <c r="F424" s="45"/>
      <c r="G424" s="50"/>
      <c r="H424" s="50"/>
      <c r="I424" s="50"/>
      <c r="J424" s="50"/>
      <c r="K424" s="53"/>
      <c r="L424" s="53"/>
      <c r="M424" s="53" t="n">
        <v>1</v>
      </c>
      <c r="N424" s="6"/>
      <c r="O424" s="6"/>
      <c r="P424" s="38" t="n">
        <f aca="false">G424+H424+K424+L424+M424</f>
        <v>1</v>
      </c>
      <c r="Q424" s="48"/>
      <c r="R424" s="48"/>
      <c r="S424" s="48"/>
      <c r="T424" s="20" t="n">
        <v>1</v>
      </c>
      <c r="U424" s="48" t="n">
        <v>5</v>
      </c>
      <c r="V424" s="20" t="n">
        <f aca="false">SUM(Q424:T424)</f>
        <v>1</v>
      </c>
    </row>
    <row r="425" s="49" customFormat="true" ht="16.5" hidden="false" customHeight="false" outlineLevel="0" collapsed="false">
      <c r="A425" s="28" t="n">
        <v>63</v>
      </c>
      <c r="B425" s="42" t="s">
        <v>969</v>
      </c>
      <c r="C425" s="45"/>
      <c r="D425" s="76" t="n">
        <v>0.03</v>
      </c>
      <c r="E425" s="45" t="s">
        <v>928</v>
      </c>
      <c r="F425" s="45"/>
      <c r="G425" s="50"/>
      <c r="H425" s="50"/>
      <c r="I425" s="50"/>
      <c r="J425" s="50"/>
      <c r="K425" s="53"/>
      <c r="L425" s="53"/>
      <c r="M425" s="53" t="n">
        <v>1</v>
      </c>
      <c r="N425" s="6"/>
      <c r="O425" s="6"/>
      <c r="P425" s="38" t="n">
        <f aca="false">G425+H425+K425+L425+M425</f>
        <v>1</v>
      </c>
      <c r="Q425" s="48"/>
      <c r="R425" s="48"/>
      <c r="S425" s="48"/>
      <c r="T425" s="20" t="n">
        <v>1</v>
      </c>
      <c r="U425" s="48" t="n">
        <v>5</v>
      </c>
      <c r="V425" s="20" t="n">
        <f aca="false">SUM(Q425:T425)</f>
        <v>1</v>
      </c>
    </row>
    <row r="426" s="49" customFormat="true" ht="33" hidden="false" customHeight="false" outlineLevel="0" collapsed="false">
      <c r="A426" s="28" t="n">
        <v>64</v>
      </c>
      <c r="B426" s="42" t="s">
        <v>970</v>
      </c>
      <c r="C426" s="45"/>
      <c r="D426" s="76" t="n">
        <v>0.02</v>
      </c>
      <c r="E426" s="45" t="s">
        <v>928</v>
      </c>
      <c r="F426" s="45"/>
      <c r="G426" s="50"/>
      <c r="H426" s="50"/>
      <c r="I426" s="50"/>
      <c r="J426" s="50"/>
      <c r="K426" s="53"/>
      <c r="L426" s="53"/>
      <c r="M426" s="53" t="n">
        <v>1</v>
      </c>
      <c r="N426" s="6"/>
      <c r="O426" s="6"/>
      <c r="P426" s="38" t="n">
        <f aca="false">G426+H426+K426+L426+M426</f>
        <v>1</v>
      </c>
      <c r="Q426" s="48"/>
      <c r="R426" s="48"/>
      <c r="S426" s="48"/>
      <c r="T426" s="20" t="n">
        <v>1</v>
      </c>
      <c r="U426" s="48" t="n">
        <v>5</v>
      </c>
      <c r="V426" s="20" t="n">
        <f aca="false">SUM(Q426:T426)</f>
        <v>1</v>
      </c>
    </row>
    <row r="427" s="49" customFormat="true" ht="16.5" hidden="false" customHeight="false" outlineLevel="0" collapsed="false">
      <c r="A427" s="28" t="n">
        <v>65</v>
      </c>
      <c r="B427" s="42" t="s">
        <v>971</v>
      </c>
      <c r="C427" s="45"/>
      <c r="D427" s="76" t="n">
        <v>0.75</v>
      </c>
      <c r="E427" s="45" t="s">
        <v>930</v>
      </c>
      <c r="F427" s="45"/>
      <c r="G427" s="50"/>
      <c r="H427" s="50"/>
      <c r="I427" s="50"/>
      <c r="J427" s="50"/>
      <c r="K427" s="53"/>
      <c r="L427" s="53"/>
      <c r="M427" s="53" t="n">
        <v>1</v>
      </c>
      <c r="N427" s="6"/>
      <c r="O427" s="6"/>
      <c r="P427" s="38" t="n">
        <f aca="false">G427+H427+K427+L427+M427</f>
        <v>1</v>
      </c>
      <c r="Q427" s="48"/>
      <c r="R427" s="48"/>
      <c r="S427" s="48"/>
      <c r="T427" s="20" t="n">
        <v>1</v>
      </c>
      <c r="U427" s="48" t="n">
        <v>5</v>
      </c>
      <c r="V427" s="20" t="n">
        <f aca="false">SUM(Q427:T427)</f>
        <v>1</v>
      </c>
    </row>
    <row r="428" s="49" customFormat="true" ht="33" hidden="false" customHeight="false" outlineLevel="0" collapsed="false">
      <c r="A428" s="28" t="n">
        <v>66</v>
      </c>
      <c r="B428" s="42" t="s">
        <v>972</v>
      </c>
      <c r="C428" s="45"/>
      <c r="D428" s="76" t="n">
        <v>1</v>
      </c>
      <c r="E428" s="45" t="s">
        <v>829</v>
      </c>
      <c r="F428" s="45"/>
      <c r="G428" s="50"/>
      <c r="H428" s="50"/>
      <c r="I428" s="50"/>
      <c r="J428" s="50"/>
      <c r="K428" s="53"/>
      <c r="L428" s="53"/>
      <c r="M428" s="53" t="n">
        <v>1</v>
      </c>
      <c r="N428" s="6"/>
      <c r="O428" s="6"/>
      <c r="P428" s="38" t="n">
        <f aca="false">G428+H428+K428+L428+M428</f>
        <v>1</v>
      </c>
      <c r="Q428" s="48"/>
      <c r="R428" s="48"/>
      <c r="S428" s="48"/>
      <c r="T428" s="20" t="n">
        <v>1</v>
      </c>
      <c r="U428" s="48" t="n">
        <v>5</v>
      </c>
      <c r="V428" s="20" t="n">
        <f aca="false">SUM(Q428:T428)</f>
        <v>1</v>
      </c>
    </row>
    <row r="429" s="49" customFormat="true" ht="16.5" hidden="false" customHeight="false" outlineLevel="0" collapsed="false">
      <c r="A429" s="28" t="n">
        <v>67</v>
      </c>
      <c r="B429" s="42" t="s">
        <v>973</v>
      </c>
      <c r="C429" s="45"/>
      <c r="D429" s="76" t="n">
        <v>2</v>
      </c>
      <c r="E429" s="45" t="s">
        <v>883</v>
      </c>
      <c r="F429" s="45"/>
      <c r="G429" s="50"/>
      <c r="H429" s="50"/>
      <c r="I429" s="50"/>
      <c r="J429" s="50"/>
      <c r="K429" s="53"/>
      <c r="L429" s="53"/>
      <c r="M429" s="53" t="n">
        <v>1</v>
      </c>
      <c r="N429" s="6"/>
      <c r="O429" s="6"/>
      <c r="P429" s="38" t="n">
        <f aca="false">G429+H429+K429+L429+M429</f>
        <v>1</v>
      </c>
      <c r="Q429" s="48"/>
      <c r="R429" s="48"/>
      <c r="S429" s="48"/>
      <c r="T429" s="20" t="n">
        <v>1</v>
      </c>
      <c r="U429" s="48" t="n">
        <v>5</v>
      </c>
      <c r="V429" s="20" t="n">
        <f aca="false">SUM(Q429:T429)</f>
        <v>1</v>
      </c>
    </row>
    <row r="430" s="49" customFormat="true" ht="16.5" hidden="false" customHeight="false" outlineLevel="0" collapsed="false">
      <c r="A430" s="28" t="n">
        <v>68</v>
      </c>
      <c r="B430" s="42" t="s">
        <v>974</v>
      </c>
      <c r="C430" s="45"/>
      <c r="D430" s="76" t="n">
        <v>1.1</v>
      </c>
      <c r="E430" s="45" t="s">
        <v>883</v>
      </c>
      <c r="F430" s="45"/>
      <c r="G430" s="50"/>
      <c r="H430" s="50"/>
      <c r="I430" s="50"/>
      <c r="J430" s="50"/>
      <c r="K430" s="53"/>
      <c r="L430" s="53"/>
      <c r="M430" s="53" t="n">
        <v>1</v>
      </c>
      <c r="N430" s="6"/>
      <c r="O430" s="6"/>
      <c r="P430" s="38" t="n">
        <f aca="false">G430+H430+K430+L430+M430</f>
        <v>1</v>
      </c>
      <c r="Q430" s="48"/>
      <c r="R430" s="48"/>
      <c r="S430" s="48"/>
      <c r="T430" s="20" t="n">
        <v>1</v>
      </c>
      <c r="U430" s="48" t="n">
        <v>5</v>
      </c>
      <c r="V430" s="20" t="n">
        <f aca="false">SUM(Q430:T430)</f>
        <v>1</v>
      </c>
    </row>
    <row r="431" s="49" customFormat="true" ht="33" hidden="false" customHeight="false" outlineLevel="0" collapsed="false">
      <c r="A431" s="28" t="n">
        <v>69</v>
      </c>
      <c r="B431" s="42" t="s">
        <v>975</v>
      </c>
      <c r="C431" s="45"/>
      <c r="D431" s="76" t="n">
        <v>1.29</v>
      </c>
      <c r="E431" s="45" t="s">
        <v>883</v>
      </c>
      <c r="F431" s="45"/>
      <c r="G431" s="50"/>
      <c r="H431" s="50" t="n">
        <v>1</v>
      </c>
      <c r="I431" s="50"/>
      <c r="J431" s="50"/>
      <c r="K431" s="53"/>
      <c r="L431" s="53"/>
      <c r="M431" s="53"/>
      <c r="N431" s="6"/>
      <c r="O431" s="6"/>
      <c r="P431" s="38" t="n">
        <f aca="false">G431+H431+K431+L431+M431</f>
        <v>1</v>
      </c>
      <c r="Q431" s="48"/>
      <c r="R431" s="48"/>
      <c r="S431" s="48"/>
      <c r="T431" s="20" t="n">
        <v>1</v>
      </c>
      <c r="U431" s="48" t="n">
        <v>5</v>
      </c>
      <c r="V431" s="20" t="n">
        <f aca="false">SUM(Q431:T431)</f>
        <v>1</v>
      </c>
    </row>
    <row r="432" s="49" customFormat="true" ht="16.5" hidden="false" customHeight="false" outlineLevel="0" collapsed="false">
      <c r="A432" s="28" t="n">
        <v>70</v>
      </c>
      <c r="B432" s="42" t="s">
        <v>976</v>
      </c>
      <c r="C432" s="45"/>
      <c r="D432" s="76" t="n">
        <v>0.15</v>
      </c>
      <c r="E432" s="45" t="s">
        <v>883</v>
      </c>
      <c r="F432" s="45"/>
      <c r="G432" s="50"/>
      <c r="H432" s="50"/>
      <c r="I432" s="50"/>
      <c r="J432" s="50"/>
      <c r="K432" s="53"/>
      <c r="L432" s="53"/>
      <c r="M432" s="53" t="n">
        <v>1</v>
      </c>
      <c r="N432" s="6"/>
      <c r="O432" s="6"/>
      <c r="P432" s="38" t="n">
        <f aca="false">G432+H432+K432+L432+M432</f>
        <v>1</v>
      </c>
      <c r="Q432" s="48"/>
      <c r="R432" s="48"/>
      <c r="S432" s="48"/>
      <c r="T432" s="20" t="n">
        <v>1</v>
      </c>
      <c r="U432" s="48" t="n">
        <v>5</v>
      </c>
      <c r="V432" s="20" t="n">
        <f aca="false">SUM(Q432:T432)</f>
        <v>1</v>
      </c>
    </row>
    <row r="433" s="49" customFormat="true" ht="16.5" hidden="false" customHeight="false" outlineLevel="0" collapsed="false">
      <c r="A433" s="28" t="n">
        <v>71</v>
      </c>
      <c r="B433" s="42" t="s">
        <v>977</v>
      </c>
      <c r="C433" s="45"/>
      <c r="D433" s="76" t="n">
        <v>0.05</v>
      </c>
      <c r="E433" s="45" t="s">
        <v>883</v>
      </c>
      <c r="F433" s="45"/>
      <c r="G433" s="50"/>
      <c r="H433" s="50"/>
      <c r="I433" s="50"/>
      <c r="J433" s="50"/>
      <c r="K433" s="53"/>
      <c r="L433" s="53"/>
      <c r="M433" s="53" t="n">
        <v>1</v>
      </c>
      <c r="N433" s="6"/>
      <c r="O433" s="6"/>
      <c r="P433" s="38" t="n">
        <f aca="false">G433+H433+K433+L433+M433</f>
        <v>1</v>
      </c>
      <c r="Q433" s="48"/>
      <c r="R433" s="48"/>
      <c r="S433" s="48"/>
      <c r="T433" s="20" t="n">
        <v>1</v>
      </c>
      <c r="U433" s="48" t="n">
        <v>5</v>
      </c>
      <c r="V433" s="20" t="n">
        <f aca="false">SUM(Q433:T433)</f>
        <v>1</v>
      </c>
    </row>
    <row r="434" s="49" customFormat="true" ht="16.5" hidden="false" customHeight="false" outlineLevel="0" collapsed="false">
      <c r="A434" s="28" t="n">
        <v>72</v>
      </c>
      <c r="B434" s="42" t="s">
        <v>978</v>
      </c>
      <c r="C434" s="45"/>
      <c r="D434" s="76" t="n">
        <v>1.28</v>
      </c>
      <c r="E434" s="45" t="s">
        <v>883</v>
      </c>
      <c r="F434" s="45"/>
      <c r="G434" s="50"/>
      <c r="H434" s="50"/>
      <c r="I434" s="50"/>
      <c r="J434" s="50"/>
      <c r="K434" s="53" t="n">
        <v>1</v>
      </c>
      <c r="L434" s="53"/>
      <c r="M434" s="53"/>
      <c r="N434" s="6"/>
      <c r="O434" s="6"/>
      <c r="P434" s="38" t="n">
        <f aca="false">G434+H434+K434+L434+M434</f>
        <v>1</v>
      </c>
      <c r="Q434" s="48"/>
      <c r="R434" s="48" t="n">
        <v>1</v>
      </c>
      <c r="S434" s="48"/>
      <c r="T434" s="20"/>
      <c r="U434" s="48" t="n">
        <v>5</v>
      </c>
      <c r="V434" s="20" t="n">
        <f aca="false">SUM(Q434:T434)</f>
        <v>1</v>
      </c>
    </row>
    <row r="435" s="49" customFormat="true" ht="33" hidden="false" customHeight="false" outlineLevel="0" collapsed="false">
      <c r="A435" s="28" t="n">
        <v>73</v>
      </c>
      <c r="B435" s="42" t="s">
        <v>979</v>
      </c>
      <c r="C435" s="45" t="s">
        <v>886</v>
      </c>
      <c r="D435" s="76" t="n">
        <v>1.5</v>
      </c>
      <c r="E435" s="45" t="s">
        <v>883</v>
      </c>
      <c r="F435" s="45"/>
      <c r="G435" s="50"/>
      <c r="H435" s="50"/>
      <c r="I435" s="50"/>
      <c r="J435" s="50"/>
      <c r="K435" s="53" t="n">
        <v>1</v>
      </c>
      <c r="L435" s="53"/>
      <c r="M435" s="53"/>
      <c r="N435" s="6"/>
      <c r="O435" s="6"/>
      <c r="P435" s="38" t="n">
        <f aca="false">G435+H435+K435+L435+M435</f>
        <v>1</v>
      </c>
      <c r="Q435" s="48"/>
      <c r="R435" s="48" t="n">
        <v>1</v>
      </c>
      <c r="S435" s="48"/>
      <c r="T435" s="20"/>
      <c r="U435" s="48" t="n">
        <v>5</v>
      </c>
      <c r="V435" s="20" t="n">
        <f aca="false">SUM(Q435:T435)</f>
        <v>1</v>
      </c>
    </row>
    <row r="436" s="49" customFormat="true" ht="16.5" hidden="false" customHeight="false" outlineLevel="0" collapsed="false">
      <c r="A436" s="28" t="n">
        <v>74</v>
      </c>
      <c r="B436" s="42" t="s">
        <v>980</v>
      </c>
      <c r="C436" s="45"/>
      <c r="D436" s="76" t="n">
        <v>1.5</v>
      </c>
      <c r="E436" s="45" t="s">
        <v>883</v>
      </c>
      <c r="F436" s="45"/>
      <c r="G436" s="50"/>
      <c r="H436" s="50"/>
      <c r="I436" s="50"/>
      <c r="J436" s="50"/>
      <c r="K436" s="53"/>
      <c r="L436" s="53"/>
      <c r="M436" s="53" t="n">
        <v>1</v>
      </c>
      <c r="N436" s="6"/>
      <c r="O436" s="6"/>
      <c r="P436" s="38" t="n">
        <f aca="false">G436+H436+K436+L436+M436</f>
        <v>1</v>
      </c>
      <c r="Q436" s="48"/>
      <c r="R436" s="48"/>
      <c r="S436" s="48"/>
      <c r="T436" s="20" t="n">
        <v>1</v>
      </c>
      <c r="U436" s="48" t="n">
        <v>5</v>
      </c>
      <c r="V436" s="20" t="n">
        <f aca="false">SUM(Q436:T436)</f>
        <v>1</v>
      </c>
    </row>
    <row r="437" s="49" customFormat="true" ht="16.5" hidden="false" customHeight="false" outlineLevel="0" collapsed="false">
      <c r="A437" s="28" t="n">
        <v>75</v>
      </c>
      <c r="B437" s="42" t="s">
        <v>981</v>
      </c>
      <c r="C437" s="45"/>
      <c r="D437" s="76" t="n">
        <v>1</v>
      </c>
      <c r="E437" s="45" t="s">
        <v>883</v>
      </c>
      <c r="F437" s="45"/>
      <c r="G437" s="50"/>
      <c r="H437" s="50"/>
      <c r="I437" s="50"/>
      <c r="J437" s="50"/>
      <c r="K437" s="53"/>
      <c r="L437" s="53"/>
      <c r="M437" s="53" t="n">
        <v>1</v>
      </c>
      <c r="N437" s="6"/>
      <c r="O437" s="6"/>
      <c r="P437" s="38" t="n">
        <f aca="false">G437+H437+K437+L437+M437</f>
        <v>1</v>
      </c>
      <c r="Q437" s="48"/>
      <c r="R437" s="48"/>
      <c r="S437" s="48"/>
      <c r="T437" s="20" t="n">
        <v>1</v>
      </c>
      <c r="U437" s="48" t="n">
        <v>5</v>
      </c>
      <c r="V437" s="20" t="n">
        <f aca="false">SUM(Q437:T437)</f>
        <v>1</v>
      </c>
    </row>
    <row r="438" s="49" customFormat="true" ht="16.5" hidden="false" customHeight="false" outlineLevel="0" collapsed="false">
      <c r="A438" s="28" t="n">
        <v>76</v>
      </c>
      <c r="B438" s="42" t="s">
        <v>982</v>
      </c>
      <c r="C438" s="45"/>
      <c r="D438" s="76" t="n">
        <v>1.5</v>
      </c>
      <c r="E438" s="45" t="s">
        <v>883</v>
      </c>
      <c r="F438" s="45"/>
      <c r="G438" s="50"/>
      <c r="H438" s="50"/>
      <c r="I438" s="50"/>
      <c r="J438" s="50"/>
      <c r="K438" s="53"/>
      <c r="L438" s="53"/>
      <c r="M438" s="53" t="n">
        <v>1</v>
      </c>
      <c r="N438" s="6"/>
      <c r="O438" s="6"/>
      <c r="P438" s="38" t="n">
        <f aca="false">G438+H438+K438+L438+M438</f>
        <v>1</v>
      </c>
      <c r="Q438" s="48"/>
      <c r="R438" s="48"/>
      <c r="S438" s="48"/>
      <c r="T438" s="20" t="n">
        <v>1</v>
      </c>
      <c r="U438" s="48" t="n">
        <v>5</v>
      </c>
      <c r="V438" s="20" t="n">
        <f aca="false">SUM(Q438:T438)</f>
        <v>1</v>
      </c>
    </row>
    <row r="439" s="49" customFormat="true" ht="16.5" hidden="false" customHeight="false" outlineLevel="0" collapsed="false">
      <c r="A439" s="28" t="n">
        <v>77</v>
      </c>
      <c r="B439" s="42" t="s">
        <v>983</v>
      </c>
      <c r="C439" s="45"/>
      <c r="D439" s="76" t="n">
        <v>1.5</v>
      </c>
      <c r="E439" s="45" t="s">
        <v>883</v>
      </c>
      <c r="F439" s="45"/>
      <c r="G439" s="50"/>
      <c r="H439" s="50"/>
      <c r="I439" s="50"/>
      <c r="J439" s="50"/>
      <c r="K439" s="53"/>
      <c r="L439" s="53"/>
      <c r="M439" s="53" t="n">
        <v>1</v>
      </c>
      <c r="N439" s="6"/>
      <c r="O439" s="6"/>
      <c r="P439" s="38" t="n">
        <f aca="false">G439+H439+K439+L439+M439</f>
        <v>1</v>
      </c>
      <c r="Q439" s="48"/>
      <c r="R439" s="48"/>
      <c r="S439" s="48"/>
      <c r="T439" s="20" t="n">
        <v>1</v>
      </c>
      <c r="U439" s="48" t="n">
        <v>5</v>
      </c>
      <c r="V439" s="20" t="n">
        <f aca="false">SUM(Q439:T439)</f>
        <v>1</v>
      </c>
    </row>
    <row r="440" s="49" customFormat="true" ht="33" hidden="false" customHeight="false" outlineLevel="0" collapsed="false">
      <c r="A440" s="28" t="n">
        <v>78</v>
      </c>
      <c r="B440" s="42" t="s">
        <v>984</v>
      </c>
      <c r="C440" s="45"/>
      <c r="D440" s="76" t="n">
        <v>1.39</v>
      </c>
      <c r="E440" s="45" t="s">
        <v>883</v>
      </c>
      <c r="F440" s="45"/>
      <c r="G440" s="50"/>
      <c r="H440" s="50"/>
      <c r="I440" s="50"/>
      <c r="J440" s="50"/>
      <c r="K440" s="53"/>
      <c r="L440" s="53"/>
      <c r="M440" s="53" t="n">
        <v>1</v>
      </c>
      <c r="N440" s="6"/>
      <c r="O440" s="6"/>
      <c r="P440" s="38" t="n">
        <f aca="false">G440+H440+K440+L440+M440</f>
        <v>1</v>
      </c>
      <c r="Q440" s="48"/>
      <c r="R440" s="48"/>
      <c r="S440" s="48"/>
      <c r="T440" s="20" t="n">
        <v>1</v>
      </c>
      <c r="U440" s="48" t="n">
        <v>5</v>
      </c>
      <c r="V440" s="20" t="n">
        <f aca="false">SUM(Q440:T440)</f>
        <v>1</v>
      </c>
    </row>
    <row r="441" s="49" customFormat="true" ht="33" hidden="false" customHeight="false" outlineLevel="0" collapsed="false">
      <c r="A441" s="28" t="n">
        <v>79</v>
      </c>
      <c r="B441" s="42" t="s">
        <v>985</v>
      </c>
      <c r="C441" s="45"/>
      <c r="D441" s="76" t="n">
        <v>0.02</v>
      </c>
      <c r="E441" s="45" t="s">
        <v>986</v>
      </c>
      <c r="F441" s="45"/>
      <c r="G441" s="50"/>
      <c r="H441" s="50"/>
      <c r="I441" s="50"/>
      <c r="J441" s="50"/>
      <c r="K441" s="53"/>
      <c r="L441" s="53"/>
      <c r="M441" s="53" t="n">
        <v>1</v>
      </c>
      <c r="N441" s="6"/>
      <c r="O441" s="6"/>
      <c r="P441" s="38" t="n">
        <f aca="false">G441+H441+K441+L441+M441</f>
        <v>1</v>
      </c>
      <c r="Q441" s="48"/>
      <c r="R441" s="48"/>
      <c r="S441" s="48"/>
      <c r="T441" s="20" t="n">
        <v>1</v>
      </c>
      <c r="U441" s="48" t="n">
        <v>5</v>
      </c>
      <c r="V441" s="20" t="n">
        <f aca="false">SUM(Q441:T441)</f>
        <v>1</v>
      </c>
    </row>
    <row r="442" s="49" customFormat="true" ht="33" hidden="false" customHeight="false" outlineLevel="0" collapsed="false">
      <c r="A442" s="28" t="n">
        <v>80</v>
      </c>
      <c r="B442" s="42" t="s">
        <v>987</v>
      </c>
      <c r="C442" s="45"/>
      <c r="D442" s="76" t="n">
        <v>0.02</v>
      </c>
      <c r="E442" s="45" t="s">
        <v>988</v>
      </c>
      <c r="F442" s="45"/>
      <c r="G442" s="50"/>
      <c r="H442" s="50"/>
      <c r="I442" s="50"/>
      <c r="J442" s="50"/>
      <c r="K442" s="53"/>
      <c r="L442" s="53"/>
      <c r="M442" s="53" t="n">
        <v>1</v>
      </c>
      <c r="N442" s="6"/>
      <c r="O442" s="6"/>
      <c r="P442" s="38" t="n">
        <f aca="false">G442+H442+K442+L442+M442</f>
        <v>1</v>
      </c>
      <c r="Q442" s="48"/>
      <c r="R442" s="48"/>
      <c r="S442" s="48"/>
      <c r="T442" s="20" t="n">
        <v>1</v>
      </c>
      <c r="U442" s="48" t="n">
        <v>5</v>
      </c>
      <c r="V442" s="20" t="n">
        <f aca="false">SUM(Q442:T442)</f>
        <v>1</v>
      </c>
    </row>
    <row r="443" s="49" customFormat="true" ht="33" hidden="false" customHeight="false" outlineLevel="0" collapsed="false">
      <c r="A443" s="28" t="n">
        <v>81</v>
      </c>
      <c r="B443" s="42" t="s">
        <v>989</v>
      </c>
      <c r="C443" s="45"/>
      <c r="D443" s="76" t="n">
        <v>0.2</v>
      </c>
      <c r="E443" s="45" t="s">
        <v>916</v>
      </c>
      <c r="F443" s="45"/>
      <c r="G443" s="50"/>
      <c r="H443" s="50"/>
      <c r="I443" s="50"/>
      <c r="J443" s="50"/>
      <c r="K443" s="53"/>
      <c r="L443" s="53"/>
      <c r="M443" s="53" t="n">
        <v>1</v>
      </c>
      <c r="N443" s="6"/>
      <c r="O443" s="6"/>
      <c r="P443" s="38" t="n">
        <f aca="false">G443+H443+K443+L443+M443</f>
        <v>1</v>
      </c>
      <c r="Q443" s="48"/>
      <c r="R443" s="48"/>
      <c r="S443" s="48"/>
      <c r="T443" s="20" t="n">
        <v>1</v>
      </c>
      <c r="U443" s="48" t="n">
        <v>5</v>
      </c>
      <c r="V443" s="20" t="n">
        <f aca="false">SUM(Q443:T443)</f>
        <v>1</v>
      </c>
    </row>
    <row r="444" s="49" customFormat="true" ht="33" hidden="false" customHeight="false" outlineLevel="0" collapsed="false">
      <c r="A444" s="28" t="n">
        <v>82</v>
      </c>
      <c r="B444" s="42" t="s">
        <v>990</v>
      </c>
      <c r="C444" s="45"/>
      <c r="D444" s="76" t="n">
        <v>8.6</v>
      </c>
      <c r="E444" s="45" t="s">
        <v>916</v>
      </c>
      <c r="F444" s="45"/>
      <c r="G444" s="50"/>
      <c r="H444" s="50"/>
      <c r="I444" s="50"/>
      <c r="J444" s="50"/>
      <c r="K444" s="53"/>
      <c r="L444" s="53"/>
      <c r="M444" s="53" t="n">
        <v>1</v>
      </c>
      <c r="N444" s="6"/>
      <c r="O444" s="6"/>
      <c r="P444" s="38" t="n">
        <f aca="false">G444+H444+K444+L444+M444</f>
        <v>1</v>
      </c>
      <c r="Q444" s="48"/>
      <c r="R444" s="48"/>
      <c r="S444" s="48"/>
      <c r="T444" s="20" t="n">
        <v>1</v>
      </c>
      <c r="U444" s="48" t="n">
        <v>5</v>
      </c>
      <c r="V444" s="20" t="n">
        <f aca="false">SUM(Q444:T444)</f>
        <v>1</v>
      </c>
    </row>
    <row r="445" s="49" customFormat="true" ht="33" hidden="false" customHeight="false" outlineLevel="0" collapsed="false">
      <c r="A445" s="28" t="n">
        <v>83</v>
      </c>
      <c r="B445" s="42" t="s">
        <v>991</v>
      </c>
      <c r="C445" s="45"/>
      <c r="D445" s="76" t="n">
        <v>2.1</v>
      </c>
      <c r="E445" s="45" t="s">
        <v>992</v>
      </c>
      <c r="F445" s="45"/>
      <c r="G445" s="50"/>
      <c r="H445" s="50"/>
      <c r="I445" s="50"/>
      <c r="J445" s="50"/>
      <c r="K445" s="53"/>
      <c r="L445" s="53"/>
      <c r="M445" s="53" t="n">
        <v>1</v>
      </c>
      <c r="N445" s="6"/>
      <c r="O445" s="6"/>
      <c r="P445" s="38" t="n">
        <f aca="false">G445+H445+K445+L445+M445</f>
        <v>1</v>
      </c>
      <c r="Q445" s="48"/>
      <c r="R445" s="48"/>
      <c r="S445" s="48"/>
      <c r="T445" s="20" t="n">
        <v>1</v>
      </c>
      <c r="U445" s="48" t="n">
        <v>5</v>
      </c>
      <c r="V445" s="20" t="n">
        <f aca="false">SUM(Q445:T445)</f>
        <v>1</v>
      </c>
    </row>
    <row r="446" s="49" customFormat="true" ht="33" hidden="false" customHeight="false" outlineLevel="0" collapsed="false">
      <c r="A446" s="28" t="n">
        <v>84</v>
      </c>
      <c r="B446" s="42" t="s">
        <v>993</v>
      </c>
      <c r="C446" s="45"/>
      <c r="D446" s="76" t="n">
        <v>0.83</v>
      </c>
      <c r="E446" s="45" t="s">
        <v>916</v>
      </c>
      <c r="F446" s="45"/>
      <c r="G446" s="50"/>
      <c r="H446" s="50"/>
      <c r="I446" s="50"/>
      <c r="J446" s="50"/>
      <c r="K446" s="53"/>
      <c r="L446" s="53"/>
      <c r="M446" s="53" t="n">
        <v>1</v>
      </c>
      <c r="N446" s="6"/>
      <c r="O446" s="6"/>
      <c r="P446" s="38" t="n">
        <f aca="false">G446+H446+K446+L446+M446</f>
        <v>1</v>
      </c>
      <c r="Q446" s="48"/>
      <c r="R446" s="48"/>
      <c r="S446" s="48"/>
      <c r="T446" s="20" t="n">
        <v>1</v>
      </c>
      <c r="U446" s="48" t="n">
        <v>5</v>
      </c>
      <c r="V446" s="20" t="n">
        <f aca="false">SUM(Q446:T446)</f>
        <v>1</v>
      </c>
    </row>
    <row r="447" s="49" customFormat="true" ht="16.5" hidden="false" customHeight="false" outlineLevel="0" collapsed="false">
      <c r="A447" s="28" t="n">
        <v>85</v>
      </c>
      <c r="B447" s="42" t="s">
        <v>994</v>
      </c>
      <c r="C447" s="45"/>
      <c r="D447" s="76" t="n">
        <v>0.3</v>
      </c>
      <c r="E447" s="45" t="s">
        <v>902</v>
      </c>
      <c r="F447" s="45"/>
      <c r="G447" s="50"/>
      <c r="H447" s="50"/>
      <c r="I447" s="50"/>
      <c r="J447" s="50"/>
      <c r="K447" s="53"/>
      <c r="L447" s="53"/>
      <c r="M447" s="53" t="n">
        <v>1</v>
      </c>
      <c r="N447" s="6"/>
      <c r="O447" s="6"/>
      <c r="P447" s="38" t="n">
        <f aca="false">G447+H447+K447+L447+M447</f>
        <v>1</v>
      </c>
      <c r="Q447" s="48"/>
      <c r="R447" s="48"/>
      <c r="S447" s="48"/>
      <c r="T447" s="20" t="n">
        <v>1</v>
      </c>
      <c r="U447" s="48" t="n">
        <v>5</v>
      </c>
      <c r="V447" s="20" t="n">
        <f aca="false">SUM(Q447:T447)</f>
        <v>1</v>
      </c>
    </row>
    <row r="448" s="49" customFormat="true" ht="16.5" hidden="false" customHeight="false" outlineLevel="0" collapsed="false">
      <c r="A448" s="28" t="n">
        <v>86</v>
      </c>
      <c r="B448" s="42" t="s">
        <v>995</v>
      </c>
      <c r="C448" s="45"/>
      <c r="D448" s="76" t="n">
        <v>0.26</v>
      </c>
      <c r="E448" s="45" t="s">
        <v>902</v>
      </c>
      <c r="F448" s="45"/>
      <c r="G448" s="50"/>
      <c r="H448" s="50" t="n">
        <v>1</v>
      </c>
      <c r="I448" s="50"/>
      <c r="J448" s="50"/>
      <c r="K448" s="53"/>
      <c r="L448" s="53"/>
      <c r="M448" s="53"/>
      <c r="N448" s="6"/>
      <c r="O448" s="6"/>
      <c r="P448" s="38" t="n">
        <f aca="false">G448+H448+K448+L448+M448</f>
        <v>1</v>
      </c>
      <c r="Q448" s="48"/>
      <c r="R448" s="48"/>
      <c r="S448" s="48"/>
      <c r="T448" s="20" t="n">
        <v>1</v>
      </c>
      <c r="U448" s="48" t="n">
        <v>5</v>
      </c>
      <c r="V448" s="20" t="n">
        <f aca="false">SUM(Q448:T448)</f>
        <v>1</v>
      </c>
    </row>
    <row r="449" s="49" customFormat="true" ht="33" hidden="false" customHeight="false" outlineLevel="0" collapsed="false">
      <c r="A449" s="28" t="n">
        <v>87</v>
      </c>
      <c r="B449" s="42" t="s">
        <v>996</v>
      </c>
      <c r="C449" s="45"/>
      <c r="D449" s="76" t="n">
        <v>0.22</v>
      </c>
      <c r="E449" s="45" t="s">
        <v>997</v>
      </c>
      <c r="F449" s="45"/>
      <c r="G449" s="50"/>
      <c r="H449" s="50"/>
      <c r="I449" s="50"/>
      <c r="J449" s="50"/>
      <c r="K449" s="53" t="n">
        <v>1</v>
      </c>
      <c r="L449" s="53"/>
      <c r="M449" s="53"/>
      <c r="N449" s="6"/>
      <c r="O449" s="6"/>
      <c r="P449" s="38" t="n">
        <f aca="false">G449+H449+K449+L449+M449</f>
        <v>1</v>
      </c>
      <c r="Q449" s="48"/>
      <c r="R449" s="48" t="n">
        <v>1</v>
      </c>
      <c r="S449" s="48"/>
      <c r="T449" s="20"/>
      <c r="U449" s="48" t="n">
        <v>5</v>
      </c>
      <c r="V449" s="20" t="n">
        <f aca="false">SUM(Q449:T449)</f>
        <v>1</v>
      </c>
    </row>
    <row r="450" s="49" customFormat="true" ht="16.5" hidden="false" customHeight="false" outlineLevel="0" collapsed="false">
      <c r="A450" s="28" t="n">
        <v>88</v>
      </c>
      <c r="B450" s="42" t="s">
        <v>998</v>
      </c>
      <c r="C450" s="45"/>
      <c r="D450" s="76" t="n">
        <v>1.5</v>
      </c>
      <c r="E450" s="45" t="s">
        <v>829</v>
      </c>
      <c r="F450" s="45"/>
      <c r="G450" s="50" t="n">
        <v>1</v>
      </c>
      <c r="H450" s="50"/>
      <c r="I450" s="50" t="n">
        <v>1</v>
      </c>
      <c r="J450" s="50"/>
      <c r="K450" s="53"/>
      <c r="L450" s="53"/>
      <c r="M450" s="53"/>
      <c r="N450" s="6"/>
      <c r="O450" s="6"/>
      <c r="P450" s="38" t="n">
        <f aca="false">G450+H450+K450+L450+M450</f>
        <v>1</v>
      </c>
      <c r="Q450" s="48"/>
      <c r="R450" s="48"/>
      <c r="S450" s="48"/>
      <c r="T450" s="20" t="n">
        <v>1</v>
      </c>
      <c r="U450" s="48" t="n">
        <v>5</v>
      </c>
      <c r="V450" s="20" t="n">
        <f aca="false">SUM(Q450:T450)</f>
        <v>1</v>
      </c>
    </row>
    <row r="451" s="49" customFormat="true" ht="33" hidden="false" customHeight="false" outlineLevel="0" collapsed="false">
      <c r="A451" s="28" t="n">
        <v>89</v>
      </c>
      <c r="B451" s="42" t="s">
        <v>999</v>
      </c>
      <c r="C451" s="45"/>
      <c r="D451" s="76" t="n">
        <v>1.8</v>
      </c>
      <c r="E451" s="45" t="s">
        <v>829</v>
      </c>
      <c r="F451" s="45"/>
      <c r="G451" s="50"/>
      <c r="H451" s="50"/>
      <c r="I451" s="50"/>
      <c r="J451" s="50"/>
      <c r="K451" s="53"/>
      <c r="L451" s="53"/>
      <c r="M451" s="53" t="n">
        <v>1</v>
      </c>
      <c r="N451" s="6"/>
      <c r="O451" s="6"/>
      <c r="P451" s="38" t="n">
        <f aca="false">G451+H451+K451+L451+M451</f>
        <v>1</v>
      </c>
      <c r="Q451" s="48"/>
      <c r="R451" s="48"/>
      <c r="S451" s="48"/>
      <c r="T451" s="20" t="n">
        <v>1</v>
      </c>
      <c r="U451" s="48" t="n">
        <v>5</v>
      </c>
      <c r="V451" s="20" t="n">
        <f aca="false">SUM(Q451:T451)</f>
        <v>1</v>
      </c>
    </row>
    <row r="452" s="49" customFormat="true" ht="33" hidden="false" customHeight="false" outlineLevel="0" collapsed="false">
      <c r="A452" s="28" t="n">
        <v>90</v>
      </c>
      <c r="B452" s="42" t="s">
        <v>1000</v>
      </c>
      <c r="C452" s="45"/>
      <c r="D452" s="76" t="n">
        <v>0.07</v>
      </c>
      <c r="E452" s="45" t="s">
        <v>829</v>
      </c>
      <c r="F452" s="45"/>
      <c r="G452" s="50"/>
      <c r="H452" s="50"/>
      <c r="I452" s="50"/>
      <c r="J452" s="50"/>
      <c r="K452" s="53"/>
      <c r="L452" s="53"/>
      <c r="M452" s="53" t="n">
        <v>1</v>
      </c>
      <c r="N452" s="6"/>
      <c r="O452" s="6"/>
      <c r="P452" s="38" t="n">
        <f aca="false">G452+H452+K452+L452+M452</f>
        <v>1</v>
      </c>
      <c r="Q452" s="48"/>
      <c r="R452" s="48"/>
      <c r="S452" s="48"/>
      <c r="T452" s="20" t="n">
        <v>1</v>
      </c>
      <c r="U452" s="48" t="n">
        <v>5</v>
      </c>
      <c r="V452" s="20" t="n">
        <f aca="false">SUM(Q452:T452)</f>
        <v>1</v>
      </c>
    </row>
    <row r="453" s="49" customFormat="true" ht="16.5" hidden="false" customHeight="false" outlineLevel="0" collapsed="false">
      <c r="A453" s="28" t="n">
        <v>91</v>
      </c>
      <c r="B453" s="42" t="s">
        <v>1001</v>
      </c>
      <c r="C453" s="45"/>
      <c r="D453" s="76" t="n">
        <v>0.06</v>
      </c>
      <c r="E453" s="45" t="s">
        <v>842</v>
      </c>
      <c r="F453" s="45"/>
      <c r="G453" s="50"/>
      <c r="H453" s="50"/>
      <c r="I453" s="50"/>
      <c r="J453" s="50"/>
      <c r="K453" s="53"/>
      <c r="L453" s="53"/>
      <c r="M453" s="53" t="n">
        <v>1</v>
      </c>
      <c r="N453" s="6"/>
      <c r="O453" s="6"/>
      <c r="P453" s="38" t="n">
        <f aca="false">G453+H453+K453+L453+M453</f>
        <v>1</v>
      </c>
      <c r="Q453" s="48"/>
      <c r="R453" s="48"/>
      <c r="S453" s="48"/>
      <c r="T453" s="20" t="n">
        <v>1</v>
      </c>
      <c r="U453" s="48" t="n">
        <v>5</v>
      </c>
      <c r="V453" s="20" t="n">
        <f aca="false">SUM(Q453:T453)</f>
        <v>1</v>
      </c>
    </row>
    <row r="454" s="49" customFormat="true" ht="16.5" hidden="false" customHeight="false" outlineLevel="0" collapsed="false">
      <c r="A454" s="28" t="n">
        <v>92</v>
      </c>
      <c r="B454" s="42" t="s">
        <v>1002</v>
      </c>
      <c r="C454" s="45"/>
      <c r="D454" s="76" t="n">
        <v>0.09</v>
      </c>
      <c r="E454" s="45" t="s">
        <v>842</v>
      </c>
      <c r="F454" s="45"/>
      <c r="G454" s="50"/>
      <c r="H454" s="50"/>
      <c r="I454" s="50"/>
      <c r="J454" s="50"/>
      <c r="K454" s="53"/>
      <c r="L454" s="53"/>
      <c r="M454" s="53" t="n">
        <v>1</v>
      </c>
      <c r="N454" s="6"/>
      <c r="O454" s="6"/>
      <c r="P454" s="38" t="n">
        <f aca="false">G454+H454+K454+L454+M454</f>
        <v>1</v>
      </c>
      <c r="Q454" s="48"/>
      <c r="R454" s="48"/>
      <c r="S454" s="48"/>
      <c r="T454" s="20" t="n">
        <v>1</v>
      </c>
      <c r="U454" s="48" t="n">
        <v>5</v>
      </c>
      <c r="V454" s="20" t="n">
        <f aca="false">SUM(Q454:T454)</f>
        <v>1</v>
      </c>
    </row>
    <row r="455" s="49" customFormat="true" ht="16.5" hidden="false" customHeight="false" outlineLevel="0" collapsed="false">
      <c r="A455" s="28" t="n">
        <v>93</v>
      </c>
      <c r="B455" s="42" t="s">
        <v>1003</v>
      </c>
      <c r="C455" s="45"/>
      <c r="D455" s="76" t="n">
        <v>0.23</v>
      </c>
      <c r="E455" s="45" t="s">
        <v>842</v>
      </c>
      <c r="F455" s="45"/>
      <c r="G455" s="50"/>
      <c r="H455" s="50"/>
      <c r="I455" s="50"/>
      <c r="J455" s="50"/>
      <c r="K455" s="53"/>
      <c r="L455" s="53"/>
      <c r="M455" s="53" t="n">
        <v>1</v>
      </c>
      <c r="N455" s="6"/>
      <c r="O455" s="6"/>
      <c r="P455" s="38" t="n">
        <f aca="false">G455+H455+K455+L455+M455</f>
        <v>1</v>
      </c>
      <c r="Q455" s="48"/>
      <c r="R455" s="48"/>
      <c r="S455" s="48"/>
      <c r="T455" s="20" t="n">
        <v>1</v>
      </c>
      <c r="U455" s="48" t="n">
        <v>5</v>
      </c>
      <c r="V455" s="20" t="n">
        <f aca="false">SUM(Q455:T455)</f>
        <v>1</v>
      </c>
    </row>
    <row r="456" s="49" customFormat="true" ht="16.5" hidden="false" customHeight="false" outlineLevel="0" collapsed="false">
      <c r="A456" s="28" t="n">
        <v>94</v>
      </c>
      <c r="B456" s="42" t="s">
        <v>1004</v>
      </c>
      <c r="C456" s="45"/>
      <c r="D456" s="76" t="n">
        <v>0.05</v>
      </c>
      <c r="E456" s="45" t="s">
        <v>842</v>
      </c>
      <c r="F456" s="45"/>
      <c r="G456" s="50"/>
      <c r="H456" s="50"/>
      <c r="I456" s="50"/>
      <c r="J456" s="50"/>
      <c r="K456" s="53"/>
      <c r="L456" s="53"/>
      <c r="M456" s="53" t="n">
        <v>1</v>
      </c>
      <c r="N456" s="6"/>
      <c r="O456" s="6"/>
      <c r="P456" s="38" t="n">
        <f aca="false">G456+H456+K456+L456+M456</f>
        <v>1</v>
      </c>
      <c r="Q456" s="48"/>
      <c r="R456" s="48"/>
      <c r="S456" s="48"/>
      <c r="T456" s="20" t="n">
        <v>1</v>
      </c>
      <c r="U456" s="48" t="n">
        <v>5</v>
      </c>
      <c r="V456" s="20" t="n">
        <f aca="false">SUM(Q456:T456)</f>
        <v>1</v>
      </c>
    </row>
    <row r="457" s="49" customFormat="true" ht="16.5" hidden="false" customHeight="false" outlineLevel="0" collapsed="false">
      <c r="A457" s="28" t="n">
        <v>95</v>
      </c>
      <c r="B457" s="42" t="s">
        <v>1005</v>
      </c>
      <c r="C457" s="45"/>
      <c r="D457" s="76" t="n">
        <v>0.17</v>
      </c>
      <c r="E457" s="45" t="s">
        <v>842</v>
      </c>
      <c r="F457" s="45"/>
      <c r="G457" s="50"/>
      <c r="H457" s="50"/>
      <c r="I457" s="50"/>
      <c r="J457" s="50"/>
      <c r="K457" s="53"/>
      <c r="L457" s="53"/>
      <c r="M457" s="53" t="n">
        <v>1</v>
      </c>
      <c r="N457" s="6"/>
      <c r="O457" s="6"/>
      <c r="P457" s="38" t="n">
        <f aca="false">G457+H457+K457+L457+M457</f>
        <v>1</v>
      </c>
      <c r="Q457" s="48"/>
      <c r="R457" s="48"/>
      <c r="S457" s="48"/>
      <c r="T457" s="20" t="n">
        <v>1</v>
      </c>
      <c r="U457" s="48" t="n">
        <v>5</v>
      </c>
      <c r="V457" s="20" t="n">
        <f aca="false">SUM(Q457:T457)</f>
        <v>1</v>
      </c>
    </row>
    <row r="458" s="49" customFormat="true" ht="16.5" hidden="false" customHeight="false" outlineLevel="0" collapsed="false">
      <c r="A458" s="28" t="n">
        <v>96</v>
      </c>
      <c r="B458" s="42" t="s">
        <v>1006</v>
      </c>
      <c r="C458" s="45"/>
      <c r="D458" s="76" t="n">
        <v>0.6</v>
      </c>
      <c r="E458" s="45" t="s">
        <v>930</v>
      </c>
      <c r="F458" s="45"/>
      <c r="G458" s="50"/>
      <c r="H458" s="50"/>
      <c r="I458" s="50"/>
      <c r="J458" s="50"/>
      <c r="K458" s="53"/>
      <c r="L458" s="53"/>
      <c r="M458" s="53" t="n">
        <v>1</v>
      </c>
      <c r="N458" s="6"/>
      <c r="O458" s="6"/>
      <c r="P458" s="38" t="n">
        <f aca="false">G458+H458+K458+L458+M458</f>
        <v>1</v>
      </c>
      <c r="Q458" s="48"/>
      <c r="R458" s="48"/>
      <c r="S458" s="48"/>
      <c r="T458" s="20" t="n">
        <v>1</v>
      </c>
      <c r="U458" s="48" t="n">
        <v>5</v>
      </c>
      <c r="V458" s="20" t="n">
        <f aca="false">SUM(Q458:T458)</f>
        <v>1</v>
      </c>
    </row>
    <row r="459" s="49" customFormat="true" ht="16.5" hidden="false" customHeight="false" outlineLevel="0" collapsed="false">
      <c r="A459" s="28" t="n">
        <v>97</v>
      </c>
      <c r="B459" s="42" t="s">
        <v>1007</v>
      </c>
      <c r="C459" s="45"/>
      <c r="D459" s="76" t="n">
        <v>0.24</v>
      </c>
      <c r="E459" s="45" t="s">
        <v>930</v>
      </c>
      <c r="F459" s="45"/>
      <c r="G459" s="50"/>
      <c r="H459" s="50"/>
      <c r="I459" s="50"/>
      <c r="J459" s="50"/>
      <c r="K459" s="53"/>
      <c r="L459" s="53"/>
      <c r="M459" s="53" t="n">
        <v>1</v>
      </c>
      <c r="N459" s="6"/>
      <c r="O459" s="6"/>
      <c r="P459" s="38" t="n">
        <f aca="false">G459+H459+K459+L459+M459</f>
        <v>1</v>
      </c>
      <c r="Q459" s="48"/>
      <c r="R459" s="48"/>
      <c r="S459" s="48"/>
      <c r="T459" s="20" t="n">
        <v>1</v>
      </c>
      <c r="U459" s="48" t="n">
        <v>5</v>
      </c>
      <c r="V459" s="20" t="n">
        <f aca="false">SUM(Q459:T459)</f>
        <v>1</v>
      </c>
    </row>
    <row r="460" s="49" customFormat="true" ht="16.5" hidden="false" customHeight="false" outlineLevel="0" collapsed="false">
      <c r="A460" s="28" t="n">
        <v>98</v>
      </c>
      <c r="B460" s="42" t="s">
        <v>1008</v>
      </c>
      <c r="C460" s="45"/>
      <c r="D460" s="76" t="n">
        <v>0.26</v>
      </c>
      <c r="E460" s="45" t="s">
        <v>930</v>
      </c>
      <c r="F460" s="45"/>
      <c r="G460" s="50"/>
      <c r="H460" s="50"/>
      <c r="I460" s="50"/>
      <c r="J460" s="50"/>
      <c r="K460" s="53"/>
      <c r="L460" s="53"/>
      <c r="M460" s="53" t="n">
        <v>1</v>
      </c>
      <c r="N460" s="6"/>
      <c r="O460" s="6"/>
      <c r="P460" s="38" t="n">
        <f aca="false">G460+H460+K460+L460+M460</f>
        <v>1</v>
      </c>
      <c r="Q460" s="48"/>
      <c r="R460" s="48"/>
      <c r="S460" s="48"/>
      <c r="T460" s="20" t="n">
        <v>1</v>
      </c>
      <c r="U460" s="48" t="n">
        <v>5</v>
      </c>
      <c r="V460" s="20" t="n">
        <f aca="false">SUM(Q460:T460)</f>
        <v>1</v>
      </c>
    </row>
    <row r="461" s="49" customFormat="true" ht="16.5" hidden="false" customHeight="false" outlineLevel="0" collapsed="false">
      <c r="A461" s="28" t="n">
        <v>99</v>
      </c>
      <c r="B461" s="42" t="s">
        <v>1009</v>
      </c>
      <c r="C461" s="45"/>
      <c r="D461" s="76" t="n">
        <v>0.22</v>
      </c>
      <c r="E461" s="45" t="s">
        <v>930</v>
      </c>
      <c r="F461" s="45"/>
      <c r="G461" s="50"/>
      <c r="H461" s="50"/>
      <c r="I461" s="50"/>
      <c r="J461" s="50"/>
      <c r="K461" s="53" t="n">
        <v>1</v>
      </c>
      <c r="L461" s="53"/>
      <c r="M461" s="53"/>
      <c r="N461" s="6"/>
      <c r="O461" s="6"/>
      <c r="P461" s="38" t="n">
        <f aca="false">G461+H461+K461+L461+M461</f>
        <v>1</v>
      </c>
      <c r="Q461" s="48"/>
      <c r="R461" s="48" t="n">
        <v>1</v>
      </c>
      <c r="S461" s="48"/>
      <c r="T461" s="20"/>
      <c r="U461" s="48" t="n">
        <v>5</v>
      </c>
      <c r="V461" s="20" t="n">
        <f aca="false">SUM(Q461:T461)</f>
        <v>1</v>
      </c>
    </row>
    <row r="462" s="49" customFormat="true" ht="33" hidden="false" customHeight="false" outlineLevel="0" collapsed="false">
      <c r="A462" s="28" t="n">
        <v>100</v>
      </c>
      <c r="B462" s="42" t="s">
        <v>1010</v>
      </c>
      <c r="C462" s="45"/>
      <c r="D462" s="76" t="n">
        <v>2.4</v>
      </c>
      <c r="E462" s="45" t="s">
        <v>930</v>
      </c>
      <c r="F462" s="45"/>
      <c r="G462" s="50"/>
      <c r="H462" s="50" t="n">
        <v>1</v>
      </c>
      <c r="I462" s="50"/>
      <c r="J462" s="50"/>
      <c r="K462" s="53"/>
      <c r="L462" s="53"/>
      <c r="M462" s="53"/>
      <c r="N462" s="6"/>
      <c r="O462" s="6"/>
      <c r="P462" s="38" t="n">
        <f aca="false">G462+H462+K462+L462+M462</f>
        <v>1</v>
      </c>
      <c r="Q462" s="48"/>
      <c r="R462" s="48"/>
      <c r="S462" s="48"/>
      <c r="T462" s="20" t="n">
        <v>1</v>
      </c>
      <c r="U462" s="48" t="n">
        <v>5</v>
      </c>
      <c r="V462" s="20" t="n">
        <f aca="false">SUM(Q462:T462)</f>
        <v>1</v>
      </c>
    </row>
    <row r="463" s="49" customFormat="true" ht="33" hidden="false" customHeight="false" outlineLevel="0" collapsed="false">
      <c r="A463" s="28" t="n">
        <v>101</v>
      </c>
      <c r="B463" s="42" t="s">
        <v>1011</v>
      </c>
      <c r="C463" s="45"/>
      <c r="D463" s="76" t="n">
        <v>1.08</v>
      </c>
      <c r="E463" s="45" t="s">
        <v>926</v>
      </c>
      <c r="F463" s="45"/>
      <c r="G463" s="50"/>
      <c r="H463" s="50"/>
      <c r="I463" s="50"/>
      <c r="J463" s="50"/>
      <c r="K463" s="53"/>
      <c r="L463" s="53"/>
      <c r="M463" s="53" t="n">
        <v>1</v>
      </c>
      <c r="N463" s="6"/>
      <c r="O463" s="6"/>
      <c r="P463" s="38" t="n">
        <f aca="false">G463+H463+K463+L463+M463</f>
        <v>1</v>
      </c>
      <c r="Q463" s="48"/>
      <c r="R463" s="48"/>
      <c r="S463" s="48"/>
      <c r="T463" s="20" t="n">
        <v>1</v>
      </c>
      <c r="U463" s="48" t="n">
        <v>5</v>
      </c>
      <c r="V463" s="20" t="n">
        <f aca="false">SUM(Q463:T463)</f>
        <v>1</v>
      </c>
    </row>
    <row r="464" s="49" customFormat="true" ht="16.5" hidden="false" customHeight="false" outlineLevel="0" collapsed="false">
      <c r="A464" s="28" t="n">
        <v>102</v>
      </c>
      <c r="B464" s="42" t="s">
        <v>1012</v>
      </c>
      <c r="C464" s="45"/>
      <c r="D464" s="76" t="n">
        <v>0.72</v>
      </c>
      <c r="E464" s="45" t="s">
        <v>926</v>
      </c>
      <c r="F464" s="45"/>
      <c r="G464" s="50"/>
      <c r="H464" s="50"/>
      <c r="I464" s="50"/>
      <c r="J464" s="50"/>
      <c r="K464" s="53"/>
      <c r="L464" s="53"/>
      <c r="M464" s="53" t="n">
        <v>1</v>
      </c>
      <c r="N464" s="6"/>
      <c r="O464" s="6"/>
      <c r="P464" s="38" t="n">
        <f aca="false">G464+H464+K464+L464+M464</f>
        <v>1</v>
      </c>
      <c r="Q464" s="48"/>
      <c r="R464" s="48"/>
      <c r="S464" s="48"/>
      <c r="T464" s="20" t="n">
        <v>1</v>
      </c>
      <c r="U464" s="48" t="n">
        <v>5</v>
      </c>
      <c r="V464" s="20" t="n">
        <f aca="false">SUM(Q464:T464)</f>
        <v>1</v>
      </c>
    </row>
    <row r="465" s="49" customFormat="true" ht="16.5" hidden="false" customHeight="false" outlineLevel="0" collapsed="false">
      <c r="A465" s="28" t="n">
        <v>103</v>
      </c>
      <c r="B465" s="42" t="s">
        <v>1013</v>
      </c>
      <c r="C465" s="45"/>
      <c r="D465" s="76" t="n">
        <v>0.3</v>
      </c>
      <c r="E465" s="45" t="s">
        <v>926</v>
      </c>
      <c r="F465" s="45"/>
      <c r="G465" s="50"/>
      <c r="H465" s="50"/>
      <c r="I465" s="50"/>
      <c r="J465" s="50"/>
      <c r="K465" s="53"/>
      <c r="L465" s="53"/>
      <c r="M465" s="53" t="n">
        <v>1</v>
      </c>
      <c r="N465" s="6"/>
      <c r="O465" s="6"/>
      <c r="P465" s="38" t="n">
        <f aca="false">G465+H465+K465+L465+M465</f>
        <v>1</v>
      </c>
      <c r="Q465" s="48"/>
      <c r="R465" s="48"/>
      <c r="S465" s="48"/>
      <c r="T465" s="20" t="n">
        <v>1</v>
      </c>
      <c r="U465" s="48" t="n">
        <v>5</v>
      </c>
      <c r="V465" s="20" t="n">
        <f aca="false">SUM(Q465:T465)</f>
        <v>1</v>
      </c>
    </row>
    <row r="466" s="49" customFormat="true" ht="33" hidden="false" customHeight="false" outlineLevel="0" collapsed="false">
      <c r="A466" s="28" t="n">
        <v>104</v>
      </c>
      <c r="B466" s="42" t="s">
        <v>1014</v>
      </c>
      <c r="C466" s="45"/>
      <c r="D466" s="76" t="n">
        <v>0.8</v>
      </c>
      <c r="E466" s="45" t="s">
        <v>926</v>
      </c>
      <c r="F466" s="45"/>
      <c r="G466" s="50"/>
      <c r="H466" s="50"/>
      <c r="I466" s="50"/>
      <c r="J466" s="50"/>
      <c r="K466" s="53"/>
      <c r="L466" s="53"/>
      <c r="M466" s="53" t="n">
        <v>1</v>
      </c>
      <c r="N466" s="6"/>
      <c r="O466" s="6"/>
      <c r="P466" s="38" t="n">
        <f aca="false">G466+H466+K466+L466+M466</f>
        <v>1</v>
      </c>
      <c r="Q466" s="48"/>
      <c r="R466" s="48"/>
      <c r="S466" s="48"/>
      <c r="T466" s="20" t="n">
        <v>1</v>
      </c>
      <c r="U466" s="48" t="n">
        <v>5</v>
      </c>
      <c r="V466" s="20" t="n">
        <f aca="false">SUM(Q466:T466)</f>
        <v>1</v>
      </c>
    </row>
    <row r="467" s="49" customFormat="true" ht="33" hidden="false" customHeight="false" outlineLevel="0" collapsed="false">
      <c r="A467" s="28" t="n">
        <v>105</v>
      </c>
      <c r="B467" s="42" t="s">
        <v>1015</v>
      </c>
      <c r="C467" s="45"/>
      <c r="D467" s="76" t="n">
        <v>0.4</v>
      </c>
      <c r="E467" s="45" t="s">
        <v>920</v>
      </c>
      <c r="F467" s="45"/>
      <c r="G467" s="50"/>
      <c r="H467" s="50"/>
      <c r="I467" s="50"/>
      <c r="J467" s="50"/>
      <c r="K467" s="53"/>
      <c r="L467" s="53"/>
      <c r="M467" s="53" t="n">
        <v>1</v>
      </c>
      <c r="N467" s="6"/>
      <c r="O467" s="6"/>
      <c r="P467" s="38" t="n">
        <f aca="false">G467+H467+K467+L467+M467</f>
        <v>1</v>
      </c>
      <c r="Q467" s="48"/>
      <c r="R467" s="48"/>
      <c r="S467" s="48"/>
      <c r="T467" s="20" t="n">
        <v>1</v>
      </c>
      <c r="U467" s="48" t="n">
        <v>5</v>
      </c>
      <c r="V467" s="20" t="n">
        <f aca="false">SUM(Q467:T467)</f>
        <v>1</v>
      </c>
    </row>
    <row r="468" s="49" customFormat="true" ht="33" hidden="false" customHeight="false" outlineLevel="0" collapsed="false">
      <c r="A468" s="28" t="n">
        <v>106</v>
      </c>
      <c r="B468" s="42" t="s">
        <v>1016</v>
      </c>
      <c r="C468" s="45"/>
      <c r="D468" s="76" t="n">
        <v>0.6</v>
      </c>
      <c r="E468" s="45" t="s">
        <v>920</v>
      </c>
      <c r="F468" s="45"/>
      <c r="G468" s="50"/>
      <c r="H468" s="50"/>
      <c r="I468" s="50"/>
      <c r="J468" s="50"/>
      <c r="K468" s="53"/>
      <c r="L468" s="53"/>
      <c r="M468" s="53" t="n">
        <v>1</v>
      </c>
      <c r="N468" s="6"/>
      <c r="O468" s="6"/>
      <c r="P468" s="38" t="n">
        <f aca="false">G468+H468+K468+L468+M468</f>
        <v>1</v>
      </c>
      <c r="Q468" s="48"/>
      <c r="R468" s="48"/>
      <c r="S468" s="48"/>
      <c r="T468" s="20" t="n">
        <v>1</v>
      </c>
      <c r="U468" s="48" t="n">
        <v>5</v>
      </c>
      <c r="V468" s="20" t="n">
        <f aca="false">SUM(Q468:T468)</f>
        <v>1</v>
      </c>
    </row>
    <row r="469" s="49" customFormat="true" ht="33" hidden="false" customHeight="false" outlineLevel="0" collapsed="false">
      <c r="A469" s="28" t="n">
        <v>107</v>
      </c>
      <c r="B469" s="42" t="s">
        <v>1017</v>
      </c>
      <c r="C469" s="45"/>
      <c r="D469" s="76" t="n">
        <v>1.2</v>
      </c>
      <c r="E469" s="45" t="s">
        <v>920</v>
      </c>
      <c r="F469" s="45"/>
      <c r="G469" s="50"/>
      <c r="H469" s="50"/>
      <c r="I469" s="50"/>
      <c r="J469" s="50"/>
      <c r="K469" s="53"/>
      <c r="L469" s="53"/>
      <c r="M469" s="53" t="n">
        <v>1</v>
      </c>
      <c r="N469" s="6"/>
      <c r="O469" s="6"/>
      <c r="P469" s="38" t="n">
        <f aca="false">G469+H469+K469+L469+M469</f>
        <v>1</v>
      </c>
      <c r="Q469" s="48"/>
      <c r="R469" s="48"/>
      <c r="S469" s="48"/>
      <c r="T469" s="20" t="n">
        <v>1</v>
      </c>
      <c r="U469" s="48" t="n">
        <v>5</v>
      </c>
      <c r="V469" s="20" t="n">
        <f aca="false">SUM(Q469:T469)</f>
        <v>1</v>
      </c>
    </row>
    <row r="470" s="49" customFormat="true" ht="33" hidden="false" customHeight="false" outlineLevel="0" collapsed="false">
      <c r="A470" s="28" t="n">
        <v>108</v>
      </c>
      <c r="B470" s="42" t="s">
        <v>1018</v>
      </c>
      <c r="C470" s="45"/>
      <c r="D470" s="76" t="n">
        <v>1.16</v>
      </c>
      <c r="E470" s="45" t="s">
        <v>920</v>
      </c>
      <c r="F470" s="45"/>
      <c r="G470" s="50"/>
      <c r="H470" s="50"/>
      <c r="I470" s="50"/>
      <c r="J470" s="50"/>
      <c r="K470" s="53"/>
      <c r="L470" s="53"/>
      <c r="M470" s="53" t="n">
        <v>1</v>
      </c>
      <c r="N470" s="6"/>
      <c r="O470" s="6"/>
      <c r="P470" s="38" t="n">
        <f aca="false">G470+H470+K470+L470+M470</f>
        <v>1</v>
      </c>
      <c r="Q470" s="48"/>
      <c r="R470" s="48"/>
      <c r="S470" s="48"/>
      <c r="T470" s="20" t="n">
        <v>1</v>
      </c>
      <c r="U470" s="48" t="n">
        <v>5</v>
      </c>
      <c r="V470" s="20" t="n">
        <f aca="false">SUM(Q470:T470)</f>
        <v>1</v>
      </c>
    </row>
    <row r="471" s="49" customFormat="true" ht="33" hidden="false" customHeight="false" outlineLevel="0" collapsed="false">
      <c r="A471" s="28" t="n">
        <v>109</v>
      </c>
      <c r="B471" s="42" t="s">
        <v>1019</v>
      </c>
      <c r="C471" s="45"/>
      <c r="D471" s="76" t="n">
        <v>0.3</v>
      </c>
      <c r="E471" s="45" t="s">
        <v>934</v>
      </c>
      <c r="F471" s="45"/>
      <c r="G471" s="50"/>
      <c r="H471" s="50"/>
      <c r="I471" s="50"/>
      <c r="J471" s="50"/>
      <c r="K471" s="53"/>
      <c r="L471" s="53"/>
      <c r="M471" s="53" t="n">
        <v>1</v>
      </c>
      <c r="N471" s="6"/>
      <c r="O471" s="6"/>
      <c r="P471" s="38" t="n">
        <f aca="false">G471+H471+K471+L471+M471</f>
        <v>1</v>
      </c>
      <c r="Q471" s="48"/>
      <c r="R471" s="48"/>
      <c r="S471" s="48"/>
      <c r="T471" s="20" t="n">
        <v>1</v>
      </c>
      <c r="U471" s="48" t="n">
        <v>5</v>
      </c>
      <c r="V471" s="20" t="n">
        <f aca="false">SUM(Q471:T471)</f>
        <v>1</v>
      </c>
    </row>
    <row r="472" s="49" customFormat="true" ht="33" hidden="false" customHeight="false" outlineLevel="0" collapsed="false">
      <c r="A472" s="28" t="n">
        <v>110</v>
      </c>
      <c r="B472" s="42" t="s">
        <v>1020</v>
      </c>
      <c r="C472" s="45"/>
      <c r="D472" s="76" t="n">
        <v>0.64</v>
      </c>
      <c r="E472" s="45" t="s">
        <v>934</v>
      </c>
      <c r="F472" s="45"/>
      <c r="G472" s="50"/>
      <c r="H472" s="50"/>
      <c r="I472" s="50"/>
      <c r="J472" s="50"/>
      <c r="K472" s="53"/>
      <c r="L472" s="53"/>
      <c r="M472" s="53" t="n">
        <v>1</v>
      </c>
      <c r="N472" s="6"/>
      <c r="O472" s="6"/>
      <c r="P472" s="38" t="n">
        <f aca="false">G472+H472+K472+L472+M472</f>
        <v>1</v>
      </c>
      <c r="Q472" s="48"/>
      <c r="R472" s="48"/>
      <c r="S472" s="48"/>
      <c r="T472" s="20" t="n">
        <v>1</v>
      </c>
      <c r="U472" s="48" t="n">
        <v>5</v>
      </c>
      <c r="V472" s="20" t="n">
        <f aca="false">SUM(Q472:T472)</f>
        <v>1</v>
      </c>
    </row>
    <row r="473" s="49" customFormat="true" ht="33" hidden="false" customHeight="false" outlineLevel="0" collapsed="false">
      <c r="A473" s="28" t="n">
        <v>111</v>
      </c>
      <c r="B473" s="42" t="s">
        <v>1021</v>
      </c>
      <c r="C473" s="45"/>
      <c r="D473" s="76" t="n">
        <v>0.3</v>
      </c>
      <c r="E473" s="45" t="s">
        <v>1022</v>
      </c>
      <c r="F473" s="45"/>
      <c r="G473" s="50"/>
      <c r="H473" s="50"/>
      <c r="I473" s="50"/>
      <c r="J473" s="50"/>
      <c r="K473" s="53"/>
      <c r="L473" s="53"/>
      <c r="M473" s="53" t="n">
        <v>1</v>
      </c>
      <c r="N473" s="6"/>
      <c r="O473" s="6"/>
      <c r="P473" s="38" t="n">
        <f aca="false">G473+H473+K473+L473+M473</f>
        <v>1</v>
      </c>
      <c r="Q473" s="48"/>
      <c r="R473" s="48"/>
      <c r="S473" s="48"/>
      <c r="T473" s="20" t="n">
        <v>1</v>
      </c>
      <c r="U473" s="48" t="n">
        <v>5</v>
      </c>
      <c r="V473" s="20" t="n">
        <f aca="false">SUM(Q473:T473)</f>
        <v>1</v>
      </c>
    </row>
    <row r="474" s="49" customFormat="true" ht="33" hidden="false" customHeight="false" outlineLevel="0" collapsed="false">
      <c r="A474" s="28" t="n">
        <v>112</v>
      </c>
      <c r="B474" s="42" t="s">
        <v>1023</v>
      </c>
      <c r="C474" s="45"/>
      <c r="D474" s="76" t="n">
        <v>0.13</v>
      </c>
      <c r="E474" s="45" t="s">
        <v>934</v>
      </c>
      <c r="F474" s="45"/>
      <c r="G474" s="50"/>
      <c r="H474" s="50"/>
      <c r="I474" s="50"/>
      <c r="J474" s="50"/>
      <c r="K474" s="53" t="n">
        <v>1</v>
      </c>
      <c r="L474" s="53"/>
      <c r="M474" s="53"/>
      <c r="N474" s="6"/>
      <c r="O474" s="6"/>
      <c r="P474" s="38" t="n">
        <f aca="false">G474+H474+K474+L474+M474</f>
        <v>1</v>
      </c>
      <c r="Q474" s="48"/>
      <c r="R474" s="48" t="n">
        <v>1</v>
      </c>
      <c r="S474" s="48"/>
      <c r="T474" s="20"/>
      <c r="U474" s="48" t="n">
        <v>5</v>
      </c>
      <c r="V474" s="20" t="n">
        <f aca="false">SUM(Q474:T474)</f>
        <v>1</v>
      </c>
    </row>
    <row r="475" s="49" customFormat="true" ht="33" hidden="false" customHeight="false" outlineLevel="0" collapsed="false">
      <c r="A475" s="28" t="n">
        <v>113</v>
      </c>
      <c r="B475" s="42" t="s">
        <v>1024</v>
      </c>
      <c r="C475" s="45"/>
      <c r="D475" s="76" t="n">
        <v>0.6</v>
      </c>
      <c r="E475" s="45" t="s">
        <v>923</v>
      </c>
      <c r="F475" s="45"/>
      <c r="G475" s="50"/>
      <c r="H475" s="50"/>
      <c r="I475" s="50"/>
      <c r="J475" s="50"/>
      <c r="K475" s="53"/>
      <c r="L475" s="53"/>
      <c r="M475" s="53" t="n">
        <v>1</v>
      </c>
      <c r="N475" s="6"/>
      <c r="O475" s="6"/>
      <c r="P475" s="38" t="n">
        <f aca="false">G475+H475+K475+L475+M475</f>
        <v>1</v>
      </c>
      <c r="Q475" s="48"/>
      <c r="R475" s="48"/>
      <c r="S475" s="48"/>
      <c r="T475" s="20" t="n">
        <v>1</v>
      </c>
      <c r="U475" s="48" t="n">
        <v>5</v>
      </c>
      <c r="V475" s="20" t="n">
        <f aca="false">SUM(Q475:T475)</f>
        <v>1</v>
      </c>
    </row>
    <row r="476" s="49" customFormat="true" ht="33" hidden="false" customHeight="false" outlineLevel="0" collapsed="false">
      <c r="A476" s="28" t="n">
        <v>114</v>
      </c>
      <c r="B476" s="42" t="s">
        <v>1025</v>
      </c>
      <c r="C476" s="45"/>
      <c r="D476" s="76" t="n">
        <v>0.16</v>
      </c>
      <c r="E476" s="45" t="s">
        <v>923</v>
      </c>
      <c r="F476" s="45"/>
      <c r="G476" s="50"/>
      <c r="H476" s="50"/>
      <c r="I476" s="50"/>
      <c r="J476" s="50"/>
      <c r="K476" s="53" t="n">
        <v>1</v>
      </c>
      <c r="L476" s="53"/>
      <c r="M476" s="53"/>
      <c r="N476" s="6"/>
      <c r="O476" s="6"/>
      <c r="P476" s="38" t="n">
        <f aca="false">G476+H476+K476+L476+M476</f>
        <v>1</v>
      </c>
      <c r="Q476" s="48"/>
      <c r="R476" s="48" t="n">
        <v>1</v>
      </c>
      <c r="S476" s="48"/>
      <c r="T476" s="20"/>
      <c r="U476" s="48" t="n">
        <v>5</v>
      </c>
      <c r="V476" s="20" t="n">
        <f aca="false">SUM(Q476:T476)</f>
        <v>1</v>
      </c>
    </row>
    <row r="477" s="49" customFormat="true" ht="33" hidden="false" customHeight="false" outlineLevel="0" collapsed="false">
      <c r="A477" s="28" t="n">
        <v>115</v>
      </c>
      <c r="B477" s="42" t="s">
        <v>1026</v>
      </c>
      <c r="C477" s="45"/>
      <c r="D477" s="76" t="n">
        <v>0.14</v>
      </c>
      <c r="E477" s="45" t="s">
        <v>923</v>
      </c>
      <c r="F477" s="45"/>
      <c r="G477" s="50"/>
      <c r="H477" s="50"/>
      <c r="I477" s="50"/>
      <c r="J477" s="50"/>
      <c r="K477" s="53"/>
      <c r="L477" s="53"/>
      <c r="M477" s="53" t="n">
        <v>1</v>
      </c>
      <c r="N477" s="6"/>
      <c r="O477" s="6"/>
      <c r="P477" s="38" t="n">
        <f aca="false">G477+H477+K477+L477+M477</f>
        <v>1</v>
      </c>
      <c r="Q477" s="48"/>
      <c r="R477" s="48"/>
      <c r="S477" s="48"/>
      <c r="T477" s="20" t="n">
        <v>1</v>
      </c>
      <c r="U477" s="48" t="n">
        <v>5</v>
      </c>
      <c r="V477" s="20" t="n">
        <f aca="false">SUM(Q477:T477)</f>
        <v>1</v>
      </c>
    </row>
    <row r="478" s="49" customFormat="true" ht="33" hidden="false" customHeight="false" outlineLevel="0" collapsed="false">
      <c r="A478" s="28" t="n">
        <v>116</v>
      </c>
      <c r="B478" s="42" t="s">
        <v>1027</v>
      </c>
      <c r="C478" s="45"/>
      <c r="D478" s="76" t="n">
        <v>0.16</v>
      </c>
      <c r="E478" s="45" t="s">
        <v>923</v>
      </c>
      <c r="F478" s="45"/>
      <c r="G478" s="50"/>
      <c r="H478" s="50"/>
      <c r="I478" s="50"/>
      <c r="J478" s="50"/>
      <c r="K478" s="53"/>
      <c r="L478" s="53"/>
      <c r="M478" s="53" t="n">
        <v>1</v>
      </c>
      <c r="N478" s="6"/>
      <c r="O478" s="6"/>
      <c r="P478" s="38" t="n">
        <f aca="false">G478+H478+K478+L478+M478</f>
        <v>1</v>
      </c>
      <c r="Q478" s="48"/>
      <c r="R478" s="48"/>
      <c r="S478" s="48"/>
      <c r="T478" s="20" t="n">
        <v>1</v>
      </c>
      <c r="U478" s="48" t="n">
        <v>5</v>
      </c>
      <c r="V478" s="20" t="n">
        <f aca="false">SUM(Q478:T478)</f>
        <v>1</v>
      </c>
    </row>
    <row r="479" s="49" customFormat="true" ht="33" hidden="false" customHeight="false" outlineLevel="0" collapsed="false">
      <c r="A479" s="28" t="n">
        <v>117</v>
      </c>
      <c r="B479" s="42" t="s">
        <v>1028</v>
      </c>
      <c r="C479" s="45"/>
      <c r="D479" s="76" t="n">
        <v>0.16</v>
      </c>
      <c r="E479" s="45" t="s">
        <v>923</v>
      </c>
      <c r="F479" s="45"/>
      <c r="G479" s="50"/>
      <c r="H479" s="50"/>
      <c r="I479" s="50"/>
      <c r="J479" s="50"/>
      <c r="K479" s="53"/>
      <c r="L479" s="53"/>
      <c r="M479" s="53" t="n">
        <v>1</v>
      </c>
      <c r="N479" s="6"/>
      <c r="O479" s="6"/>
      <c r="P479" s="38" t="n">
        <f aca="false">G479+H479+K479+L479+M479</f>
        <v>1</v>
      </c>
      <c r="Q479" s="48"/>
      <c r="R479" s="48"/>
      <c r="S479" s="48"/>
      <c r="T479" s="20" t="n">
        <v>1</v>
      </c>
      <c r="U479" s="48" t="n">
        <v>5</v>
      </c>
      <c r="V479" s="20" t="n">
        <f aca="false">SUM(Q479:T479)</f>
        <v>1</v>
      </c>
    </row>
    <row r="480" s="49" customFormat="true" ht="33" hidden="false" customHeight="false" outlineLevel="0" collapsed="false">
      <c r="A480" s="28" t="n">
        <v>118</v>
      </c>
      <c r="B480" s="42" t="s">
        <v>1029</v>
      </c>
      <c r="C480" s="45"/>
      <c r="D480" s="76" t="n">
        <v>0.16</v>
      </c>
      <c r="E480" s="45" t="s">
        <v>923</v>
      </c>
      <c r="F480" s="45"/>
      <c r="G480" s="50"/>
      <c r="H480" s="50" t="n">
        <v>1</v>
      </c>
      <c r="I480" s="50"/>
      <c r="J480" s="50"/>
      <c r="K480" s="53"/>
      <c r="L480" s="53"/>
      <c r="M480" s="53"/>
      <c r="N480" s="6"/>
      <c r="O480" s="6"/>
      <c r="P480" s="38" t="n">
        <f aca="false">G480+H480+K480+L480+M480</f>
        <v>1</v>
      </c>
      <c r="Q480" s="48"/>
      <c r="R480" s="48"/>
      <c r="S480" s="48"/>
      <c r="T480" s="20" t="n">
        <v>1</v>
      </c>
      <c r="U480" s="48" t="n">
        <v>5</v>
      </c>
      <c r="V480" s="20" t="n">
        <f aca="false">SUM(Q480:T480)</f>
        <v>1</v>
      </c>
    </row>
    <row r="481" s="49" customFormat="true" ht="33" hidden="false" customHeight="false" outlineLevel="0" collapsed="false">
      <c r="A481" s="28" t="n">
        <v>119</v>
      </c>
      <c r="B481" s="42" t="s">
        <v>1030</v>
      </c>
      <c r="C481" s="45"/>
      <c r="D481" s="76" t="n">
        <v>0.16</v>
      </c>
      <c r="E481" s="45" t="s">
        <v>923</v>
      </c>
      <c r="F481" s="45"/>
      <c r="G481" s="50"/>
      <c r="H481" s="50" t="n">
        <v>1</v>
      </c>
      <c r="I481" s="50"/>
      <c r="J481" s="50"/>
      <c r="K481" s="53"/>
      <c r="L481" s="53"/>
      <c r="M481" s="53"/>
      <c r="N481" s="6"/>
      <c r="O481" s="6"/>
      <c r="P481" s="38" t="n">
        <f aca="false">G481+H481+K481+L481+M481</f>
        <v>1</v>
      </c>
      <c r="Q481" s="48"/>
      <c r="R481" s="48"/>
      <c r="S481" s="48"/>
      <c r="T481" s="20" t="n">
        <v>1</v>
      </c>
      <c r="U481" s="48" t="n">
        <v>5</v>
      </c>
      <c r="V481" s="20" t="n">
        <f aca="false">SUM(Q481:T481)</f>
        <v>1</v>
      </c>
    </row>
    <row r="482" s="49" customFormat="true" ht="33" hidden="false" customHeight="false" outlineLevel="0" collapsed="false">
      <c r="A482" s="28" t="n">
        <v>120</v>
      </c>
      <c r="B482" s="42" t="s">
        <v>1031</v>
      </c>
      <c r="C482" s="45"/>
      <c r="D482" s="76" t="n">
        <v>0.24</v>
      </c>
      <c r="E482" s="45" t="s">
        <v>923</v>
      </c>
      <c r="F482" s="45"/>
      <c r="G482" s="50"/>
      <c r="H482" s="50"/>
      <c r="I482" s="50"/>
      <c r="J482" s="50"/>
      <c r="K482" s="53"/>
      <c r="L482" s="53"/>
      <c r="M482" s="53" t="n">
        <v>1</v>
      </c>
      <c r="N482" s="6"/>
      <c r="O482" s="6"/>
      <c r="P482" s="38" t="n">
        <f aca="false">G482+H482+K482+L482+M482</f>
        <v>1</v>
      </c>
      <c r="Q482" s="48"/>
      <c r="R482" s="48"/>
      <c r="S482" s="48"/>
      <c r="T482" s="20" t="n">
        <v>1</v>
      </c>
      <c r="U482" s="48" t="n">
        <v>5</v>
      </c>
      <c r="V482" s="20" t="n">
        <f aca="false">SUM(Q482:T482)</f>
        <v>1</v>
      </c>
    </row>
    <row r="483" s="49" customFormat="true" ht="33" hidden="false" customHeight="false" outlineLevel="0" collapsed="false">
      <c r="A483" s="28" t="n">
        <v>121</v>
      </c>
      <c r="B483" s="42" t="s">
        <v>1032</v>
      </c>
      <c r="C483" s="45"/>
      <c r="D483" s="76" t="n">
        <v>0.4</v>
      </c>
      <c r="E483" s="45" t="s">
        <v>923</v>
      </c>
      <c r="F483" s="45"/>
      <c r="G483" s="50"/>
      <c r="H483" s="50"/>
      <c r="I483" s="50"/>
      <c r="J483" s="50"/>
      <c r="K483" s="53"/>
      <c r="L483" s="53"/>
      <c r="M483" s="53" t="n">
        <v>1</v>
      </c>
      <c r="N483" s="6"/>
      <c r="O483" s="6"/>
      <c r="P483" s="38" t="n">
        <f aca="false">G483+H483+K483+L483+M483</f>
        <v>1</v>
      </c>
      <c r="Q483" s="48"/>
      <c r="R483" s="48"/>
      <c r="S483" s="48"/>
      <c r="T483" s="20" t="n">
        <v>1</v>
      </c>
      <c r="U483" s="48" t="n">
        <v>5</v>
      </c>
      <c r="V483" s="20" t="n">
        <f aca="false">SUM(Q483:T483)</f>
        <v>1</v>
      </c>
    </row>
    <row r="484" s="49" customFormat="true" ht="33" hidden="false" customHeight="false" outlineLevel="0" collapsed="false">
      <c r="A484" s="28" t="n">
        <v>122</v>
      </c>
      <c r="B484" s="42" t="s">
        <v>1033</v>
      </c>
      <c r="C484" s="45"/>
      <c r="D484" s="76" t="n">
        <v>0.26</v>
      </c>
      <c r="E484" s="45" t="s">
        <v>923</v>
      </c>
      <c r="F484" s="45"/>
      <c r="G484" s="50"/>
      <c r="H484" s="50"/>
      <c r="I484" s="50"/>
      <c r="J484" s="50"/>
      <c r="K484" s="53"/>
      <c r="L484" s="53"/>
      <c r="M484" s="53" t="n">
        <v>1</v>
      </c>
      <c r="N484" s="6"/>
      <c r="O484" s="6"/>
      <c r="P484" s="38" t="n">
        <f aca="false">G484+H484+K484+L484+M484</f>
        <v>1</v>
      </c>
      <c r="Q484" s="48"/>
      <c r="R484" s="48"/>
      <c r="S484" s="48"/>
      <c r="T484" s="20" t="n">
        <v>1</v>
      </c>
      <c r="U484" s="48" t="n">
        <v>5</v>
      </c>
      <c r="V484" s="20" t="n">
        <f aca="false">SUM(Q484:T484)</f>
        <v>1</v>
      </c>
    </row>
    <row r="485" s="49" customFormat="true" ht="33" hidden="false" customHeight="false" outlineLevel="0" collapsed="false">
      <c r="A485" s="28" t="n">
        <v>123</v>
      </c>
      <c r="B485" s="42" t="s">
        <v>1034</v>
      </c>
      <c r="C485" s="45"/>
      <c r="D485" s="76" t="n">
        <v>0.16</v>
      </c>
      <c r="E485" s="45" t="s">
        <v>923</v>
      </c>
      <c r="F485" s="45"/>
      <c r="G485" s="50"/>
      <c r="H485" s="50" t="n">
        <v>1</v>
      </c>
      <c r="I485" s="50"/>
      <c r="J485" s="50"/>
      <c r="K485" s="53"/>
      <c r="L485" s="53"/>
      <c r="M485" s="53"/>
      <c r="N485" s="6"/>
      <c r="O485" s="6"/>
      <c r="P485" s="38" t="n">
        <f aca="false">G485+H485+K485+L485+M485</f>
        <v>1</v>
      </c>
      <c r="Q485" s="48"/>
      <c r="R485" s="48"/>
      <c r="S485" s="48"/>
      <c r="T485" s="20" t="n">
        <v>1</v>
      </c>
      <c r="U485" s="48" t="n">
        <v>5</v>
      </c>
      <c r="V485" s="20" t="n">
        <f aca="false">SUM(Q485:T485)</f>
        <v>1</v>
      </c>
    </row>
    <row r="486" s="49" customFormat="true" ht="33" hidden="false" customHeight="false" outlineLevel="0" collapsed="false">
      <c r="A486" s="28" t="n">
        <v>124</v>
      </c>
      <c r="B486" s="42" t="s">
        <v>1035</v>
      </c>
      <c r="C486" s="45"/>
      <c r="D486" s="76" t="n">
        <v>0.56</v>
      </c>
      <c r="E486" s="45" t="s">
        <v>918</v>
      </c>
      <c r="F486" s="45"/>
      <c r="G486" s="50"/>
      <c r="H486" s="50"/>
      <c r="I486" s="50"/>
      <c r="J486" s="50"/>
      <c r="K486" s="53"/>
      <c r="L486" s="53"/>
      <c r="M486" s="53" t="n">
        <v>1</v>
      </c>
      <c r="N486" s="6"/>
      <c r="O486" s="6"/>
      <c r="P486" s="38" t="n">
        <f aca="false">G486+H486+K486+L486+M486</f>
        <v>1</v>
      </c>
      <c r="Q486" s="48"/>
      <c r="R486" s="48"/>
      <c r="S486" s="48"/>
      <c r="T486" s="20" t="n">
        <v>1</v>
      </c>
      <c r="U486" s="48" t="n">
        <v>5</v>
      </c>
      <c r="V486" s="20" t="n">
        <f aca="false">SUM(Q486:T486)</f>
        <v>1</v>
      </c>
    </row>
    <row r="487" s="49" customFormat="true" ht="33" hidden="false" customHeight="false" outlineLevel="0" collapsed="false">
      <c r="A487" s="28" t="n">
        <v>125</v>
      </c>
      <c r="B487" s="42" t="s">
        <v>1036</v>
      </c>
      <c r="C487" s="45"/>
      <c r="D487" s="76" t="n">
        <v>4.95</v>
      </c>
      <c r="E487" s="45" t="s">
        <v>918</v>
      </c>
      <c r="F487" s="45"/>
      <c r="G487" s="50"/>
      <c r="H487" s="50"/>
      <c r="I487" s="50"/>
      <c r="J487" s="50"/>
      <c r="K487" s="53"/>
      <c r="L487" s="53"/>
      <c r="M487" s="53" t="n">
        <v>1</v>
      </c>
      <c r="N487" s="6"/>
      <c r="O487" s="6"/>
      <c r="P487" s="38" t="n">
        <f aca="false">G487+H487+K487+L487+M487</f>
        <v>1</v>
      </c>
      <c r="Q487" s="48"/>
      <c r="R487" s="48"/>
      <c r="S487" s="48"/>
      <c r="T487" s="20" t="n">
        <v>1</v>
      </c>
      <c r="U487" s="48" t="n">
        <v>5</v>
      </c>
      <c r="V487" s="20" t="n">
        <f aca="false">SUM(Q487:T487)</f>
        <v>1</v>
      </c>
    </row>
    <row r="488" s="49" customFormat="true" ht="33" hidden="false" customHeight="false" outlineLevel="0" collapsed="false">
      <c r="A488" s="28" t="n">
        <v>126</v>
      </c>
      <c r="B488" s="42" t="s">
        <v>1037</v>
      </c>
      <c r="C488" s="45" t="s">
        <v>908</v>
      </c>
      <c r="D488" s="76" t="n">
        <v>1.92</v>
      </c>
      <c r="E488" s="45" t="s">
        <v>918</v>
      </c>
      <c r="F488" s="45"/>
      <c r="G488" s="50" t="n">
        <v>1</v>
      </c>
      <c r="H488" s="50"/>
      <c r="I488" s="50"/>
      <c r="J488" s="50" t="n">
        <v>1</v>
      </c>
      <c r="K488" s="53"/>
      <c r="L488" s="53"/>
      <c r="M488" s="53"/>
      <c r="N488" s="6"/>
      <c r="O488" s="6"/>
      <c r="P488" s="38" t="n">
        <f aca="false">G488+H488+K488+L488+M488</f>
        <v>1</v>
      </c>
      <c r="Q488" s="48"/>
      <c r="R488" s="48"/>
      <c r="S488" s="48"/>
      <c r="T488" s="20" t="n">
        <v>1</v>
      </c>
      <c r="U488" s="48" t="n">
        <v>5</v>
      </c>
      <c r="V488" s="20" t="n">
        <f aca="false">SUM(Q488:T488)</f>
        <v>1</v>
      </c>
    </row>
    <row r="489" s="49" customFormat="true" ht="33" hidden="false" customHeight="false" outlineLevel="0" collapsed="false">
      <c r="A489" s="28" t="n">
        <v>127</v>
      </c>
      <c r="B489" s="42" t="s">
        <v>1038</v>
      </c>
      <c r="C489" s="45"/>
      <c r="D489" s="76" t="n">
        <v>1.04</v>
      </c>
      <c r="E489" s="45" t="s">
        <v>918</v>
      </c>
      <c r="F489" s="45"/>
      <c r="G489" s="50" t="n">
        <v>1</v>
      </c>
      <c r="H489" s="50"/>
      <c r="I489" s="50"/>
      <c r="J489" s="50" t="n">
        <v>1</v>
      </c>
      <c r="K489" s="53"/>
      <c r="L489" s="53"/>
      <c r="M489" s="53"/>
      <c r="N489" s="6"/>
      <c r="O489" s="6"/>
      <c r="P489" s="38" t="n">
        <f aca="false">G489+H489+K489+L489+M489</f>
        <v>1</v>
      </c>
      <c r="Q489" s="48"/>
      <c r="R489" s="48"/>
      <c r="S489" s="48"/>
      <c r="T489" s="20" t="n">
        <v>1</v>
      </c>
      <c r="U489" s="48" t="n">
        <v>5</v>
      </c>
      <c r="V489" s="20" t="n">
        <f aca="false">SUM(Q489:T489)</f>
        <v>1</v>
      </c>
    </row>
    <row r="490" s="49" customFormat="true" ht="16.5" hidden="false" customHeight="false" outlineLevel="0" collapsed="false">
      <c r="A490" s="28" t="n">
        <v>128</v>
      </c>
      <c r="B490" s="42" t="s">
        <v>1039</v>
      </c>
      <c r="C490" s="45"/>
      <c r="D490" s="76" t="n">
        <v>0.08</v>
      </c>
      <c r="E490" s="45" t="s">
        <v>918</v>
      </c>
      <c r="F490" s="45"/>
      <c r="G490" s="50"/>
      <c r="H490" s="50"/>
      <c r="I490" s="50"/>
      <c r="J490" s="50"/>
      <c r="K490" s="53"/>
      <c r="L490" s="53"/>
      <c r="M490" s="53" t="n">
        <v>1</v>
      </c>
      <c r="N490" s="6"/>
      <c r="O490" s="6"/>
      <c r="P490" s="38" t="n">
        <f aca="false">G490+H490+K490+L490+M490</f>
        <v>1</v>
      </c>
      <c r="Q490" s="48"/>
      <c r="R490" s="48"/>
      <c r="S490" s="48"/>
      <c r="T490" s="20" t="n">
        <v>1</v>
      </c>
      <c r="U490" s="48" t="n">
        <v>5</v>
      </c>
      <c r="V490" s="20" t="n">
        <f aca="false">SUM(Q490:T490)</f>
        <v>1</v>
      </c>
    </row>
    <row r="491" s="49" customFormat="true" ht="16.5" hidden="false" customHeight="false" outlineLevel="0" collapsed="false">
      <c r="A491" s="28" t="n">
        <v>129</v>
      </c>
      <c r="B491" s="42" t="s">
        <v>1040</v>
      </c>
      <c r="C491" s="45"/>
      <c r="D491" s="76" t="n">
        <v>0.09</v>
      </c>
      <c r="E491" s="45" t="s">
        <v>918</v>
      </c>
      <c r="F491" s="45"/>
      <c r="G491" s="50"/>
      <c r="H491" s="50"/>
      <c r="I491" s="50"/>
      <c r="J491" s="50"/>
      <c r="K491" s="53"/>
      <c r="L491" s="53"/>
      <c r="M491" s="53" t="n">
        <v>1</v>
      </c>
      <c r="N491" s="6"/>
      <c r="O491" s="6"/>
      <c r="P491" s="38" t="n">
        <f aca="false">G491+H491+K491+L491+M491</f>
        <v>1</v>
      </c>
      <c r="Q491" s="48"/>
      <c r="R491" s="48"/>
      <c r="S491" s="48"/>
      <c r="T491" s="20" t="n">
        <v>1</v>
      </c>
      <c r="U491" s="48" t="n">
        <v>5</v>
      </c>
      <c r="V491" s="20" t="n">
        <f aca="false">SUM(Q491:T491)</f>
        <v>1</v>
      </c>
    </row>
    <row r="492" s="49" customFormat="true" ht="33" hidden="false" customHeight="false" outlineLevel="0" collapsed="false">
      <c r="A492" s="28" t="n">
        <v>130</v>
      </c>
      <c r="B492" s="42" t="s">
        <v>1041</v>
      </c>
      <c r="C492" s="45"/>
      <c r="D492" s="76" t="n">
        <v>7.5</v>
      </c>
      <c r="E492" s="45" t="s">
        <v>928</v>
      </c>
      <c r="F492" s="45"/>
      <c r="G492" s="50"/>
      <c r="H492" s="50"/>
      <c r="I492" s="50"/>
      <c r="J492" s="50"/>
      <c r="K492" s="53"/>
      <c r="L492" s="53"/>
      <c r="M492" s="53" t="n">
        <v>1</v>
      </c>
      <c r="N492" s="6"/>
      <c r="O492" s="6"/>
      <c r="P492" s="38" t="n">
        <f aca="false">G492+H492+K492+L492+M492</f>
        <v>1</v>
      </c>
      <c r="Q492" s="48"/>
      <c r="R492" s="48"/>
      <c r="S492" s="48"/>
      <c r="T492" s="20" t="n">
        <v>1</v>
      </c>
      <c r="U492" s="48" t="n">
        <v>5</v>
      </c>
      <c r="V492" s="20" t="n">
        <f aca="false">SUM(Q492:T492)</f>
        <v>1</v>
      </c>
    </row>
    <row r="493" s="49" customFormat="true" ht="33" hidden="false" customHeight="false" outlineLevel="0" collapsed="false">
      <c r="A493" s="28" t="n">
        <v>131</v>
      </c>
      <c r="B493" s="42" t="s">
        <v>1042</v>
      </c>
      <c r="C493" s="45"/>
      <c r="D493" s="76" t="n">
        <v>0.24</v>
      </c>
      <c r="E493" s="45" t="s">
        <v>928</v>
      </c>
      <c r="F493" s="45"/>
      <c r="G493" s="50"/>
      <c r="H493" s="50"/>
      <c r="I493" s="50"/>
      <c r="J493" s="50"/>
      <c r="K493" s="53"/>
      <c r="L493" s="53"/>
      <c r="M493" s="53" t="n">
        <v>1</v>
      </c>
      <c r="N493" s="6"/>
      <c r="O493" s="6"/>
      <c r="P493" s="38" t="n">
        <f aca="false">G493+H493+K493+L493+M493</f>
        <v>1</v>
      </c>
      <c r="Q493" s="48"/>
      <c r="R493" s="48"/>
      <c r="S493" s="48"/>
      <c r="T493" s="20" t="n">
        <v>1</v>
      </c>
      <c r="U493" s="48" t="n">
        <v>5</v>
      </c>
      <c r="V493" s="20" t="n">
        <f aca="false">SUM(Q493:T493)</f>
        <v>1</v>
      </c>
    </row>
    <row r="494" s="49" customFormat="true" ht="33" hidden="false" customHeight="false" outlineLevel="0" collapsed="false">
      <c r="A494" s="28" t="n">
        <v>132</v>
      </c>
      <c r="B494" s="42" t="s">
        <v>1043</v>
      </c>
      <c r="C494" s="45"/>
      <c r="D494" s="76" t="n">
        <v>0.26</v>
      </c>
      <c r="E494" s="45" t="s">
        <v>928</v>
      </c>
      <c r="F494" s="45"/>
      <c r="G494" s="50"/>
      <c r="H494" s="50"/>
      <c r="I494" s="50"/>
      <c r="J494" s="50"/>
      <c r="K494" s="53" t="n">
        <v>1</v>
      </c>
      <c r="L494" s="53"/>
      <c r="M494" s="53"/>
      <c r="N494" s="6"/>
      <c r="O494" s="6"/>
      <c r="P494" s="38" t="n">
        <f aca="false">G494+H494+K494+L494+M494</f>
        <v>1</v>
      </c>
      <c r="Q494" s="48"/>
      <c r="R494" s="48" t="n">
        <v>1</v>
      </c>
      <c r="S494" s="48"/>
      <c r="T494" s="20"/>
      <c r="U494" s="48" t="n">
        <v>5</v>
      </c>
      <c r="V494" s="20" t="n">
        <f aca="false">SUM(Q494:T494)</f>
        <v>1</v>
      </c>
    </row>
    <row r="495" s="49" customFormat="true" ht="33" hidden="false" customHeight="false" outlineLevel="0" collapsed="false">
      <c r="A495" s="28" t="n">
        <v>133</v>
      </c>
      <c r="B495" s="42" t="s">
        <v>1044</v>
      </c>
      <c r="C495" s="45"/>
      <c r="D495" s="76" t="n">
        <v>0.12</v>
      </c>
      <c r="E495" s="45" t="s">
        <v>876</v>
      </c>
      <c r="F495" s="45"/>
      <c r="G495" s="50"/>
      <c r="H495" s="50"/>
      <c r="I495" s="50"/>
      <c r="J495" s="50"/>
      <c r="K495" s="53"/>
      <c r="L495" s="53"/>
      <c r="M495" s="53" t="n">
        <v>1</v>
      </c>
      <c r="N495" s="6"/>
      <c r="O495" s="6"/>
      <c r="P495" s="38" t="n">
        <f aca="false">G495+H495+K495+L495+M495</f>
        <v>1</v>
      </c>
      <c r="Q495" s="48"/>
      <c r="R495" s="48"/>
      <c r="S495" s="48"/>
      <c r="T495" s="20" t="n">
        <v>1</v>
      </c>
      <c r="U495" s="48" t="n">
        <v>5</v>
      </c>
      <c r="V495" s="20" t="n">
        <f aca="false">SUM(Q495:T495)</f>
        <v>1</v>
      </c>
    </row>
    <row r="496" s="49" customFormat="true" ht="33" hidden="false" customHeight="false" outlineLevel="0" collapsed="false">
      <c r="A496" s="28" t="n">
        <v>134</v>
      </c>
      <c r="B496" s="42" t="s">
        <v>1045</v>
      </c>
      <c r="C496" s="45"/>
      <c r="D496" s="76" t="n">
        <v>0.06</v>
      </c>
      <c r="E496" s="45" t="s">
        <v>876</v>
      </c>
      <c r="F496" s="45"/>
      <c r="G496" s="50"/>
      <c r="H496" s="50"/>
      <c r="I496" s="50"/>
      <c r="J496" s="50"/>
      <c r="K496" s="53"/>
      <c r="L496" s="53"/>
      <c r="M496" s="53" t="n">
        <v>1</v>
      </c>
      <c r="N496" s="6"/>
      <c r="O496" s="6"/>
      <c r="P496" s="38" t="n">
        <f aca="false">G496+H496+K496+L496+M496</f>
        <v>1</v>
      </c>
      <c r="Q496" s="48"/>
      <c r="R496" s="48"/>
      <c r="S496" s="48"/>
      <c r="T496" s="20" t="n">
        <v>1</v>
      </c>
      <c r="U496" s="48" t="n">
        <v>5</v>
      </c>
      <c r="V496" s="20" t="n">
        <f aca="false">SUM(Q496:T496)</f>
        <v>1</v>
      </c>
    </row>
    <row r="497" s="49" customFormat="true" ht="33" hidden="false" customHeight="false" outlineLevel="0" collapsed="false">
      <c r="A497" s="28" t="n">
        <v>135</v>
      </c>
      <c r="B497" s="42" t="s">
        <v>1046</v>
      </c>
      <c r="C497" s="45"/>
      <c r="D497" s="76" t="n">
        <v>1.5</v>
      </c>
      <c r="E497" s="45" t="s">
        <v>876</v>
      </c>
      <c r="F497" s="45"/>
      <c r="G497" s="50"/>
      <c r="H497" s="50"/>
      <c r="I497" s="50"/>
      <c r="J497" s="50"/>
      <c r="K497" s="53"/>
      <c r="L497" s="53"/>
      <c r="M497" s="53" t="n">
        <v>1</v>
      </c>
      <c r="N497" s="6"/>
      <c r="O497" s="6"/>
      <c r="P497" s="38" t="n">
        <f aca="false">G497+H497+K497+L497+M497</f>
        <v>1</v>
      </c>
      <c r="Q497" s="48"/>
      <c r="R497" s="48"/>
      <c r="S497" s="48"/>
      <c r="T497" s="20" t="n">
        <v>1</v>
      </c>
      <c r="U497" s="48" t="n">
        <v>5</v>
      </c>
      <c r="V497" s="20" t="n">
        <f aca="false">SUM(Q497:T497)</f>
        <v>1</v>
      </c>
    </row>
    <row r="498" s="49" customFormat="true" ht="33" hidden="false" customHeight="false" outlineLevel="0" collapsed="false">
      <c r="A498" s="28" t="n">
        <v>136</v>
      </c>
      <c r="B498" s="42" t="s">
        <v>1047</v>
      </c>
      <c r="C498" s="45"/>
      <c r="D498" s="76" t="n">
        <v>1.2</v>
      </c>
      <c r="E498" s="45" t="s">
        <v>876</v>
      </c>
      <c r="F498" s="45"/>
      <c r="G498" s="50"/>
      <c r="H498" s="50"/>
      <c r="I498" s="50"/>
      <c r="J498" s="50"/>
      <c r="K498" s="53"/>
      <c r="L498" s="53"/>
      <c r="M498" s="53" t="n">
        <v>1</v>
      </c>
      <c r="N498" s="6"/>
      <c r="O498" s="6"/>
      <c r="P498" s="38" t="n">
        <f aca="false">G498+H498+K498+L498+M498</f>
        <v>1</v>
      </c>
      <c r="Q498" s="48"/>
      <c r="R498" s="48"/>
      <c r="S498" s="48"/>
      <c r="T498" s="20" t="n">
        <v>1</v>
      </c>
      <c r="U498" s="48" t="n">
        <v>5</v>
      </c>
      <c r="V498" s="20" t="n">
        <f aca="false">SUM(Q498:T498)</f>
        <v>1</v>
      </c>
    </row>
    <row r="499" s="49" customFormat="true" ht="33" hidden="false" customHeight="false" outlineLevel="0" collapsed="false">
      <c r="A499" s="28" t="n">
        <v>137</v>
      </c>
      <c r="B499" s="42" t="s">
        <v>1048</v>
      </c>
      <c r="C499" s="45"/>
      <c r="D499" s="76" t="n">
        <v>1</v>
      </c>
      <c r="E499" s="45" t="s">
        <v>876</v>
      </c>
      <c r="F499" s="45"/>
      <c r="G499" s="50"/>
      <c r="H499" s="50"/>
      <c r="I499" s="50"/>
      <c r="J499" s="50"/>
      <c r="K499" s="53"/>
      <c r="L499" s="53"/>
      <c r="M499" s="53" t="n">
        <v>1</v>
      </c>
      <c r="N499" s="6"/>
      <c r="O499" s="6"/>
      <c r="P499" s="38" t="n">
        <f aca="false">G499+H499+K499+L499+M499</f>
        <v>1</v>
      </c>
      <c r="Q499" s="48"/>
      <c r="R499" s="48"/>
      <c r="S499" s="48"/>
      <c r="T499" s="20" t="n">
        <v>1</v>
      </c>
      <c r="U499" s="48" t="n">
        <v>5</v>
      </c>
      <c r="V499" s="20" t="n">
        <f aca="false">SUM(Q499:T499)</f>
        <v>1</v>
      </c>
    </row>
    <row r="500" s="49" customFormat="true" ht="33" hidden="false" customHeight="false" outlineLevel="0" collapsed="false">
      <c r="A500" s="28" t="n">
        <v>138</v>
      </c>
      <c r="B500" s="42" t="s">
        <v>1049</v>
      </c>
      <c r="C500" s="45"/>
      <c r="D500" s="76" t="n">
        <v>2.43</v>
      </c>
      <c r="E500" s="45" t="s">
        <v>1050</v>
      </c>
      <c r="F500" s="45"/>
      <c r="G500" s="50"/>
      <c r="H500" s="50"/>
      <c r="I500" s="50"/>
      <c r="J500" s="50"/>
      <c r="K500" s="53"/>
      <c r="L500" s="53"/>
      <c r="M500" s="53" t="n">
        <v>1</v>
      </c>
      <c r="N500" s="6"/>
      <c r="O500" s="6"/>
      <c r="P500" s="38" t="n">
        <f aca="false">G500+H500+K500+L500+M500</f>
        <v>1</v>
      </c>
      <c r="Q500" s="48"/>
      <c r="R500" s="48"/>
      <c r="S500" s="48"/>
      <c r="T500" s="20" t="n">
        <v>1</v>
      </c>
      <c r="U500" s="48" t="n">
        <v>5</v>
      </c>
      <c r="V500" s="20" t="n">
        <f aca="false">SUM(Q500:T500)</f>
        <v>1</v>
      </c>
    </row>
    <row r="501" s="49" customFormat="true" ht="33" hidden="false" customHeight="false" outlineLevel="0" collapsed="false">
      <c r="A501" s="28" t="n">
        <v>139</v>
      </c>
      <c r="B501" s="42" t="s">
        <v>1051</v>
      </c>
      <c r="C501" s="45"/>
      <c r="D501" s="76" t="n">
        <v>2.28</v>
      </c>
      <c r="E501" s="45" t="s">
        <v>1050</v>
      </c>
      <c r="F501" s="45"/>
      <c r="G501" s="50"/>
      <c r="H501" s="50"/>
      <c r="I501" s="50"/>
      <c r="J501" s="50"/>
      <c r="K501" s="53"/>
      <c r="L501" s="53"/>
      <c r="M501" s="53" t="n">
        <v>1</v>
      </c>
      <c r="N501" s="6"/>
      <c r="O501" s="6"/>
      <c r="P501" s="38" t="n">
        <f aca="false">G501+H501+K501+L501+M501</f>
        <v>1</v>
      </c>
      <c r="Q501" s="48"/>
      <c r="R501" s="48"/>
      <c r="S501" s="48"/>
      <c r="T501" s="20" t="n">
        <v>1</v>
      </c>
      <c r="U501" s="48" t="n">
        <v>5</v>
      </c>
      <c r="V501" s="20" t="n">
        <f aca="false">SUM(Q501:T501)</f>
        <v>1</v>
      </c>
    </row>
    <row r="502" s="49" customFormat="true" ht="33" hidden="false" customHeight="false" outlineLevel="0" collapsed="false">
      <c r="A502" s="28" t="n">
        <v>140</v>
      </c>
      <c r="B502" s="42" t="s">
        <v>1052</v>
      </c>
      <c r="C502" s="45"/>
      <c r="D502" s="76" t="n">
        <v>0.66</v>
      </c>
      <c r="E502" s="45" t="s">
        <v>1050</v>
      </c>
      <c r="F502" s="45"/>
      <c r="G502" s="50"/>
      <c r="H502" s="50"/>
      <c r="I502" s="50"/>
      <c r="J502" s="50"/>
      <c r="K502" s="53"/>
      <c r="L502" s="53"/>
      <c r="M502" s="53" t="n">
        <v>1</v>
      </c>
      <c r="N502" s="6"/>
      <c r="O502" s="6"/>
      <c r="P502" s="38" t="n">
        <f aca="false">G502+H502+K502+L502+M502</f>
        <v>1</v>
      </c>
      <c r="Q502" s="48"/>
      <c r="R502" s="48"/>
      <c r="S502" s="48"/>
      <c r="T502" s="20" t="n">
        <v>1</v>
      </c>
      <c r="U502" s="48" t="n">
        <v>5</v>
      </c>
      <c r="V502" s="20" t="n">
        <f aca="false">SUM(Q502:T502)</f>
        <v>1</v>
      </c>
    </row>
    <row r="503" s="49" customFormat="true" ht="33" hidden="false" customHeight="false" outlineLevel="0" collapsed="false">
      <c r="A503" s="28" t="n">
        <v>141</v>
      </c>
      <c r="B503" s="42" t="s">
        <v>1053</v>
      </c>
      <c r="C503" s="45"/>
      <c r="D503" s="76" t="n">
        <v>0.72</v>
      </c>
      <c r="E503" s="45" t="s">
        <v>1050</v>
      </c>
      <c r="F503" s="45"/>
      <c r="G503" s="50"/>
      <c r="H503" s="50"/>
      <c r="I503" s="50"/>
      <c r="J503" s="50"/>
      <c r="K503" s="53"/>
      <c r="L503" s="53"/>
      <c r="M503" s="53" t="n">
        <v>1</v>
      </c>
      <c r="N503" s="6"/>
      <c r="O503" s="6"/>
      <c r="P503" s="38" t="n">
        <f aca="false">G503+H503+K503+L503+M503</f>
        <v>1</v>
      </c>
      <c r="Q503" s="48"/>
      <c r="R503" s="48"/>
      <c r="S503" s="48"/>
      <c r="T503" s="20" t="n">
        <v>1</v>
      </c>
      <c r="U503" s="48" t="n">
        <v>5</v>
      </c>
      <c r="V503" s="20" t="n">
        <f aca="false">SUM(Q503:T503)</f>
        <v>1</v>
      </c>
    </row>
    <row r="504" s="49" customFormat="true" ht="33" hidden="false" customHeight="false" outlineLevel="0" collapsed="false">
      <c r="A504" s="28" t="n">
        <v>142</v>
      </c>
      <c r="B504" s="42" t="s">
        <v>1054</v>
      </c>
      <c r="C504" s="45"/>
      <c r="D504" s="76" t="n">
        <v>0.36</v>
      </c>
      <c r="E504" s="45" t="s">
        <v>1050</v>
      </c>
      <c r="F504" s="45"/>
      <c r="G504" s="50"/>
      <c r="H504" s="50"/>
      <c r="I504" s="50"/>
      <c r="J504" s="50"/>
      <c r="K504" s="53"/>
      <c r="L504" s="53"/>
      <c r="M504" s="53" t="n">
        <v>1</v>
      </c>
      <c r="N504" s="6"/>
      <c r="O504" s="6"/>
      <c r="P504" s="38" t="n">
        <f aca="false">G504+H504+K504+L504+M504</f>
        <v>1</v>
      </c>
      <c r="Q504" s="48"/>
      <c r="R504" s="48"/>
      <c r="S504" s="48"/>
      <c r="T504" s="20" t="n">
        <v>1</v>
      </c>
      <c r="U504" s="48" t="n">
        <v>5</v>
      </c>
      <c r="V504" s="20" t="n">
        <f aca="false">SUM(Q504:T504)</f>
        <v>1</v>
      </c>
    </row>
    <row r="505" s="49" customFormat="true" ht="33" hidden="false" customHeight="false" outlineLevel="0" collapsed="false">
      <c r="A505" s="28" t="n">
        <v>143</v>
      </c>
      <c r="B505" s="42" t="s">
        <v>1055</v>
      </c>
      <c r="C505" s="45"/>
      <c r="D505" s="76" t="n">
        <v>0.33</v>
      </c>
      <c r="E505" s="45" t="s">
        <v>1050</v>
      </c>
      <c r="F505" s="45"/>
      <c r="G505" s="50"/>
      <c r="H505" s="50"/>
      <c r="I505" s="50"/>
      <c r="J505" s="50"/>
      <c r="K505" s="53"/>
      <c r="L505" s="53"/>
      <c r="M505" s="53" t="n">
        <v>1</v>
      </c>
      <c r="N505" s="6"/>
      <c r="O505" s="6"/>
      <c r="P505" s="38" t="n">
        <f aca="false">G505+H505+K505+L505+M505</f>
        <v>1</v>
      </c>
      <c r="Q505" s="48"/>
      <c r="R505" s="48"/>
      <c r="S505" s="48"/>
      <c r="T505" s="20" t="n">
        <v>1</v>
      </c>
      <c r="U505" s="48" t="n">
        <v>5</v>
      </c>
      <c r="V505" s="20" t="n">
        <f aca="false">SUM(Q505:T505)</f>
        <v>1</v>
      </c>
    </row>
    <row r="506" s="49" customFormat="true" ht="33" hidden="false" customHeight="false" outlineLevel="0" collapsed="false">
      <c r="A506" s="28" t="n">
        <v>144</v>
      </c>
      <c r="B506" s="42" t="s">
        <v>1056</v>
      </c>
      <c r="C506" s="45"/>
      <c r="D506" s="76" t="n">
        <v>0.45</v>
      </c>
      <c r="E506" s="45" t="s">
        <v>1050</v>
      </c>
      <c r="F506" s="45"/>
      <c r="G506" s="50"/>
      <c r="H506" s="50"/>
      <c r="I506" s="50"/>
      <c r="J506" s="50"/>
      <c r="K506" s="53"/>
      <c r="L506" s="53"/>
      <c r="M506" s="53" t="n">
        <v>1</v>
      </c>
      <c r="N506" s="6"/>
      <c r="O506" s="6"/>
      <c r="P506" s="38" t="n">
        <f aca="false">G506+H506+K506+L506+M506</f>
        <v>1</v>
      </c>
      <c r="Q506" s="48"/>
      <c r="R506" s="48"/>
      <c r="S506" s="48"/>
      <c r="T506" s="20" t="n">
        <v>1</v>
      </c>
      <c r="U506" s="48" t="n">
        <v>5</v>
      </c>
      <c r="V506" s="20" t="n">
        <f aca="false">SUM(Q506:T506)</f>
        <v>1</v>
      </c>
    </row>
    <row r="507" s="49" customFormat="true" ht="33" hidden="false" customHeight="false" outlineLevel="0" collapsed="false">
      <c r="A507" s="28" t="n">
        <v>145</v>
      </c>
      <c r="B507" s="42" t="s">
        <v>1057</v>
      </c>
      <c r="C507" s="45"/>
      <c r="D507" s="76" t="n">
        <v>0.33</v>
      </c>
      <c r="E507" s="45" t="s">
        <v>899</v>
      </c>
      <c r="F507" s="45"/>
      <c r="G507" s="50"/>
      <c r="H507" s="50"/>
      <c r="I507" s="50"/>
      <c r="J507" s="50"/>
      <c r="K507" s="53"/>
      <c r="L507" s="53" t="n">
        <v>1</v>
      </c>
      <c r="M507" s="53"/>
      <c r="N507" s="6"/>
      <c r="O507" s="6" t="s">
        <v>1058</v>
      </c>
      <c r="P507" s="38" t="n">
        <f aca="false">G507+H507+K507+L507+M507</f>
        <v>1</v>
      </c>
      <c r="Q507" s="48"/>
      <c r="R507" s="48"/>
      <c r="S507" s="48"/>
      <c r="T507" s="20" t="n">
        <v>1</v>
      </c>
      <c r="U507" s="48" t="n">
        <v>5</v>
      </c>
      <c r="V507" s="20" t="n">
        <f aca="false">SUM(Q507:T507)</f>
        <v>1</v>
      </c>
    </row>
    <row r="508" s="49" customFormat="true" ht="33" hidden="false" customHeight="false" outlineLevel="0" collapsed="false">
      <c r="A508" s="28" t="n">
        <v>146</v>
      </c>
      <c r="B508" s="42" t="s">
        <v>1059</v>
      </c>
      <c r="C508" s="45"/>
      <c r="D508" s="76" t="n">
        <v>0.45</v>
      </c>
      <c r="E508" s="45" t="s">
        <v>899</v>
      </c>
      <c r="F508" s="45"/>
      <c r="G508" s="50"/>
      <c r="H508" s="50"/>
      <c r="I508" s="50"/>
      <c r="J508" s="50"/>
      <c r="K508" s="53"/>
      <c r="L508" s="53"/>
      <c r="M508" s="53" t="n">
        <v>1</v>
      </c>
      <c r="N508" s="6"/>
      <c r="O508" s="6"/>
      <c r="P508" s="38" t="n">
        <f aca="false">G508+H508+K508+L508+M508</f>
        <v>1</v>
      </c>
      <c r="Q508" s="48"/>
      <c r="R508" s="48"/>
      <c r="S508" s="48"/>
      <c r="T508" s="20" t="n">
        <v>1</v>
      </c>
      <c r="U508" s="48" t="n">
        <v>5</v>
      </c>
      <c r="V508" s="20" t="n">
        <f aca="false">SUM(Q508:T508)</f>
        <v>1</v>
      </c>
    </row>
    <row r="509" s="49" customFormat="true" ht="33" hidden="false" customHeight="false" outlineLevel="0" collapsed="false">
      <c r="A509" s="28" t="n">
        <v>147</v>
      </c>
      <c r="B509" s="42" t="s">
        <v>1060</v>
      </c>
      <c r="C509" s="45"/>
      <c r="D509" s="76" t="n">
        <v>0.9</v>
      </c>
      <c r="E509" s="45" t="s">
        <v>899</v>
      </c>
      <c r="F509" s="45"/>
      <c r="G509" s="50"/>
      <c r="H509" s="50" t="n">
        <v>1</v>
      </c>
      <c r="I509" s="50"/>
      <c r="J509" s="50"/>
      <c r="K509" s="53"/>
      <c r="L509" s="53"/>
      <c r="M509" s="53"/>
      <c r="N509" s="6"/>
      <c r="O509" s="6"/>
      <c r="P509" s="38" t="n">
        <f aca="false">G509+H509+K509+L509+M509</f>
        <v>1</v>
      </c>
      <c r="Q509" s="48"/>
      <c r="R509" s="48"/>
      <c r="S509" s="48"/>
      <c r="T509" s="20" t="n">
        <v>1</v>
      </c>
      <c r="U509" s="48" t="n">
        <v>5</v>
      </c>
      <c r="V509" s="20" t="n">
        <f aca="false">SUM(Q509:T509)</f>
        <v>1</v>
      </c>
    </row>
    <row r="510" s="49" customFormat="true" ht="33" hidden="false" customHeight="false" outlineLevel="0" collapsed="false">
      <c r="A510" s="28" t="n">
        <v>148</v>
      </c>
      <c r="B510" s="42" t="s">
        <v>1061</v>
      </c>
      <c r="C510" s="45"/>
      <c r="D510" s="76" t="n">
        <v>0.66</v>
      </c>
      <c r="E510" s="45" t="s">
        <v>899</v>
      </c>
      <c r="F510" s="45"/>
      <c r="G510" s="50"/>
      <c r="H510" s="50"/>
      <c r="I510" s="50"/>
      <c r="J510" s="50"/>
      <c r="K510" s="53"/>
      <c r="L510" s="53"/>
      <c r="M510" s="53" t="n">
        <v>1</v>
      </c>
      <c r="N510" s="6"/>
      <c r="O510" s="6"/>
      <c r="P510" s="38" t="n">
        <f aca="false">G510+H510+K510+L510+M510</f>
        <v>1</v>
      </c>
      <c r="Q510" s="48"/>
      <c r="R510" s="48"/>
      <c r="S510" s="48"/>
      <c r="T510" s="20" t="n">
        <v>1</v>
      </c>
      <c r="U510" s="48" t="n">
        <v>5</v>
      </c>
      <c r="V510" s="20" t="n">
        <f aca="false">SUM(Q510:T510)</f>
        <v>1</v>
      </c>
    </row>
    <row r="511" s="49" customFormat="true" ht="33" hidden="false" customHeight="false" outlineLevel="0" collapsed="false">
      <c r="A511" s="28" t="n">
        <v>149</v>
      </c>
      <c r="B511" s="42" t="s">
        <v>1062</v>
      </c>
      <c r="C511" s="45"/>
      <c r="D511" s="76" t="n">
        <v>0.45</v>
      </c>
      <c r="E511" s="45" t="s">
        <v>899</v>
      </c>
      <c r="F511" s="45"/>
      <c r="G511" s="50"/>
      <c r="H511" s="50"/>
      <c r="I511" s="50"/>
      <c r="J511" s="50"/>
      <c r="K511" s="53"/>
      <c r="L511" s="53"/>
      <c r="M511" s="53" t="n">
        <v>1</v>
      </c>
      <c r="N511" s="6"/>
      <c r="O511" s="6"/>
      <c r="P511" s="38" t="n">
        <f aca="false">G511+H511+K511+L511+M511</f>
        <v>1</v>
      </c>
      <c r="Q511" s="48"/>
      <c r="R511" s="48"/>
      <c r="S511" s="48"/>
      <c r="T511" s="20" t="n">
        <v>1</v>
      </c>
      <c r="U511" s="48" t="n">
        <v>5</v>
      </c>
      <c r="V511" s="20" t="n">
        <f aca="false">SUM(Q511:T511)</f>
        <v>1</v>
      </c>
    </row>
    <row r="512" s="49" customFormat="true" ht="33" hidden="false" customHeight="false" outlineLevel="0" collapsed="false">
      <c r="A512" s="28" t="n">
        <v>150</v>
      </c>
      <c r="B512" s="42" t="s">
        <v>1063</v>
      </c>
      <c r="C512" s="45"/>
      <c r="D512" s="76" t="n">
        <v>0.18</v>
      </c>
      <c r="E512" s="45" t="s">
        <v>899</v>
      </c>
      <c r="F512" s="45"/>
      <c r="G512" s="50"/>
      <c r="H512" s="50"/>
      <c r="I512" s="50"/>
      <c r="J512" s="50"/>
      <c r="K512" s="53"/>
      <c r="L512" s="53"/>
      <c r="M512" s="53" t="n">
        <v>1</v>
      </c>
      <c r="N512" s="6"/>
      <c r="O512" s="6"/>
      <c r="P512" s="38" t="n">
        <f aca="false">G512+H512+K512+L512+M512</f>
        <v>1</v>
      </c>
      <c r="Q512" s="48"/>
      <c r="R512" s="48"/>
      <c r="S512" s="48"/>
      <c r="T512" s="20" t="n">
        <v>1</v>
      </c>
      <c r="U512" s="48" t="n">
        <v>5</v>
      </c>
      <c r="V512" s="20" t="n">
        <f aca="false">SUM(Q512:T512)</f>
        <v>1</v>
      </c>
    </row>
    <row r="513" s="49" customFormat="true" ht="33" hidden="false" customHeight="false" outlineLevel="0" collapsed="false">
      <c r="A513" s="28" t="n">
        <v>151</v>
      </c>
      <c r="B513" s="42" t="s">
        <v>1064</v>
      </c>
      <c r="C513" s="45"/>
      <c r="D513" s="76" t="n">
        <v>0.12</v>
      </c>
      <c r="E513" s="45" t="s">
        <v>899</v>
      </c>
      <c r="F513" s="45"/>
      <c r="G513" s="50"/>
      <c r="H513" s="50"/>
      <c r="I513" s="50"/>
      <c r="J513" s="50"/>
      <c r="K513" s="53"/>
      <c r="L513" s="53"/>
      <c r="M513" s="53" t="n">
        <v>1</v>
      </c>
      <c r="N513" s="6"/>
      <c r="O513" s="6"/>
      <c r="P513" s="38" t="n">
        <f aca="false">G513+H513+K513+L513+M513</f>
        <v>1</v>
      </c>
      <c r="Q513" s="48"/>
      <c r="R513" s="48"/>
      <c r="S513" s="48"/>
      <c r="T513" s="20" t="n">
        <v>1</v>
      </c>
      <c r="U513" s="48" t="n">
        <v>5</v>
      </c>
      <c r="V513" s="20" t="n">
        <f aca="false">SUM(Q513:T513)</f>
        <v>1</v>
      </c>
    </row>
    <row r="514" s="49" customFormat="true" ht="33" hidden="false" customHeight="false" outlineLevel="0" collapsed="false">
      <c r="A514" s="28" t="n">
        <v>152</v>
      </c>
      <c r="B514" s="42" t="s">
        <v>1065</v>
      </c>
      <c r="C514" s="45"/>
      <c r="D514" s="76" t="n">
        <v>0.17</v>
      </c>
      <c r="E514" s="45" t="s">
        <v>899</v>
      </c>
      <c r="F514" s="45"/>
      <c r="G514" s="50"/>
      <c r="H514" s="50"/>
      <c r="I514" s="50"/>
      <c r="J514" s="50"/>
      <c r="K514" s="53"/>
      <c r="L514" s="53"/>
      <c r="M514" s="53" t="n">
        <v>1</v>
      </c>
      <c r="N514" s="6"/>
      <c r="O514" s="6"/>
      <c r="P514" s="38" t="n">
        <f aca="false">G514+H514+K514+L514+M514</f>
        <v>1</v>
      </c>
      <c r="Q514" s="48"/>
      <c r="R514" s="48"/>
      <c r="S514" s="48"/>
      <c r="T514" s="20" t="n">
        <v>1</v>
      </c>
      <c r="U514" s="48" t="n">
        <v>5</v>
      </c>
      <c r="V514" s="20" t="n">
        <f aca="false">SUM(Q514:T514)</f>
        <v>1</v>
      </c>
    </row>
    <row r="515" s="49" customFormat="true" ht="33" hidden="false" customHeight="false" outlineLevel="0" collapsed="false">
      <c r="A515" s="28" t="n">
        <v>153</v>
      </c>
      <c r="B515" s="42" t="s">
        <v>1066</v>
      </c>
      <c r="C515" s="45"/>
      <c r="D515" s="76" t="n">
        <v>0.14</v>
      </c>
      <c r="E515" s="45" t="s">
        <v>899</v>
      </c>
      <c r="F515" s="45"/>
      <c r="G515" s="50"/>
      <c r="H515" s="50"/>
      <c r="I515" s="50"/>
      <c r="J515" s="50"/>
      <c r="K515" s="53"/>
      <c r="L515" s="53"/>
      <c r="M515" s="53" t="n">
        <v>1</v>
      </c>
      <c r="N515" s="6"/>
      <c r="O515" s="6"/>
      <c r="P515" s="38" t="n">
        <f aca="false">G515+H515+K515+L515+M515</f>
        <v>1</v>
      </c>
      <c r="Q515" s="48"/>
      <c r="R515" s="48"/>
      <c r="S515" s="48"/>
      <c r="T515" s="20" t="n">
        <v>1</v>
      </c>
      <c r="U515" s="48" t="n">
        <v>5</v>
      </c>
      <c r="V515" s="20" t="n">
        <f aca="false">SUM(Q515:T515)</f>
        <v>1</v>
      </c>
    </row>
    <row r="516" s="49" customFormat="true" ht="33" hidden="false" customHeight="false" outlineLevel="0" collapsed="false">
      <c r="A516" s="28" t="n">
        <v>154</v>
      </c>
      <c r="B516" s="42" t="s">
        <v>1067</v>
      </c>
      <c r="C516" s="45"/>
      <c r="D516" s="76" t="n">
        <v>0.2</v>
      </c>
      <c r="E516" s="45" t="s">
        <v>899</v>
      </c>
      <c r="F516" s="45"/>
      <c r="G516" s="50"/>
      <c r="H516" s="50"/>
      <c r="I516" s="50"/>
      <c r="J516" s="50"/>
      <c r="K516" s="53"/>
      <c r="L516" s="53"/>
      <c r="M516" s="53" t="n">
        <v>1</v>
      </c>
      <c r="N516" s="6"/>
      <c r="O516" s="6"/>
      <c r="P516" s="38" t="n">
        <f aca="false">G516+H516+K516+L516+M516</f>
        <v>1</v>
      </c>
      <c r="Q516" s="48"/>
      <c r="R516" s="48"/>
      <c r="S516" s="48"/>
      <c r="T516" s="20" t="n">
        <v>1</v>
      </c>
      <c r="U516" s="48" t="n">
        <v>5</v>
      </c>
      <c r="V516" s="20" t="n">
        <f aca="false">SUM(Q516:T516)</f>
        <v>1</v>
      </c>
    </row>
    <row r="517" s="49" customFormat="true" ht="33" hidden="false" customHeight="false" outlineLevel="0" collapsed="false">
      <c r="A517" s="28" t="n">
        <v>155</v>
      </c>
      <c r="B517" s="42" t="s">
        <v>1068</v>
      </c>
      <c r="C517" s="45"/>
      <c r="D517" s="76" t="n">
        <v>0.1</v>
      </c>
      <c r="E517" s="45" t="s">
        <v>902</v>
      </c>
      <c r="F517" s="45"/>
      <c r="G517" s="50"/>
      <c r="H517" s="50"/>
      <c r="I517" s="50"/>
      <c r="J517" s="50"/>
      <c r="K517" s="53"/>
      <c r="L517" s="53"/>
      <c r="M517" s="53" t="n">
        <v>1</v>
      </c>
      <c r="N517" s="6"/>
      <c r="O517" s="6"/>
      <c r="P517" s="38" t="n">
        <f aca="false">G517+H517+K517+L517+M517</f>
        <v>1</v>
      </c>
      <c r="Q517" s="48"/>
      <c r="R517" s="48"/>
      <c r="S517" s="48"/>
      <c r="T517" s="20" t="n">
        <v>1</v>
      </c>
      <c r="U517" s="48" t="n">
        <v>5</v>
      </c>
      <c r="V517" s="20" t="n">
        <f aca="false">SUM(Q517:T517)</f>
        <v>1</v>
      </c>
    </row>
    <row r="518" s="49" customFormat="true" ht="33" hidden="false" customHeight="false" outlineLevel="0" collapsed="false">
      <c r="A518" s="28" t="n">
        <v>156</v>
      </c>
      <c r="B518" s="42" t="s">
        <v>1069</v>
      </c>
      <c r="C518" s="45"/>
      <c r="D518" s="76" t="n">
        <v>0.03</v>
      </c>
      <c r="E518" s="45" t="s">
        <v>902</v>
      </c>
      <c r="F518" s="45"/>
      <c r="G518" s="50"/>
      <c r="H518" s="50"/>
      <c r="I518" s="50"/>
      <c r="J518" s="50"/>
      <c r="K518" s="53"/>
      <c r="L518" s="53"/>
      <c r="M518" s="53" t="n">
        <v>1</v>
      </c>
      <c r="N518" s="6"/>
      <c r="O518" s="6"/>
      <c r="P518" s="38" t="n">
        <f aca="false">G518+H518+K518+L518+M518</f>
        <v>1</v>
      </c>
      <c r="Q518" s="48"/>
      <c r="R518" s="48"/>
      <c r="S518" s="48"/>
      <c r="T518" s="20" t="n">
        <v>1</v>
      </c>
      <c r="U518" s="48" t="n">
        <v>5</v>
      </c>
      <c r="V518" s="20" t="n">
        <f aca="false">SUM(Q518:T518)</f>
        <v>1</v>
      </c>
    </row>
    <row r="519" s="49" customFormat="true" ht="33" hidden="false" customHeight="false" outlineLevel="0" collapsed="false">
      <c r="A519" s="28" t="n">
        <v>157</v>
      </c>
      <c r="B519" s="42" t="s">
        <v>1070</v>
      </c>
      <c r="C519" s="45"/>
      <c r="D519" s="76" t="n">
        <v>0.04</v>
      </c>
      <c r="E519" s="45" t="s">
        <v>916</v>
      </c>
      <c r="F519" s="45"/>
      <c r="G519" s="50"/>
      <c r="H519" s="50"/>
      <c r="I519" s="50"/>
      <c r="J519" s="50"/>
      <c r="K519" s="53"/>
      <c r="L519" s="53"/>
      <c r="M519" s="53" t="n">
        <v>1</v>
      </c>
      <c r="N519" s="6"/>
      <c r="O519" s="6"/>
      <c r="P519" s="38" t="n">
        <f aca="false">G519+H519+K519+L519+M519</f>
        <v>1</v>
      </c>
      <c r="Q519" s="48"/>
      <c r="R519" s="48"/>
      <c r="S519" s="48"/>
      <c r="T519" s="20" t="n">
        <v>1</v>
      </c>
      <c r="U519" s="48" t="n">
        <v>5</v>
      </c>
      <c r="V519" s="20" t="n">
        <f aca="false">SUM(Q519:T519)</f>
        <v>1</v>
      </c>
    </row>
    <row r="520" s="49" customFormat="true" ht="33" hidden="false" customHeight="false" outlineLevel="0" collapsed="false">
      <c r="A520" s="28" t="n">
        <v>158</v>
      </c>
      <c r="B520" s="42" t="s">
        <v>1071</v>
      </c>
      <c r="C520" s="45"/>
      <c r="D520" s="76" t="n">
        <v>0.04</v>
      </c>
      <c r="E520" s="45" t="s">
        <v>916</v>
      </c>
      <c r="F520" s="45"/>
      <c r="G520" s="50"/>
      <c r="H520" s="50"/>
      <c r="I520" s="50"/>
      <c r="J520" s="50"/>
      <c r="K520" s="53"/>
      <c r="L520" s="53"/>
      <c r="M520" s="53" t="n">
        <v>1</v>
      </c>
      <c r="N520" s="6"/>
      <c r="O520" s="6"/>
      <c r="P520" s="38" t="n">
        <f aca="false">G520+H520+K520+L520+M520</f>
        <v>1</v>
      </c>
      <c r="Q520" s="48"/>
      <c r="R520" s="48"/>
      <c r="S520" s="48"/>
      <c r="T520" s="20" t="n">
        <v>1</v>
      </c>
      <c r="U520" s="48" t="n">
        <v>5</v>
      </c>
      <c r="V520" s="20" t="n">
        <f aca="false">SUM(Q520:T520)</f>
        <v>1</v>
      </c>
    </row>
    <row r="521" s="49" customFormat="true" ht="33" hidden="false" customHeight="false" outlineLevel="0" collapsed="false">
      <c r="A521" s="28" t="n">
        <v>159</v>
      </c>
      <c r="B521" s="42" t="s">
        <v>1072</v>
      </c>
      <c r="C521" s="45"/>
      <c r="D521" s="76" t="n">
        <v>0.03</v>
      </c>
      <c r="E521" s="45" t="s">
        <v>916</v>
      </c>
      <c r="F521" s="45"/>
      <c r="G521" s="50"/>
      <c r="H521" s="50"/>
      <c r="I521" s="50"/>
      <c r="J521" s="50"/>
      <c r="K521" s="53"/>
      <c r="L521" s="53"/>
      <c r="M521" s="53" t="n">
        <v>1</v>
      </c>
      <c r="N521" s="6"/>
      <c r="O521" s="6"/>
      <c r="P521" s="38" t="n">
        <f aca="false">G521+H521+K521+L521+M521</f>
        <v>1</v>
      </c>
      <c r="Q521" s="48"/>
      <c r="R521" s="48"/>
      <c r="S521" s="48"/>
      <c r="T521" s="20" t="n">
        <v>1</v>
      </c>
      <c r="U521" s="48" t="n">
        <v>5</v>
      </c>
      <c r="V521" s="20" t="n">
        <f aca="false">SUM(Q521:T521)</f>
        <v>1</v>
      </c>
    </row>
    <row r="522" s="49" customFormat="true" ht="16.5" hidden="false" customHeight="false" outlineLevel="0" collapsed="false">
      <c r="A522" s="28" t="n">
        <v>160</v>
      </c>
      <c r="B522" s="42" t="s">
        <v>1073</v>
      </c>
      <c r="C522" s="45"/>
      <c r="D522" s="76" t="n">
        <v>0.01</v>
      </c>
      <c r="E522" s="45" t="s">
        <v>916</v>
      </c>
      <c r="F522" s="45"/>
      <c r="G522" s="50"/>
      <c r="H522" s="50"/>
      <c r="I522" s="50"/>
      <c r="J522" s="50"/>
      <c r="K522" s="53"/>
      <c r="L522" s="53"/>
      <c r="M522" s="53" t="n">
        <v>1</v>
      </c>
      <c r="N522" s="6"/>
      <c r="O522" s="6"/>
      <c r="P522" s="38" t="n">
        <f aca="false">G522+H522+K522+L522+M522</f>
        <v>1</v>
      </c>
      <c r="Q522" s="48"/>
      <c r="R522" s="48"/>
      <c r="S522" s="48"/>
      <c r="T522" s="20" t="n">
        <v>1</v>
      </c>
      <c r="U522" s="48" t="n">
        <v>5</v>
      </c>
      <c r="V522" s="20" t="n">
        <f aca="false">SUM(Q522:T522)</f>
        <v>1</v>
      </c>
    </row>
    <row r="523" s="49" customFormat="true" ht="16.5" hidden="false" customHeight="false" outlineLevel="0" collapsed="false">
      <c r="A523" s="28" t="n">
        <v>161</v>
      </c>
      <c r="B523" s="42" t="s">
        <v>1074</v>
      </c>
      <c r="C523" s="45"/>
      <c r="D523" s="76" t="n">
        <v>0.04</v>
      </c>
      <c r="E523" s="45" t="s">
        <v>916</v>
      </c>
      <c r="F523" s="45"/>
      <c r="G523" s="50"/>
      <c r="H523" s="50"/>
      <c r="I523" s="50"/>
      <c r="J523" s="50"/>
      <c r="K523" s="53"/>
      <c r="L523" s="53"/>
      <c r="M523" s="53" t="n">
        <v>1</v>
      </c>
      <c r="N523" s="6"/>
      <c r="O523" s="6"/>
      <c r="P523" s="38" t="n">
        <f aca="false">G523+H523+K523+L523+M523</f>
        <v>1</v>
      </c>
      <c r="Q523" s="48"/>
      <c r="R523" s="48"/>
      <c r="S523" s="48"/>
      <c r="T523" s="20" t="n">
        <v>1</v>
      </c>
      <c r="U523" s="48" t="n">
        <v>5</v>
      </c>
      <c r="V523" s="20" t="n">
        <f aca="false">SUM(Q523:T523)</f>
        <v>1</v>
      </c>
    </row>
    <row r="524" s="49" customFormat="true" ht="33" hidden="false" customHeight="false" outlineLevel="0" collapsed="false">
      <c r="A524" s="28" t="n">
        <v>162</v>
      </c>
      <c r="B524" s="42" t="s">
        <v>1075</v>
      </c>
      <c r="C524" s="45"/>
      <c r="D524" s="76" t="n">
        <v>0.02</v>
      </c>
      <c r="E524" s="45" t="s">
        <v>916</v>
      </c>
      <c r="F524" s="45"/>
      <c r="G524" s="50"/>
      <c r="H524" s="50"/>
      <c r="I524" s="50"/>
      <c r="J524" s="50"/>
      <c r="K524" s="53"/>
      <c r="L524" s="53"/>
      <c r="M524" s="53" t="n">
        <v>1</v>
      </c>
      <c r="N524" s="6"/>
      <c r="O524" s="6"/>
      <c r="P524" s="38" t="n">
        <f aca="false">G524+H524+K524+L524+M524</f>
        <v>1</v>
      </c>
      <c r="Q524" s="48"/>
      <c r="R524" s="48"/>
      <c r="S524" s="48"/>
      <c r="T524" s="20" t="n">
        <v>1</v>
      </c>
      <c r="U524" s="48" t="n">
        <v>5</v>
      </c>
      <c r="V524" s="20" t="n">
        <f aca="false">SUM(Q524:T524)</f>
        <v>1</v>
      </c>
    </row>
    <row r="525" s="49" customFormat="true" ht="16.5" hidden="false" customHeight="false" outlineLevel="0" collapsed="false">
      <c r="A525" s="28" t="n">
        <v>163</v>
      </c>
      <c r="B525" s="42" t="s">
        <v>1076</v>
      </c>
      <c r="C525" s="45"/>
      <c r="D525" s="76" t="n">
        <v>0.12</v>
      </c>
      <c r="E525" s="45" t="s">
        <v>916</v>
      </c>
      <c r="F525" s="45"/>
      <c r="G525" s="50"/>
      <c r="H525" s="50"/>
      <c r="I525" s="50"/>
      <c r="J525" s="50"/>
      <c r="K525" s="53"/>
      <c r="L525" s="53"/>
      <c r="M525" s="53" t="n">
        <v>1</v>
      </c>
      <c r="N525" s="6"/>
      <c r="O525" s="6"/>
      <c r="P525" s="38" t="n">
        <f aca="false">G525+H525+K525+L525+M525</f>
        <v>1</v>
      </c>
      <c r="Q525" s="48"/>
      <c r="R525" s="48"/>
      <c r="S525" s="48"/>
      <c r="T525" s="20" t="n">
        <v>1</v>
      </c>
      <c r="U525" s="48" t="n">
        <v>5</v>
      </c>
      <c r="V525" s="20" t="n">
        <f aca="false">SUM(Q525:T525)</f>
        <v>1</v>
      </c>
    </row>
    <row r="526" s="49" customFormat="true" ht="33" hidden="false" customHeight="false" outlineLevel="0" collapsed="false">
      <c r="A526" s="28" t="n">
        <v>164</v>
      </c>
      <c r="B526" s="42" t="s">
        <v>1077</v>
      </c>
      <c r="C526" s="45"/>
      <c r="D526" s="76" t="n">
        <v>0.03</v>
      </c>
      <c r="E526" s="45" t="s">
        <v>1078</v>
      </c>
      <c r="F526" s="45"/>
      <c r="G526" s="50"/>
      <c r="H526" s="50"/>
      <c r="I526" s="50"/>
      <c r="J526" s="50"/>
      <c r="K526" s="53"/>
      <c r="L526" s="53"/>
      <c r="M526" s="53" t="n">
        <v>1</v>
      </c>
      <c r="N526" s="6"/>
      <c r="O526" s="6"/>
      <c r="P526" s="38" t="n">
        <f aca="false">G526+H526+K526+L526+M526</f>
        <v>1</v>
      </c>
      <c r="Q526" s="48"/>
      <c r="R526" s="48"/>
      <c r="S526" s="48"/>
      <c r="T526" s="20" t="n">
        <v>1</v>
      </c>
      <c r="U526" s="48" t="n">
        <v>5</v>
      </c>
      <c r="V526" s="20" t="n">
        <f aca="false">SUM(Q526:T526)</f>
        <v>1</v>
      </c>
    </row>
    <row r="527" s="49" customFormat="true" ht="33" hidden="false" customHeight="false" outlineLevel="0" collapsed="false">
      <c r="A527" s="28" t="n">
        <v>165</v>
      </c>
      <c r="B527" s="42" t="s">
        <v>1079</v>
      </c>
      <c r="C527" s="45"/>
      <c r="D527" s="76" t="n">
        <v>0.02</v>
      </c>
      <c r="E527" s="45" t="s">
        <v>1078</v>
      </c>
      <c r="F527" s="45"/>
      <c r="G527" s="50"/>
      <c r="H527" s="50"/>
      <c r="I527" s="50"/>
      <c r="J527" s="50"/>
      <c r="K527" s="53"/>
      <c r="L527" s="53"/>
      <c r="M527" s="53" t="n">
        <v>1</v>
      </c>
      <c r="N527" s="6"/>
      <c r="O527" s="6"/>
      <c r="P527" s="38" t="n">
        <f aca="false">G527+H527+K527+L527+M527</f>
        <v>1</v>
      </c>
      <c r="Q527" s="48"/>
      <c r="R527" s="48"/>
      <c r="S527" s="48"/>
      <c r="T527" s="20" t="n">
        <v>1</v>
      </c>
      <c r="U527" s="48" t="n">
        <v>5</v>
      </c>
      <c r="V527" s="20" t="n">
        <f aca="false">SUM(Q527:T527)</f>
        <v>1</v>
      </c>
    </row>
    <row r="528" s="49" customFormat="true" ht="16.5" hidden="false" customHeight="false" outlineLevel="0" collapsed="false">
      <c r="A528" s="28" t="n">
        <v>166</v>
      </c>
      <c r="B528" s="42" t="s">
        <v>1080</v>
      </c>
      <c r="C528" s="45"/>
      <c r="D528" s="76" t="n">
        <v>0.2</v>
      </c>
      <c r="E528" s="45" t="s">
        <v>1078</v>
      </c>
      <c r="F528" s="45"/>
      <c r="G528" s="50"/>
      <c r="H528" s="50"/>
      <c r="I528" s="50"/>
      <c r="J528" s="50"/>
      <c r="K528" s="53"/>
      <c r="L528" s="53"/>
      <c r="M528" s="53" t="n">
        <v>1</v>
      </c>
      <c r="N528" s="6"/>
      <c r="O528" s="6"/>
      <c r="P528" s="38" t="n">
        <f aca="false">G528+H528+K528+L528+M528</f>
        <v>1</v>
      </c>
      <c r="Q528" s="48"/>
      <c r="R528" s="48"/>
      <c r="S528" s="48"/>
      <c r="T528" s="20" t="n">
        <v>1</v>
      </c>
      <c r="U528" s="48" t="n">
        <v>5</v>
      </c>
      <c r="V528" s="20" t="n">
        <f aca="false">SUM(Q528:T528)</f>
        <v>1</v>
      </c>
    </row>
    <row r="529" s="49" customFormat="true" ht="16.5" hidden="false" customHeight="false" outlineLevel="0" collapsed="false">
      <c r="A529" s="28" t="n">
        <v>167</v>
      </c>
      <c r="B529" s="42" t="s">
        <v>1081</v>
      </c>
      <c r="C529" s="45"/>
      <c r="D529" s="76" t="n">
        <v>0.04</v>
      </c>
      <c r="E529" s="45" t="s">
        <v>1078</v>
      </c>
      <c r="F529" s="45"/>
      <c r="G529" s="50"/>
      <c r="H529" s="50"/>
      <c r="I529" s="50"/>
      <c r="J529" s="50"/>
      <c r="K529" s="53"/>
      <c r="L529" s="53"/>
      <c r="M529" s="53" t="n">
        <v>1</v>
      </c>
      <c r="N529" s="6"/>
      <c r="O529" s="6"/>
      <c r="P529" s="38" t="n">
        <f aca="false">G529+H529+K529+L529+M529</f>
        <v>1</v>
      </c>
      <c r="Q529" s="48"/>
      <c r="R529" s="48"/>
      <c r="S529" s="48"/>
      <c r="T529" s="20" t="n">
        <v>1</v>
      </c>
      <c r="U529" s="48" t="n">
        <v>5</v>
      </c>
      <c r="V529" s="20" t="n">
        <f aca="false">SUM(Q529:T529)</f>
        <v>1</v>
      </c>
    </row>
    <row r="530" s="49" customFormat="true" ht="16.5" hidden="false" customHeight="false" outlineLevel="0" collapsed="false">
      <c r="A530" s="28" t="n">
        <v>168</v>
      </c>
      <c r="B530" s="42" t="s">
        <v>1082</v>
      </c>
      <c r="C530" s="45"/>
      <c r="D530" s="76" t="n">
        <v>0.02</v>
      </c>
      <c r="E530" s="45" t="s">
        <v>1078</v>
      </c>
      <c r="F530" s="45"/>
      <c r="G530" s="50"/>
      <c r="H530" s="50"/>
      <c r="I530" s="50"/>
      <c r="J530" s="50"/>
      <c r="K530" s="53"/>
      <c r="L530" s="53"/>
      <c r="M530" s="53" t="n">
        <v>1</v>
      </c>
      <c r="N530" s="6"/>
      <c r="O530" s="6"/>
      <c r="P530" s="38" t="n">
        <f aca="false">G530+H530+K530+L530+M530</f>
        <v>1</v>
      </c>
      <c r="Q530" s="48"/>
      <c r="R530" s="48"/>
      <c r="S530" s="48"/>
      <c r="T530" s="20" t="n">
        <v>1</v>
      </c>
      <c r="U530" s="48" t="n">
        <v>5</v>
      </c>
      <c r="V530" s="20" t="n">
        <f aca="false">SUM(Q530:T530)</f>
        <v>1</v>
      </c>
    </row>
    <row r="531" s="49" customFormat="true" ht="16.5" hidden="false" customHeight="false" outlineLevel="0" collapsed="false">
      <c r="A531" s="28" t="n">
        <v>169</v>
      </c>
      <c r="B531" s="42" t="s">
        <v>1083</v>
      </c>
      <c r="C531" s="45"/>
      <c r="D531" s="76" t="n">
        <v>0.03</v>
      </c>
      <c r="E531" s="45" t="s">
        <v>1078</v>
      </c>
      <c r="F531" s="45"/>
      <c r="G531" s="50"/>
      <c r="H531" s="50"/>
      <c r="I531" s="50"/>
      <c r="J531" s="50"/>
      <c r="K531" s="53"/>
      <c r="L531" s="53"/>
      <c r="M531" s="53" t="n">
        <v>1</v>
      </c>
      <c r="N531" s="6"/>
      <c r="O531" s="6"/>
      <c r="P531" s="38" t="n">
        <f aca="false">G531+H531+K531+L531+M531</f>
        <v>1</v>
      </c>
      <c r="Q531" s="48"/>
      <c r="R531" s="48"/>
      <c r="S531" s="48"/>
      <c r="T531" s="20" t="n">
        <v>1</v>
      </c>
      <c r="U531" s="48" t="n">
        <v>5</v>
      </c>
      <c r="V531" s="20" t="n">
        <f aca="false">SUM(Q531:T531)</f>
        <v>1</v>
      </c>
    </row>
    <row r="532" s="49" customFormat="true" ht="16.5" hidden="false" customHeight="false" outlineLevel="0" collapsed="false">
      <c r="A532" s="28" t="n">
        <v>170</v>
      </c>
      <c r="B532" s="42" t="s">
        <v>1084</v>
      </c>
      <c r="C532" s="45"/>
      <c r="D532" s="76" t="n">
        <v>0.02</v>
      </c>
      <c r="E532" s="45" t="s">
        <v>1078</v>
      </c>
      <c r="F532" s="45"/>
      <c r="G532" s="50"/>
      <c r="H532" s="50"/>
      <c r="I532" s="50"/>
      <c r="J532" s="50"/>
      <c r="K532" s="53"/>
      <c r="L532" s="53"/>
      <c r="M532" s="53" t="n">
        <v>1</v>
      </c>
      <c r="N532" s="6"/>
      <c r="O532" s="6"/>
      <c r="P532" s="38" t="n">
        <f aca="false">G532+H532+K532+L532+M532</f>
        <v>1</v>
      </c>
      <c r="Q532" s="48"/>
      <c r="R532" s="48"/>
      <c r="S532" s="48"/>
      <c r="T532" s="20" t="n">
        <v>1</v>
      </c>
      <c r="U532" s="48" t="n">
        <v>5</v>
      </c>
      <c r="V532" s="20" t="n">
        <f aca="false">SUM(Q532:T532)</f>
        <v>1</v>
      </c>
    </row>
    <row r="533" s="49" customFormat="true" ht="16.5" hidden="false" customHeight="false" outlineLevel="0" collapsed="false">
      <c r="A533" s="28" t="n">
        <v>171</v>
      </c>
      <c r="B533" s="42" t="s">
        <v>1085</v>
      </c>
      <c r="C533" s="45"/>
      <c r="D533" s="76" t="n">
        <v>0.2</v>
      </c>
      <c r="E533" s="45" t="s">
        <v>905</v>
      </c>
      <c r="F533" s="45"/>
      <c r="G533" s="50"/>
      <c r="H533" s="50"/>
      <c r="I533" s="50"/>
      <c r="J533" s="50"/>
      <c r="K533" s="53"/>
      <c r="L533" s="53"/>
      <c r="M533" s="53" t="n">
        <v>1</v>
      </c>
      <c r="N533" s="6"/>
      <c r="O533" s="6"/>
      <c r="P533" s="38" t="n">
        <f aca="false">G533+H533+K533+L533+M533</f>
        <v>1</v>
      </c>
      <c r="Q533" s="48"/>
      <c r="R533" s="48"/>
      <c r="S533" s="48"/>
      <c r="T533" s="20" t="n">
        <v>1</v>
      </c>
      <c r="U533" s="48" t="n">
        <v>5</v>
      </c>
      <c r="V533" s="20" t="n">
        <f aca="false">SUM(Q533:T533)</f>
        <v>1</v>
      </c>
    </row>
    <row r="534" s="49" customFormat="true" ht="33" hidden="false" customHeight="false" outlineLevel="0" collapsed="false">
      <c r="A534" s="28" t="n">
        <v>172</v>
      </c>
      <c r="B534" s="42" t="s">
        <v>1086</v>
      </c>
      <c r="C534" s="45"/>
      <c r="D534" s="76" t="n">
        <v>0.3</v>
      </c>
      <c r="E534" s="45" t="s">
        <v>905</v>
      </c>
      <c r="F534" s="45"/>
      <c r="G534" s="50"/>
      <c r="H534" s="50"/>
      <c r="I534" s="50"/>
      <c r="J534" s="50"/>
      <c r="K534" s="53"/>
      <c r="L534" s="53"/>
      <c r="M534" s="53" t="n">
        <v>1</v>
      </c>
      <c r="N534" s="6"/>
      <c r="O534" s="6"/>
      <c r="P534" s="38" t="n">
        <f aca="false">G534+H534+K534+L534+M534</f>
        <v>1</v>
      </c>
      <c r="Q534" s="48"/>
      <c r="R534" s="48"/>
      <c r="S534" s="48"/>
      <c r="T534" s="20" t="n">
        <v>1</v>
      </c>
      <c r="U534" s="48" t="n">
        <v>5</v>
      </c>
      <c r="V534" s="20" t="n">
        <f aca="false">SUM(Q534:T534)</f>
        <v>1</v>
      </c>
    </row>
    <row r="535" s="49" customFormat="true" ht="16.5" hidden="false" customHeight="false" outlineLevel="0" collapsed="false">
      <c r="A535" s="28" t="n">
        <v>173</v>
      </c>
      <c r="B535" s="42" t="s">
        <v>1087</v>
      </c>
      <c r="C535" s="45"/>
      <c r="D535" s="76" t="n">
        <v>0.09</v>
      </c>
      <c r="E535" s="45" t="s">
        <v>905</v>
      </c>
      <c r="F535" s="45"/>
      <c r="G535" s="50"/>
      <c r="H535" s="50"/>
      <c r="I535" s="50"/>
      <c r="J535" s="50"/>
      <c r="K535" s="53"/>
      <c r="L535" s="53"/>
      <c r="M535" s="53" t="n">
        <v>1</v>
      </c>
      <c r="N535" s="6"/>
      <c r="O535" s="6"/>
      <c r="P535" s="38" t="n">
        <f aca="false">G535+H535+K535+L535+M535</f>
        <v>1</v>
      </c>
      <c r="Q535" s="48"/>
      <c r="R535" s="48"/>
      <c r="S535" s="48"/>
      <c r="T535" s="20" t="n">
        <v>1</v>
      </c>
      <c r="U535" s="48" t="n">
        <v>5</v>
      </c>
      <c r="V535" s="20" t="n">
        <f aca="false">SUM(Q535:T535)</f>
        <v>1</v>
      </c>
    </row>
    <row r="536" s="49" customFormat="true" ht="33" hidden="false" customHeight="false" outlineLevel="0" collapsed="false">
      <c r="A536" s="28" t="n">
        <v>174</v>
      </c>
      <c r="B536" s="42" t="s">
        <v>1088</v>
      </c>
      <c r="C536" s="45"/>
      <c r="D536" s="76" t="n">
        <v>0.31</v>
      </c>
      <c r="E536" s="45" t="s">
        <v>905</v>
      </c>
      <c r="F536" s="45"/>
      <c r="G536" s="50"/>
      <c r="H536" s="50"/>
      <c r="I536" s="50"/>
      <c r="J536" s="50"/>
      <c r="K536" s="53"/>
      <c r="L536" s="53"/>
      <c r="M536" s="53" t="n">
        <v>1</v>
      </c>
      <c r="N536" s="6"/>
      <c r="O536" s="6"/>
      <c r="P536" s="38" t="n">
        <f aca="false">G536+H536+K536+L536+M536</f>
        <v>1</v>
      </c>
      <c r="Q536" s="48"/>
      <c r="R536" s="48"/>
      <c r="S536" s="48"/>
      <c r="T536" s="20" t="n">
        <v>1</v>
      </c>
      <c r="U536" s="48" t="n">
        <v>5</v>
      </c>
      <c r="V536" s="20" t="n">
        <f aca="false">SUM(Q536:T536)</f>
        <v>1</v>
      </c>
    </row>
    <row r="537" s="49" customFormat="true" ht="33" hidden="false" customHeight="false" outlineLevel="0" collapsed="false">
      <c r="A537" s="28" t="n">
        <v>175</v>
      </c>
      <c r="B537" s="42" t="s">
        <v>1089</v>
      </c>
      <c r="C537" s="45"/>
      <c r="D537" s="76" t="n">
        <v>0.01</v>
      </c>
      <c r="E537" s="45" t="s">
        <v>1050</v>
      </c>
      <c r="F537" s="45"/>
      <c r="G537" s="50"/>
      <c r="H537" s="50"/>
      <c r="I537" s="50"/>
      <c r="J537" s="50"/>
      <c r="K537" s="53" t="n">
        <v>1</v>
      </c>
      <c r="L537" s="53"/>
      <c r="M537" s="53"/>
      <c r="N537" s="6"/>
      <c r="O537" s="6"/>
      <c r="P537" s="38" t="n">
        <f aca="false">G537+H537+K537+L537+M537</f>
        <v>1</v>
      </c>
      <c r="Q537" s="48"/>
      <c r="R537" s="48" t="n">
        <v>1</v>
      </c>
      <c r="S537" s="48"/>
      <c r="T537" s="20"/>
      <c r="U537" s="48" t="n">
        <v>5</v>
      </c>
      <c r="V537" s="20" t="n">
        <f aca="false">SUM(Q537:T537)</f>
        <v>1</v>
      </c>
    </row>
    <row r="538" s="49" customFormat="true" ht="33" hidden="false" customHeight="false" outlineLevel="0" collapsed="false">
      <c r="A538" s="28" t="n">
        <v>176</v>
      </c>
      <c r="B538" s="42" t="s">
        <v>1090</v>
      </c>
      <c r="C538" s="45"/>
      <c r="D538" s="76" t="n">
        <v>0.03</v>
      </c>
      <c r="E538" s="45" t="s">
        <v>1050</v>
      </c>
      <c r="F538" s="45"/>
      <c r="G538" s="50"/>
      <c r="H538" s="50"/>
      <c r="I538" s="50"/>
      <c r="J538" s="50"/>
      <c r="K538" s="53"/>
      <c r="L538" s="53"/>
      <c r="M538" s="53" t="n">
        <v>1</v>
      </c>
      <c r="N538" s="6"/>
      <c r="O538" s="6"/>
      <c r="P538" s="38" t="n">
        <f aca="false">G538+H538+K538+L538+M538</f>
        <v>1</v>
      </c>
      <c r="Q538" s="48"/>
      <c r="R538" s="48"/>
      <c r="S538" s="48"/>
      <c r="T538" s="20" t="n">
        <v>1</v>
      </c>
      <c r="U538" s="48" t="n">
        <v>5</v>
      </c>
      <c r="V538" s="20" t="n">
        <f aca="false">SUM(Q538:T538)</f>
        <v>1</v>
      </c>
    </row>
    <row r="539" s="49" customFormat="true" ht="33" hidden="false" customHeight="false" outlineLevel="0" collapsed="false">
      <c r="A539" s="28" t="n">
        <v>177</v>
      </c>
      <c r="B539" s="42" t="s">
        <v>1091</v>
      </c>
      <c r="C539" s="45"/>
      <c r="D539" s="76" t="n">
        <v>0.07</v>
      </c>
      <c r="E539" s="45" t="s">
        <v>876</v>
      </c>
      <c r="F539" s="45"/>
      <c r="G539" s="50"/>
      <c r="H539" s="50"/>
      <c r="I539" s="50"/>
      <c r="J539" s="50"/>
      <c r="K539" s="53"/>
      <c r="L539" s="53"/>
      <c r="M539" s="53" t="n">
        <v>1</v>
      </c>
      <c r="N539" s="6"/>
      <c r="O539" s="6"/>
      <c r="P539" s="38" t="n">
        <f aca="false">G539+H539+K539+L539+M539</f>
        <v>1</v>
      </c>
      <c r="Q539" s="48"/>
      <c r="R539" s="48"/>
      <c r="S539" s="48"/>
      <c r="T539" s="20" t="n">
        <v>1</v>
      </c>
      <c r="U539" s="48" t="n">
        <v>5</v>
      </c>
      <c r="V539" s="20" t="n">
        <f aca="false">SUM(Q539:T539)</f>
        <v>1</v>
      </c>
    </row>
    <row r="540" s="49" customFormat="true" ht="33" hidden="false" customHeight="false" outlineLevel="0" collapsed="false">
      <c r="A540" s="28" t="n">
        <v>178</v>
      </c>
      <c r="B540" s="42" t="s">
        <v>1092</v>
      </c>
      <c r="C540" s="45"/>
      <c r="D540" s="76" t="n">
        <v>0.1</v>
      </c>
      <c r="E540" s="45" t="s">
        <v>876</v>
      </c>
      <c r="F540" s="45"/>
      <c r="G540" s="50"/>
      <c r="H540" s="50"/>
      <c r="I540" s="50"/>
      <c r="J540" s="50"/>
      <c r="K540" s="53"/>
      <c r="L540" s="53"/>
      <c r="M540" s="53" t="n">
        <v>1</v>
      </c>
      <c r="N540" s="6"/>
      <c r="O540" s="6"/>
      <c r="P540" s="38" t="n">
        <f aca="false">G540+H540+K540+L540+M540</f>
        <v>1</v>
      </c>
      <c r="Q540" s="48"/>
      <c r="R540" s="48"/>
      <c r="S540" s="48"/>
      <c r="T540" s="20" t="n">
        <v>1</v>
      </c>
      <c r="U540" s="48" t="n">
        <v>5</v>
      </c>
      <c r="V540" s="20" t="n">
        <f aca="false">SUM(Q540:T540)</f>
        <v>1</v>
      </c>
    </row>
    <row r="541" s="49" customFormat="true" ht="33" hidden="false" customHeight="false" outlineLevel="0" collapsed="false">
      <c r="A541" s="28" t="n">
        <v>179</v>
      </c>
      <c r="B541" s="42" t="s">
        <v>1093</v>
      </c>
      <c r="C541" s="45"/>
      <c r="D541" s="76" t="n">
        <v>0.12</v>
      </c>
      <c r="E541" s="45" t="s">
        <v>829</v>
      </c>
      <c r="F541" s="45"/>
      <c r="G541" s="50"/>
      <c r="H541" s="50"/>
      <c r="I541" s="50"/>
      <c r="J541" s="50"/>
      <c r="K541" s="53"/>
      <c r="L541" s="53"/>
      <c r="M541" s="53" t="n">
        <v>1</v>
      </c>
      <c r="N541" s="6"/>
      <c r="O541" s="6"/>
      <c r="P541" s="38" t="n">
        <f aca="false">G541+H541+K541+L541+M541</f>
        <v>1</v>
      </c>
      <c r="Q541" s="48"/>
      <c r="R541" s="48"/>
      <c r="S541" s="48"/>
      <c r="T541" s="20" t="n">
        <v>1</v>
      </c>
      <c r="U541" s="48" t="n">
        <v>5</v>
      </c>
      <c r="V541" s="20" t="n">
        <f aca="false">SUM(Q541:T541)</f>
        <v>1</v>
      </c>
    </row>
    <row r="542" s="49" customFormat="true" ht="33" hidden="false" customHeight="false" outlineLevel="0" collapsed="false">
      <c r="A542" s="28" t="n">
        <v>180</v>
      </c>
      <c r="B542" s="42" t="s">
        <v>1094</v>
      </c>
      <c r="C542" s="45"/>
      <c r="D542" s="76" t="n">
        <v>0.11</v>
      </c>
      <c r="E542" s="45" t="s">
        <v>842</v>
      </c>
      <c r="F542" s="45"/>
      <c r="G542" s="50"/>
      <c r="H542" s="50" t="n">
        <v>1</v>
      </c>
      <c r="I542" s="50"/>
      <c r="J542" s="50"/>
      <c r="K542" s="53"/>
      <c r="L542" s="53"/>
      <c r="M542" s="53"/>
      <c r="N542" s="6"/>
      <c r="O542" s="6"/>
      <c r="P542" s="38" t="n">
        <f aca="false">G542+H542+K542+L542+M542</f>
        <v>1</v>
      </c>
      <c r="Q542" s="48"/>
      <c r="R542" s="48"/>
      <c r="S542" s="48"/>
      <c r="T542" s="20" t="n">
        <v>1</v>
      </c>
      <c r="U542" s="48" t="n">
        <v>5</v>
      </c>
      <c r="V542" s="20" t="n">
        <f aca="false">SUM(Q542:T542)</f>
        <v>1</v>
      </c>
    </row>
    <row r="543" s="49" customFormat="true" ht="33" hidden="false" customHeight="false" outlineLevel="0" collapsed="false">
      <c r="A543" s="28" t="n">
        <v>181</v>
      </c>
      <c r="B543" s="42" t="s">
        <v>1095</v>
      </c>
      <c r="C543" s="45"/>
      <c r="D543" s="76" t="n">
        <v>0.2</v>
      </c>
      <c r="E543" s="45" t="s">
        <v>842</v>
      </c>
      <c r="F543" s="45"/>
      <c r="G543" s="50"/>
      <c r="H543" s="50"/>
      <c r="I543" s="50"/>
      <c r="J543" s="50"/>
      <c r="K543" s="53"/>
      <c r="L543" s="53"/>
      <c r="M543" s="53" t="n">
        <v>1</v>
      </c>
      <c r="N543" s="6"/>
      <c r="O543" s="6"/>
      <c r="P543" s="38" t="n">
        <f aca="false">G543+H543+K543+L543+M543</f>
        <v>1</v>
      </c>
      <c r="Q543" s="48"/>
      <c r="R543" s="48"/>
      <c r="S543" s="48"/>
      <c r="T543" s="20" t="n">
        <v>1</v>
      </c>
      <c r="U543" s="48" t="n">
        <v>5</v>
      </c>
      <c r="V543" s="20" t="n">
        <f aca="false">SUM(Q543:T543)</f>
        <v>1</v>
      </c>
    </row>
    <row r="544" s="49" customFormat="true" ht="33" hidden="false" customHeight="false" outlineLevel="0" collapsed="false">
      <c r="A544" s="28" t="n">
        <v>182</v>
      </c>
      <c r="B544" s="42" t="s">
        <v>1096</v>
      </c>
      <c r="C544" s="45"/>
      <c r="D544" s="76" t="n">
        <v>0.03</v>
      </c>
      <c r="E544" s="45" t="s">
        <v>842</v>
      </c>
      <c r="F544" s="45"/>
      <c r="G544" s="50"/>
      <c r="H544" s="50"/>
      <c r="I544" s="50"/>
      <c r="J544" s="50"/>
      <c r="K544" s="53"/>
      <c r="L544" s="53"/>
      <c r="M544" s="53" t="n">
        <v>1</v>
      </c>
      <c r="N544" s="6"/>
      <c r="O544" s="6"/>
      <c r="P544" s="38" t="n">
        <f aca="false">G544+H544+K544+L544+M544</f>
        <v>1</v>
      </c>
      <c r="Q544" s="48"/>
      <c r="R544" s="48"/>
      <c r="S544" s="48"/>
      <c r="T544" s="20" t="n">
        <v>1</v>
      </c>
      <c r="U544" s="48" t="n">
        <v>5</v>
      </c>
      <c r="V544" s="20" t="n">
        <f aca="false">SUM(Q544:T544)</f>
        <v>1</v>
      </c>
    </row>
    <row r="545" s="49" customFormat="true" ht="33" hidden="false" customHeight="false" outlineLevel="0" collapsed="false">
      <c r="A545" s="28" t="n">
        <v>183</v>
      </c>
      <c r="B545" s="42" t="s">
        <v>1097</v>
      </c>
      <c r="C545" s="45"/>
      <c r="D545" s="76" t="n">
        <v>0.05</v>
      </c>
      <c r="E545" s="45" t="s">
        <v>930</v>
      </c>
      <c r="F545" s="45"/>
      <c r="G545" s="50"/>
      <c r="H545" s="50"/>
      <c r="I545" s="50"/>
      <c r="J545" s="50"/>
      <c r="K545" s="53"/>
      <c r="L545" s="53"/>
      <c r="M545" s="53" t="n">
        <v>1</v>
      </c>
      <c r="N545" s="6"/>
      <c r="O545" s="6"/>
      <c r="P545" s="38" t="n">
        <f aca="false">G545+H545+K545+L545+M545</f>
        <v>1</v>
      </c>
      <c r="Q545" s="48"/>
      <c r="R545" s="48"/>
      <c r="S545" s="48"/>
      <c r="T545" s="20" t="n">
        <v>1</v>
      </c>
      <c r="U545" s="48" t="n">
        <v>5</v>
      </c>
      <c r="V545" s="20" t="n">
        <f aca="false">SUM(Q545:T545)</f>
        <v>1</v>
      </c>
    </row>
    <row r="546" s="49" customFormat="true" ht="33" hidden="false" customHeight="false" outlineLevel="0" collapsed="false">
      <c r="A546" s="28" t="n">
        <v>184</v>
      </c>
      <c r="B546" s="42" t="s">
        <v>1098</v>
      </c>
      <c r="C546" s="45"/>
      <c r="D546" s="76" t="n">
        <v>0.04</v>
      </c>
      <c r="E546" s="45" t="s">
        <v>930</v>
      </c>
      <c r="F546" s="45"/>
      <c r="G546" s="50"/>
      <c r="H546" s="50"/>
      <c r="I546" s="50"/>
      <c r="J546" s="50"/>
      <c r="K546" s="53"/>
      <c r="L546" s="53"/>
      <c r="M546" s="53" t="n">
        <v>1</v>
      </c>
      <c r="N546" s="6"/>
      <c r="O546" s="6"/>
      <c r="P546" s="38" t="n">
        <f aca="false">G546+H546+K546+L546+M546</f>
        <v>1</v>
      </c>
      <c r="Q546" s="48"/>
      <c r="R546" s="48"/>
      <c r="S546" s="48"/>
      <c r="T546" s="20" t="n">
        <v>1</v>
      </c>
      <c r="U546" s="48" t="n">
        <v>5</v>
      </c>
      <c r="V546" s="20" t="n">
        <f aca="false">SUM(Q546:T546)</f>
        <v>1</v>
      </c>
    </row>
    <row r="547" s="49" customFormat="true" ht="33" hidden="false" customHeight="false" outlineLevel="0" collapsed="false">
      <c r="A547" s="28" t="n">
        <v>185</v>
      </c>
      <c r="B547" s="42" t="s">
        <v>1099</v>
      </c>
      <c r="C547" s="45"/>
      <c r="D547" s="76" t="n">
        <v>0.1</v>
      </c>
      <c r="E547" s="45" t="s">
        <v>930</v>
      </c>
      <c r="F547" s="45"/>
      <c r="G547" s="50"/>
      <c r="H547" s="50"/>
      <c r="I547" s="50"/>
      <c r="J547" s="50"/>
      <c r="K547" s="53"/>
      <c r="L547" s="53"/>
      <c r="M547" s="53" t="n">
        <v>1</v>
      </c>
      <c r="N547" s="6"/>
      <c r="O547" s="6"/>
      <c r="P547" s="38" t="n">
        <f aca="false">G547+H547+K547+L547+M547</f>
        <v>1</v>
      </c>
      <c r="Q547" s="48"/>
      <c r="R547" s="48"/>
      <c r="S547" s="48"/>
      <c r="T547" s="20" t="n">
        <v>1</v>
      </c>
      <c r="U547" s="48" t="n">
        <v>5</v>
      </c>
      <c r="V547" s="20" t="n">
        <f aca="false">SUM(Q547:T547)</f>
        <v>1</v>
      </c>
    </row>
    <row r="548" s="49" customFormat="true" ht="33" hidden="false" customHeight="false" outlineLevel="0" collapsed="false">
      <c r="A548" s="28" t="n">
        <v>186</v>
      </c>
      <c r="B548" s="42" t="s">
        <v>1100</v>
      </c>
      <c r="C548" s="45"/>
      <c r="D548" s="76" t="n">
        <v>0.05</v>
      </c>
      <c r="E548" s="45" t="s">
        <v>930</v>
      </c>
      <c r="F548" s="45"/>
      <c r="G548" s="50"/>
      <c r="H548" s="50"/>
      <c r="I548" s="50"/>
      <c r="J548" s="50"/>
      <c r="K548" s="53"/>
      <c r="L548" s="53"/>
      <c r="M548" s="53" t="n">
        <v>1</v>
      </c>
      <c r="N548" s="6"/>
      <c r="O548" s="6"/>
      <c r="P548" s="38" t="n">
        <f aca="false">G548+H548+K548+L548+M548</f>
        <v>1</v>
      </c>
      <c r="Q548" s="48"/>
      <c r="R548" s="48"/>
      <c r="S548" s="48"/>
      <c r="T548" s="20" t="n">
        <v>1</v>
      </c>
      <c r="U548" s="48" t="n">
        <v>5</v>
      </c>
      <c r="V548" s="20" t="n">
        <f aca="false">SUM(Q548:T548)</f>
        <v>1</v>
      </c>
    </row>
    <row r="549" s="49" customFormat="true" ht="33" hidden="false" customHeight="false" outlineLevel="0" collapsed="false">
      <c r="A549" s="28" t="n">
        <v>187</v>
      </c>
      <c r="B549" s="42" t="s">
        <v>1101</v>
      </c>
      <c r="C549" s="45"/>
      <c r="D549" s="76" t="n">
        <v>0.05</v>
      </c>
      <c r="E549" s="45" t="s">
        <v>928</v>
      </c>
      <c r="F549" s="45"/>
      <c r="G549" s="50"/>
      <c r="H549" s="50"/>
      <c r="I549" s="50"/>
      <c r="J549" s="50"/>
      <c r="K549" s="53"/>
      <c r="L549" s="53"/>
      <c r="M549" s="53" t="n">
        <v>1</v>
      </c>
      <c r="N549" s="6"/>
      <c r="O549" s="6"/>
      <c r="P549" s="38" t="n">
        <f aca="false">G549+H549+K549+L549+M549</f>
        <v>1</v>
      </c>
      <c r="Q549" s="48"/>
      <c r="R549" s="48"/>
      <c r="S549" s="48"/>
      <c r="T549" s="20" t="n">
        <v>1</v>
      </c>
      <c r="U549" s="48" t="n">
        <v>5</v>
      </c>
      <c r="V549" s="20" t="n">
        <f aca="false">SUM(Q549:T549)</f>
        <v>1</v>
      </c>
    </row>
    <row r="550" s="49" customFormat="true" ht="33" hidden="false" customHeight="false" outlineLevel="0" collapsed="false">
      <c r="A550" s="28" t="n">
        <v>188</v>
      </c>
      <c r="B550" s="42" t="s">
        <v>1102</v>
      </c>
      <c r="C550" s="45"/>
      <c r="D550" s="76" t="n">
        <v>0.06</v>
      </c>
      <c r="E550" s="45" t="s">
        <v>928</v>
      </c>
      <c r="F550" s="45"/>
      <c r="G550" s="50"/>
      <c r="H550" s="50"/>
      <c r="I550" s="50"/>
      <c r="J550" s="50"/>
      <c r="K550" s="53"/>
      <c r="L550" s="53"/>
      <c r="M550" s="53" t="n">
        <v>1</v>
      </c>
      <c r="N550" s="6"/>
      <c r="O550" s="6"/>
      <c r="P550" s="38" t="n">
        <f aca="false">G550+H550+K550+L550+M550</f>
        <v>1</v>
      </c>
      <c r="Q550" s="48"/>
      <c r="R550" s="48"/>
      <c r="S550" s="48"/>
      <c r="T550" s="20" t="n">
        <v>1</v>
      </c>
      <c r="U550" s="48" t="n">
        <v>5</v>
      </c>
      <c r="V550" s="20" t="n">
        <f aca="false">SUM(Q550:T550)</f>
        <v>1</v>
      </c>
    </row>
    <row r="551" s="49" customFormat="true" ht="33" hidden="false" customHeight="false" outlineLevel="0" collapsed="false">
      <c r="A551" s="28" t="n">
        <v>189</v>
      </c>
      <c r="B551" s="42" t="s">
        <v>1103</v>
      </c>
      <c r="C551" s="45"/>
      <c r="D551" s="76" t="n">
        <v>0.12</v>
      </c>
      <c r="E551" s="45" t="s">
        <v>928</v>
      </c>
      <c r="F551" s="45"/>
      <c r="G551" s="50"/>
      <c r="H551" s="50"/>
      <c r="I551" s="50"/>
      <c r="J551" s="50"/>
      <c r="K551" s="53"/>
      <c r="L551" s="53"/>
      <c r="M551" s="53" t="n">
        <v>1</v>
      </c>
      <c r="N551" s="6"/>
      <c r="O551" s="6"/>
      <c r="P551" s="38" t="n">
        <f aca="false">G551+H551+K551+L551+M551</f>
        <v>1</v>
      </c>
      <c r="Q551" s="48"/>
      <c r="R551" s="48"/>
      <c r="S551" s="48"/>
      <c r="T551" s="20" t="n">
        <v>1</v>
      </c>
      <c r="U551" s="48" t="n">
        <v>5</v>
      </c>
      <c r="V551" s="20" t="n">
        <f aca="false">SUM(Q551:T551)</f>
        <v>1</v>
      </c>
    </row>
    <row r="552" s="49" customFormat="true" ht="33" hidden="false" customHeight="false" outlineLevel="0" collapsed="false">
      <c r="A552" s="28" t="n">
        <v>190</v>
      </c>
      <c r="B552" s="42" t="s">
        <v>1104</v>
      </c>
      <c r="C552" s="45"/>
      <c r="D552" s="76" t="n">
        <v>0.06</v>
      </c>
      <c r="E552" s="45" t="s">
        <v>928</v>
      </c>
      <c r="F552" s="45"/>
      <c r="G552" s="50"/>
      <c r="H552" s="50"/>
      <c r="I552" s="50"/>
      <c r="J552" s="50"/>
      <c r="K552" s="53"/>
      <c r="L552" s="53"/>
      <c r="M552" s="53" t="n">
        <v>1</v>
      </c>
      <c r="N552" s="6"/>
      <c r="O552" s="6"/>
      <c r="P552" s="38" t="n">
        <f aca="false">G552+H552+K552+L552+M552</f>
        <v>1</v>
      </c>
      <c r="Q552" s="48"/>
      <c r="R552" s="48"/>
      <c r="S552" s="48"/>
      <c r="T552" s="20" t="n">
        <v>1</v>
      </c>
      <c r="U552" s="48" t="n">
        <v>5</v>
      </c>
      <c r="V552" s="20" t="n">
        <f aca="false">SUM(Q552:T552)</f>
        <v>1</v>
      </c>
    </row>
    <row r="553" s="49" customFormat="true" ht="33" hidden="false" customHeight="false" outlineLevel="0" collapsed="false">
      <c r="A553" s="28" t="n">
        <v>191</v>
      </c>
      <c r="B553" s="42" t="s">
        <v>1105</v>
      </c>
      <c r="C553" s="45"/>
      <c r="D553" s="76" t="n">
        <v>0.03</v>
      </c>
      <c r="E553" s="45" t="s">
        <v>926</v>
      </c>
      <c r="F553" s="45"/>
      <c r="G553" s="50"/>
      <c r="H553" s="50"/>
      <c r="I553" s="50"/>
      <c r="J553" s="50"/>
      <c r="K553" s="53"/>
      <c r="L553" s="53"/>
      <c r="M553" s="53" t="n">
        <v>1</v>
      </c>
      <c r="N553" s="6"/>
      <c r="O553" s="6"/>
      <c r="P553" s="38" t="n">
        <f aca="false">G553+H553+K553+L553+M553</f>
        <v>1</v>
      </c>
      <c r="Q553" s="48"/>
      <c r="R553" s="48"/>
      <c r="S553" s="48"/>
      <c r="T553" s="20" t="n">
        <v>1</v>
      </c>
      <c r="U553" s="48" t="n">
        <v>5</v>
      </c>
      <c r="V553" s="20" t="n">
        <f aca="false">SUM(Q553:T553)</f>
        <v>1</v>
      </c>
    </row>
    <row r="554" s="49" customFormat="true" ht="33" hidden="false" customHeight="false" outlineLevel="0" collapsed="false">
      <c r="A554" s="28" t="n">
        <v>192</v>
      </c>
      <c r="B554" s="42" t="s">
        <v>1106</v>
      </c>
      <c r="C554" s="45"/>
      <c r="D554" s="76" t="n">
        <v>0.54</v>
      </c>
      <c r="E554" s="45" t="s">
        <v>932</v>
      </c>
      <c r="F554" s="45"/>
      <c r="G554" s="50"/>
      <c r="H554" s="50"/>
      <c r="I554" s="50"/>
      <c r="J554" s="50"/>
      <c r="K554" s="53"/>
      <c r="L554" s="53"/>
      <c r="M554" s="53" t="n">
        <v>1</v>
      </c>
      <c r="N554" s="6"/>
      <c r="O554" s="6"/>
      <c r="P554" s="38" t="n">
        <f aca="false">G554+H554+K554+L554+M554</f>
        <v>1</v>
      </c>
      <c r="Q554" s="48"/>
      <c r="R554" s="48"/>
      <c r="S554" s="48"/>
      <c r="T554" s="20" t="n">
        <v>1</v>
      </c>
      <c r="U554" s="48" t="n">
        <v>5</v>
      </c>
      <c r="V554" s="20" t="n">
        <f aca="false">SUM(Q554:T554)</f>
        <v>1</v>
      </c>
    </row>
    <row r="555" s="49" customFormat="true" ht="16.5" hidden="false" customHeight="false" outlineLevel="0" collapsed="false">
      <c r="A555" s="28" t="n">
        <v>193</v>
      </c>
      <c r="B555" s="42" t="s">
        <v>1107</v>
      </c>
      <c r="C555" s="45"/>
      <c r="D555" s="76" t="n">
        <v>0.5</v>
      </c>
      <c r="E555" s="45" t="s">
        <v>932</v>
      </c>
      <c r="F555" s="45"/>
      <c r="G555" s="50"/>
      <c r="H555" s="50"/>
      <c r="I555" s="50"/>
      <c r="J555" s="50"/>
      <c r="K555" s="53"/>
      <c r="L555" s="53"/>
      <c r="M555" s="53" t="n">
        <v>1</v>
      </c>
      <c r="N555" s="6"/>
      <c r="O555" s="6"/>
      <c r="P555" s="38" t="n">
        <f aca="false">G555+H555+K555+L555+M555</f>
        <v>1</v>
      </c>
      <c r="Q555" s="48"/>
      <c r="R555" s="48"/>
      <c r="S555" s="48"/>
      <c r="T555" s="20" t="n">
        <v>1</v>
      </c>
      <c r="U555" s="48" t="n">
        <v>5</v>
      </c>
      <c r="V555" s="20" t="n">
        <f aca="false">SUM(Q555:T555)</f>
        <v>1</v>
      </c>
    </row>
    <row r="556" s="49" customFormat="true" ht="33" hidden="false" customHeight="false" outlineLevel="0" collapsed="false">
      <c r="A556" s="28" t="n">
        <v>194</v>
      </c>
      <c r="B556" s="42" t="s">
        <v>1108</v>
      </c>
      <c r="C556" s="45"/>
      <c r="D556" s="76" t="n">
        <v>0.05</v>
      </c>
      <c r="E556" s="45" t="s">
        <v>932</v>
      </c>
      <c r="F556" s="45"/>
      <c r="G556" s="50"/>
      <c r="H556" s="50"/>
      <c r="I556" s="50"/>
      <c r="J556" s="50"/>
      <c r="K556" s="53"/>
      <c r="L556" s="53"/>
      <c r="M556" s="53" t="n">
        <v>1</v>
      </c>
      <c r="N556" s="6"/>
      <c r="O556" s="6"/>
      <c r="P556" s="38" t="n">
        <f aca="false">G556+H556+K556+L556+M556</f>
        <v>1</v>
      </c>
      <c r="Q556" s="48"/>
      <c r="R556" s="48"/>
      <c r="S556" s="48"/>
      <c r="T556" s="20" t="n">
        <v>1</v>
      </c>
      <c r="U556" s="48" t="n">
        <v>5</v>
      </c>
      <c r="V556" s="20" t="n">
        <f aca="false">SUM(Q556:T556)</f>
        <v>1</v>
      </c>
    </row>
    <row r="557" s="49" customFormat="true" ht="33" hidden="false" customHeight="false" outlineLevel="0" collapsed="false">
      <c r="A557" s="28" t="n">
        <v>195</v>
      </c>
      <c r="B557" s="42" t="s">
        <v>1109</v>
      </c>
      <c r="C557" s="45"/>
      <c r="D557" s="76" t="n">
        <v>0.04</v>
      </c>
      <c r="E557" s="45" t="s">
        <v>932</v>
      </c>
      <c r="F557" s="45"/>
      <c r="G557" s="50"/>
      <c r="H557" s="50"/>
      <c r="I557" s="50"/>
      <c r="J557" s="50"/>
      <c r="K557" s="53"/>
      <c r="L557" s="53"/>
      <c r="M557" s="53" t="n">
        <v>1</v>
      </c>
      <c r="N557" s="6"/>
      <c r="O557" s="6"/>
      <c r="P557" s="38" t="n">
        <f aca="false">G557+H557+K557+L557+M557</f>
        <v>1</v>
      </c>
      <c r="Q557" s="48"/>
      <c r="R557" s="48"/>
      <c r="S557" s="48"/>
      <c r="T557" s="20" t="n">
        <v>1</v>
      </c>
      <c r="U557" s="48" t="n">
        <v>5</v>
      </c>
      <c r="V557" s="20" t="n">
        <f aca="false">SUM(Q557:T557)</f>
        <v>1</v>
      </c>
    </row>
    <row r="558" s="49" customFormat="true" ht="33" hidden="false" customHeight="false" outlineLevel="0" collapsed="false">
      <c r="A558" s="28" t="n">
        <v>196</v>
      </c>
      <c r="B558" s="42" t="s">
        <v>1110</v>
      </c>
      <c r="C558" s="45"/>
      <c r="D558" s="76" t="n">
        <v>0.03</v>
      </c>
      <c r="E558" s="45" t="s">
        <v>932</v>
      </c>
      <c r="F558" s="45"/>
      <c r="G558" s="50"/>
      <c r="H558" s="50" t="n">
        <v>1</v>
      </c>
      <c r="I558" s="50"/>
      <c r="J558" s="50"/>
      <c r="K558" s="53"/>
      <c r="L558" s="53"/>
      <c r="M558" s="53"/>
      <c r="N558" s="6"/>
      <c r="O558" s="6"/>
      <c r="P558" s="38" t="n">
        <f aca="false">G558+H558+K558+L558+M558</f>
        <v>1</v>
      </c>
      <c r="Q558" s="48"/>
      <c r="R558" s="48"/>
      <c r="S558" s="48"/>
      <c r="T558" s="20" t="n">
        <v>1</v>
      </c>
      <c r="U558" s="48" t="n">
        <v>5</v>
      </c>
      <c r="V558" s="20" t="n">
        <f aca="false">SUM(Q558:T558)</f>
        <v>1</v>
      </c>
    </row>
    <row r="559" s="49" customFormat="true" ht="16.5" hidden="false" customHeight="false" outlineLevel="0" collapsed="false">
      <c r="A559" s="28" t="n">
        <v>197</v>
      </c>
      <c r="B559" s="42" t="s">
        <v>1111</v>
      </c>
      <c r="C559" s="45"/>
      <c r="D559" s="76" t="n">
        <v>0.05</v>
      </c>
      <c r="E559" s="45" t="s">
        <v>932</v>
      </c>
      <c r="F559" s="45"/>
      <c r="G559" s="50"/>
      <c r="H559" s="50"/>
      <c r="I559" s="50"/>
      <c r="J559" s="50"/>
      <c r="K559" s="53"/>
      <c r="L559" s="53"/>
      <c r="M559" s="53" t="n">
        <v>1</v>
      </c>
      <c r="N559" s="6"/>
      <c r="O559" s="6"/>
      <c r="P559" s="38" t="n">
        <f aca="false">G559+H559+K559+L559+M559</f>
        <v>1</v>
      </c>
      <c r="Q559" s="48"/>
      <c r="R559" s="48"/>
      <c r="S559" s="48"/>
      <c r="T559" s="20" t="n">
        <v>1</v>
      </c>
      <c r="U559" s="48" t="n">
        <v>5</v>
      </c>
      <c r="V559" s="20" t="n">
        <f aca="false">SUM(Q559:T559)</f>
        <v>1</v>
      </c>
    </row>
    <row r="560" s="49" customFormat="true" ht="33" hidden="false" customHeight="false" outlineLevel="0" collapsed="false">
      <c r="A560" s="28" t="n">
        <v>198</v>
      </c>
      <c r="B560" s="42" t="s">
        <v>1112</v>
      </c>
      <c r="C560" s="45"/>
      <c r="D560" s="76" t="n">
        <v>0.02</v>
      </c>
      <c r="E560" s="45" t="s">
        <v>932</v>
      </c>
      <c r="F560" s="45"/>
      <c r="G560" s="50"/>
      <c r="H560" s="50"/>
      <c r="I560" s="50"/>
      <c r="J560" s="50"/>
      <c r="K560" s="53"/>
      <c r="L560" s="53"/>
      <c r="M560" s="53" t="n">
        <v>1</v>
      </c>
      <c r="N560" s="6"/>
      <c r="O560" s="6"/>
      <c r="P560" s="38" t="n">
        <f aca="false">G560+H560+K560+L560+M560</f>
        <v>1</v>
      </c>
      <c r="Q560" s="48"/>
      <c r="R560" s="48"/>
      <c r="S560" s="48"/>
      <c r="T560" s="20" t="n">
        <v>1</v>
      </c>
      <c r="U560" s="48" t="n">
        <v>5</v>
      </c>
      <c r="V560" s="20" t="n">
        <f aca="false">SUM(Q560:T560)</f>
        <v>1</v>
      </c>
    </row>
    <row r="561" s="49" customFormat="true" ht="33" hidden="false" customHeight="false" outlineLevel="0" collapsed="false">
      <c r="A561" s="28" t="n">
        <v>199</v>
      </c>
      <c r="B561" s="42" t="s">
        <v>1113</v>
      </c>
      <c r="C561" s="45"/>
      <c r="D561" s="76" t="n">
        <v>0.1</v>
      </c>
      <c r="E561" s="45" t="s">
        <v>899</v>
      </c>
      <c r="F561" s="45"/>
      <c r="G561" s="50"/>
      <c r="H561" s="50"/>
      <c r="I561" s="50"/>
      <c r="J561" s="50"/>
      <c r="K561" s="53"/>
      <c r="L561" s="53"/>
      <c r="M561" s="53" t="n">
        <v>1</v>
      </c>
      <c r="N561" s="6"/>
      <c r="O561" s="6"/>
      <c r="P561" s="38" t="n">
        <f aca="false">G561+H561+K561+L561+M561</f>
        <v>1</v>
      </c>
      <c r="Q561" s="48"/>
      <c r="R561" s="48"/>
      <c r="S561" s="48"/>
      <c r="T561" s="20" t="n">
        <v>1</v>
      </c>
      <c r="U561" s="48" t="n">
        <v>5</v>
      </c>
      <c r="V561" s="20" t="n">
        <f aca="false">SUM(Q561:T561)</f>
        <v>1</v>
      </c>
    </row>
    <row r="562" s="49" customFormat="true" ht="33" hidden="false" customHeight="false" outlineLevel="0" collapsed="false">
      <c r="A562" s="28" t="n">
        <v>200</v>
      </c>
      <c r="B562" s="42" t="s">
        <v>1114</v>
      </c>
      <c r="C562" s="45"/>
      <c r="D562" s="76" t="n">
        <v>0.03</v>
      </c>
      <c r="E562" s="45" t="s">
        <v>899</v>
      </c>
      <c r="F562" s="45"/>
      <c r="G562" s="50"/>
      <c r="H562" s="50"/>
      <c r="I562" s="50"/>
      <c r="J562" s="50"/>
      <c r="K562" s="53"/>
      <c r="L562" s="53"/>
      <c r="M562" s="53" t="n">
        <v>1</v>
      </c>
      <c r="N562" s="6"/>
      <c r="O562" s="6"/>
      <c r="P562" s="38" t="n">
        <f aca="false">G562+H562+K562+L562+M562</f>
        <v>1</v>
      </c>
      <c r="Q562" s="48"/>
      <c r="R562" s="48"/>
      <c r="S562" s="48"/>
      <c r="T562" s="20" t="n">
        <v>1</v>
      </c>
      <c r="U562" s="48" t="n">
        <v>5</v>
      </c>
      <c r="V562" s="20" t="n">
        <f aca="false">SUM(Q562:T562)</f>
        <v>1</v>
      </c>
    </row>
    <row r="563" s="49" customFormat="true" ht="33" hidden="false" customHeight="false" outlineLevel="0" collapsed="false">
      <c r="A563" s="28" t="n">
        <v>201</v>
      </c>
      <c r="B563" s="42" t="s">
        <v>1115</v>
      </c>
      <c r="C563" s="45"/>
      <c r="D563" s="76" t="n">
        <v>0.12</v>
      </c>
      <c r="E563" s="45" t="s">
        <v>899</v>
      </c>
      <c r="F563" s="45"/>
      <c r="G563" s="50"/>
      <c r="H563" s="50"/>
      <c r="I563" s="50"/>
      <c r="J563" s="50"/>
      <c r="K563" s="53"/>
      <c r="L563" s="53"/>
      <c r="M563" s="53" t="n">
        <v>1</v>
      </c>
      <c r="N563" s="6"/>
      <c r="O563" s="6"/>
      <c r="P563" s="38" t="n">
        <f aca="false">G563+H563+K563+L563+M563</f>
        <v>1</v>
      </c>
      <c r="Q563" s="48"/>
      <c r="R563" s="48"/>
      <c r="S563" s="48"/>
      <c r="T563" s="20" t="n">
        <v>1</v>
      </c>
      <c r="U563" s="48" t="n">
        <v>5</v>
      </c>
      <c r="V563" s="20" t="n">
        <f aca="false">SUM(Q563:T563)</f>
        <v>1</v>
      </c>
    </row>
    <row r="564" s="49" customFormat="true" ht="33" hidden="false" customHeight="false" outlineLevel="0" collapsed="false">
      <c r="A564" s="28" t="n">
        <v>202</v>
      </c>
      <c r="B564" s="42" t="s">
        <v>1116</v>
      </c>
      <c r="C564" s="45"/>
      <c r="D564" s="76" t="n">
        <v>0.13</v>
      </c>
      <c r="E564" s="45" t="s">
        <v>899</v>
      </c>
      <c r="F564" s="45"/>
      <c r="G564" s="50"/>
      <c r="H564" s="50"/>
      <c r="I564" s="50"/>
      <c r="J564" s="50"/>
      <c r="K564" s="53"/>
      <c r="L564" s="53"/>
      <c r="M564" s="53" t="n">
        <v>1</v>
      </c>
      <c r="N564" s="6"/>
      <c r="O564" s="6"/>
      <c r="P564" s="38" t="n">
        <f aca="false">G564+H564+K564+L564+M564</f>
        <v>1</v>
      </c>
      <c r="Q564" s="48"/>
      <c r="R564" s="48"/>
      <c r="S564" s="48"/>
      <c r="T564" s="20" t="n">
        <v>1</v>
      </c>
      <c r="U564" s="48" t="n">
        <v>5</v>
      </c>
      <c r="V564" s="20" t="n">
        <f aca="false">SUM(Q564:T564)</f>
        <v>1</v>
      </c>
    </row>
    <row r="565" s="49" customFormat="true" ht="33" hidden="false" customHeight="false" outlineLevel="0" collapsed="false">
      <c r="A565" s="28" t="n">
        <v>203</v>
      </c>
      <c r="B565" s="42" t="s">
        <v>1117</v>
      </c>
      <c r="C565" s="45"/>
      <c r="D565" s="76" t="n">
        <v>0.04</v>
      </c>
      <c r="E565" s="45" t="s">
        <v>899</v>
      </c>
      <c r="F565" s="45"/>
      <c r="G565" s="50"/>
      <c r="H565" s="50"/>
      <c r="I565" s="50"/>
      <c r="J565" s="50"/>
      <c r="K565" s="53" t="n">
        <v>1</v>
      </c>
      <c r="L565" s="53"/>
      <c r="M565" s="53"/>
      <c r="N565" s="6"/>
      <c r="O565" s="6"/>
      <c r="P565" s="38" t="n">
        <f aca="false">G565+H565+K565+L565+M565</f>
        <v>1</v>
      </c>
      <c r="Q565" s="48"/>
      <c r="R565" s="48" t="n">
        <v>1</v>
      </c>
      <c r="S565" s="48"/>
      <c r="T565" s="20"/>
      <c r="U565" s="48" t="n">
        <v>5</v>
      </c>
      <c r="V565" s="20" t="n">
        <f aca="false">SUM(Q565:T565)</f>
        <v>1</v>
      </c>
    </row>
    <row r="566" s="49" customFormat="true" ht="33" hidden="false" customHeight="false" outlineLevel="0" collapsed="false">
      <c r="A566" s="28" t="n">
        <v>204</v>
      </c>
      <c r="B566" s="42" t="s">
        <v>1118</v>
      </c>
      <c r="C566" s="45"/>
      <c r="D566" s="76" t="n">
        <v>0.02</v>
      </c>
      <c r="E566" s="45" t="s">
        <v>934</v>
      </c>
      <c r="F566" s="45"/>
      <c r="G566" s="50"/>
      <c r="H566" s="50"/>
      <c r="I566" s="50"/>
      <c r="J566" s="50"/>
      <c r="K566" s="53"/>
      <c r="L566" s="53"/>
      <c r="M566" s="53" t="n">
        <v>1</v>
      </c>
      <c r="N566" s="6"/>
      <c r="O566" s="6"/>
      <c r="P566" s="38" t="n">
        <f aca="false">G566+H566+K566+L566+M566</f>
        <v>1</v>
      </c>
      <c r="Q566" s="48"/>
      <c r="R566" s="48"/>
      <c r="S566" s="48"/>
      <c r="T566" s="20" t="n">
        <v>1</v>
      </c>
      <c r="U566" s="48" t="n">
        <v>5</v>
      </c>
      <c r="V566" s="20" t="n">
        <f aca="false">SUM(Q566:T566)</f>
        <v>1</v>
      </c>
    </row>
    <row r="567" s="49" customFormat="true" ht="33" hidden="false" customHeight="false" outlineLevel="0" collapsed="false">
      <c r="A567" s="28" t="n">
        <v>205</v>
      </c>
      <c r="B567" s="42" t="s">
        <v>1119</v>
      </c>
      <c r="C567" s="45"/>
      <c r="D567" s="76" t="n">
        <v>0.01</v>
      </c>
      <c r="E567" s="45" t="s">
        <v>934</v>
      </c>
      <c r="F567" s="45"/>
      <c r="G567" s="50"/>
      <c r="H567" s="50"/>
      <c r="I567" s="50"/>
      <c r="J567" s="50"/>
      <c r="K567" s="53" t="n">
        <v>1</v>
      </c>
      <c r="L567" s="53"/>
      <c r="M567" s="53"/>
      <c r="N567" s="6"/>
      <c r="O567" s="6"/>
      <c r="P567" s="38" t="n">
        <f aca="false">G567+H567+K567+L567+M567</f>
        <v>1</v>
      </c>
      <c r="Q567" s="48"/>
      <c r="R567" s="48" t="n">
        <v>1</v>
      </c>
      <c r="S567" s="48"/>
      <c r="T567" s="20"/>
      <c r="U567" s="48" t="n">
        <v>5</v>
      </c>
      <c r="V567" s="20" t="n">
        <f aca="false">SUM(Q567:T567)</f>
        <v>1</v>
      </c>
    </row>
    <row r="568" s="49" customFormat="true" ht="33" hidden="false" customHeight="false" outlineLevel="0" collapsed="false">
      <c r="A568" s="28" t="n">
        <v>206</v>
      </c>
      <c r="B568" s="42" t="s">
        <v>1120</v>
      </c>
      <c r="C568" s="45"/>
      <c r="D568" s="76" t="n">
        <v>0.02</v>
      </c>
      <c r="E568" s="45" t="s">
        <v>934</v>
      </c>
      <c r="F568" s="45"/>
      <c r="G568" s="50"/>
      <c r="H568" s="50"/>
      <c r="I568" s="50"/>
      <c r="J568" s="50"/>
      <c r="K568" s="53"/>
      <c r="L568" s="53"/>
      <c r="M568" s="53" t="n">
        <v>1</v>
      </c>
      <c r="N568" s="6"/>
      <c r="O568" s="6"/>
      <c r="P568" s="38" t="n">
        <f aca="false">G568+H568+K568+L568+M568</f>
        <v>1</v>
      </c>
      <c r="Q568" s="48"/>
      <c r="R568" s="48"/>
      <c r="S568" s="48"/>
      <c r="T568" s="20" t="n">
        <v>1</v>
      </c>
      <c r="U568" s="48" t="n">
        <v>5</v>
      </c>
      <c r="V568" s="20" t="n">
        <f aca="false">SUM(Q568:T568)</f>
        <v>1</v>
      </c>
    </row>
    <row r="569" s="49" customFormat="true" ht="16.5" hidden="false" customHeight="false" outlineLevel="0" collapsed="false">
      <c r="A569" s="28" t="n">
        <v>207</v>
      </c>
      <c r="B569" s="42" t="s">
        <v>1121</v>
      </c>
      <c r="C569" s="45"/>
      <c r="D569" s="76" t="n">
        <v>0.06</v>
      </c>
      <c r="E569" s="45" t="s">
        <v>934</v>
      </c>
      <c r="F569" s="45"/>
      <c r="G569" s="50"/>
      <c r="H569" s="50"/>
      <c r="I569" s="50"/>
      <c r="J569" s="50"/>
      <c r="K569" s="53"/>
      <c r="L569" s="53"/>
      <c r="M569" s="53" t="n">
        <v>1</v>
      </c>
      <c r="N569" s="6"/>
      <c r="O569" s="6"/>
      <c r="P569" s="38" t="n">
        <f aca="false">G569+H569+K569+L569+M569</f>
        <v>1</v>
      </c>
      <c r="Q569" s="48"/>
      <c r="R569" s="48"/>
      <c r="S569" s="48"/>
      <c r="T569" s="20" t="n">
        <v>1</v>
      </c>
      <c r="U569" s="48" t="n">
        <v>5</v>
      </c>
      <c r="V569" s="20" t="n">
        <f aca="false">SUM(Q569:T569)</f>
        <v>1</v>
      </c>
    </row>
    <row r="570" s="49" customFormat="true" ht="16.5" hidden="false" customHeight="false" outlineLevel="0" collapsed="false">
      <c r="A570" s="28" t="n">
        <v>208</v>
      </c>
      <c r="B570" s="42" t="s">
        <v>1122</v>
      </c>
      <c r="C570" s="45"/>
      <c r="D570" s="76" t="n">
        <v>0.04</v>
      </c>
      <c r="E570" s="45" t="s">
        <v>934</v>
      </c>
      <c r="F570" s="45"/>
      <c r="G570" s="50"/>
      <c r="H570" s="50"/>
      <c r="I570" s="50"/>
      <c r="J570" s="50"/>
      <c r="K570" s="53"/>
      <c r="L570" s="53"/>
      <c r="M570" s="53" t="n">
        <v>1</v>
      </c>
      <c r="N570" s="6"/>
      <c r="O570" s="6"/>
      <c r="P570" s="38" t="n">
        <f aca="false">G570+H570+K570+L570+M570</f>
        <v>1</v>
      </c>
      <c r="Q570" s="48"/>
      <c r="R570" s="48"/>
      <c r="S570" s="48"/>
      <c r="T570" s="20" t="n">
        <v>1</v>
      </c>
      <c r="U570" s="48" t="n">
        <v>5</v>
      </c>
      <c r="V570" s="20" t="n">
        <f aca="false">SUM(Q570:T570)</f>
        <v>1</v>
      </c>
    </row>
    <row r="571" s="49" customFormat="true" ht="33" hidden="false" customHeight="false" outlineLevel="0" collapsed="false">
      <c r="A571" s="28" t="n">
        <v>209</v>
      </c>
      <c r="B571" s="42" t="s">
        <v>1123</v>
      </c>
      <c r="C571" s="45"/>
      <c r="D571" s="76" t="n">
        <v>0.16</v>
      </c>
      <c r="E571" s="45" t="s">
        <v>923</v>
      </c>
      <c r="F571" s="45"/>
      <c r="G571" s="50"/>
      <c r="H571" s="50"/>
      <c r="I571" s="50"/>
      <c r="J571" s="50"/>
      <c r="K571" s="53"/>
      <c r="L571" s="53"/>
      <c r="M571" s="53" t="n">
        <v>1</v>
      </c>
      <c r="N571" s="6"/>
      <c r="O571" s="6"/>
      <c r="P571" s="38" t="n">
        <f aca="false">G571+H571+K571+L571+M571</f>
        <v>1</v>
      </c>
      <c r="Q571" s="48"/>
      <c r="R571" s="48"/>
      <c r="S571" s="48"/>
      <c r="T571" s="20" t="n">
        <v>1</v>
      </c>
      <c r="U571" s="48" t="n">
        <v>5</v>
      </c>
      <c r="V571" s="20" t="n">
        <f aca="false">SUM(Q571:T571)</f>
        <v>1</v>
      </c>
    </row>
    <row r="572" s="49" customFormat="true" ht="33" hidden="false" customHeight="false" outlineLevel="0" collapsed="false">
      <c r="A572" s="28" t="n">
        <v>210</v>
      </c>
      <c r="B572" s="42" t="s">
        <v>1124</v>
      </c>
      <c r="C572" s="45"/>
      <c r="D572" s="76" t="n">
        <v>0.12</v>
      </c>
      <c r="E572" s="45" t="s">
        <v>923</v>
      </c>
      <c r="F572" s="45"/>
      <c r="G572" s="50"/>
      <c r="H572" s="50" t="n">
        <v>1</v>
      </c>
      <c r="I572" s="50"/>
      <c r="J572" s="50"/>
      <c r="K572" s="53"/>
      <c r="L572" s="53"/>
      <c r="M572" s="53"/>
      <c r="N572" s="6"/>
      <c r="O572" s="6"/>
      <c r="P572" s="38" t="n">
        <f aca="false">G572+H572+K572+L572+M572</f>
        <v>1</v>
      </c>
      <c r="Q572" s="48"/>
      <c r="R572" s="48" t="n">
        <v>1</v>
      </c>
      <c r="S572" s="48"/>
      <c r="T572" s="20"/>
      <c r="U572" s="48" t="n">
        <v>5</v>
      </c>
      <c r="V572" s="20" t="n">
        <f aca="false">SUM(Q572:T572)</f>
        <v>1</v>
      </c>
    </row>
    <row r="573" s="49" customFormat="true" ht="33" hidden="false" customHeight="false" outlineLevel="0" collapsed="false">
      <c r="A573" s="28" t="n">
        <v>211</v>
      </c>
      <c r="B573" s="42" t="s">
        <v>1125</v>
      </c>
      <c r="C573" s="45"/>
      <c r="D573" s="76" t="n">
        <v>0.3</v>
      </c>
      <c r="E573" s="45" t="s">
        <v>923</v>
      </c>
      <c r="F573" s="45"/>
      <c r="G573" s="50"/>
      <c r="H573" s="50"/>
      <c r="I573" s="50"/>
      <c r="J573" s="50"/>
      <c r="K573" s="53"/>
      <c r="L573" s="53"/>
      <c r="M573" s="53" t="n">
        <v>1</v>
      </c>
      <c r="N573" s="6"/>
      <c r="O573" s="6"/>
      <c r="P573" s="38" t="n">
        <f aca="false">G573+H573+K573+L573+M573</f>
        <v>1</v>
      </c>
      <c r="Q573" s="48"/>
      <c r="R573" s="48"/>
      <c r="S573" s="48"/>
      <c r="T573" s="20" t="n">
        <v>1</v>
      </c>
      <c r="U573" s="48" t="n">
        <v>5</v>
      </c>
      <c r="V573" s="20" t="n">
        <f aca="false">SUM(Q573:T573)</f>
        <v>1</v>
      </c>
    </row>
    <row r="574" s="49" customFormat="true" ht="49.5" hidden="false" customHeight="false" outlineLevel="0" collapsed="false">
      <c r="A574" s="28" t="n">
        <v>212</v>
      </c>
      <c r="B574" s="42" t="s">
        <v>1126</v>
      </c>
      <c r="C574" s="45" t="s">
        <v>890</v>
      </c>
      <c r="D574" s="76" t="n">
        <v>1</v>
      </c>
      <c r="E574" s="45" t="s">
        <v>1127</v>
      </c>
      <c r="F574" s="45"/>
      <c r="G574" s="50"/>
      <c r="H574" s="50" t="n">
        <v>1</v>
      </c>
      <c r="I574" s="50"/>
      <c r="J574" s="50"/>
      <c r="K574" s="53"/>
      <c r="L574" s="53"/>
      <c r="M574" s="53"/>
      <c r="N574" s="6"/>
      <c r="O574" s="6"/>
      <c r="P574" s="38" t="n">
        <f aca="false">G574+H574+K574+L574+M574</f>
        <v>1</v>
      </c>
      <c r="Q574" s="48"/>
      <c r="R574" s="48"/>
      <c r="S574" s="48"/>
      <c r="T574" s="20" t="n">
        <v>1</v>
      </c>
      <c r="U574" s="48" t="n">
        <v>5</v>
      </c>
      <c r="V574" s="20" t="n">
        <f aca="false">SUM(Q574:T574)</f>
        <v>1</v>
      </c>
    </row>
    <row r="575" s="49" customFormat="true" ht="49.5" hidden="false" customHeight="false" outlineLevel="0" collapsed="false">
      <c r="A575" s="28" t="n">
        <v>213</v>
      </c>
      <c r="B575" s="42" t="s">
        <v>1128</v>
      </c>
      <c r="C575" s="45" t="s">
        <v>890</v>
      </c>
      <c r="D575" s="76" t="n">
        <v>1</v>
      </c>
      <c r="E575" s="45" t="s">
        <v>1129</v>
      </c>
      <c r="F575" s="45"/>
      <c r="G575" s="50"/>
      <c r="H575" s="50"/>
      <c r="I575" s="50"/>
      <c r="J575" s="50"/>
      <c r="K575" s="53"/>
      <c r="L575" s="53"/>
      <c r="M575" s="53" t="n">
        <v>1</v>
      </c>
      <c r="N575" s="6"/>
      <c r="O575" s="6"/>
      <c r="P575" s="38" t="n">
        <f aca="false">G575+H575+K575+L575+M575</f>
        <v>1</v>
      </c>
      <c r="Q575" s="48"/>
      <c r="R575" s="48"/>
      <c r="S575" s="48"/>
      <c r="T575" s="20" t="n">
        <v>1</v>
      </c>
      <c r="U575" s="48" t="n">
        <v>5</v>
      </c>
      <c r="V575" s="20" t="n">
        <f aca="false">SUM(Q575:T575)</f>
        <v>1</v>
      </c>
    </row>
    <row r="576" s="49" customFormat="true" ht="49.5" hidden="false" customHeight="false" outlineLevel="0" collapsed="false">
      <c r="A576" s="28" t="n">
        <v>214</v>
      </c>
      <c r="B576" s="42" t="s">
        <v>1130</v>
      </c>
      <c r="C576" s="45" t="s">
        <v>890</v>
      </c>
      <c r="D576" s="76" t="n">
        <v>10</v>
      </c>
      <c r="E576" s="45" t="s">
        <v>923</v>
      </c>
      <c r="F576" s="45"/>
      <c r="G576" s="50"/>
      <c r="H576" s="50"/>
      <c r="I576" s="50"/>
      <c r="J576" s="50"/>
      <c r="K576" s="53"/>
      <c r="L576" s="53"/>
      <c r="M576" s="53" t="n">
        <v>1</v>
      </c>
      <c r="N576" s="6"/>
      <c r="O576" s="6"/>
      <c r="P576" s="38" t="n">
        <f aca="false">G576+H576+K576+L576+M576</f>
        <v>1</v>
      </c>
      <c r="Q576" s="48"/>
      <c r="R576" s="48"/>
      <c r="S576" s="48"/>
      <c r="T576" s="20" t="n">
        <v>1</v>
      </c>
      <c r="U576" s="48" t="n">
        <v>5</v>
      </c>
      <c r="V576" s="20" t="n">
        <f aca="false">SUM(Q576:T576)</f>
        <v>1</v>
      </c>
    </row>
    <row r="577" s="49" customFormat="true" ht="33" hidden="false" customHeight="false" outlineLevel="0" collapsed="false">
      <c r="A577" s="28" t="n">
        <v>215</v>
      </c>
      <c r="B577" s="42" t="s">
        <v>1131</v>
      </c>
      <c r="C577" s="45" t="s">
        <v>1132</v>
      </c>
      <c r="D577" s="76" t="n">
        <v>0.05</v>
      </c>
      <c r="E577" s="45" t="s">
        <v>883</v>
      </c>
      <c r="F577" s="45"/>
      <c r="G577" s="50"/>
      <c r="H577" s="50"/>
      <c r="I577" s="50"/>
      <c r="J577" s="50"/>
      <c r="K577" s="53"/>
      <c r="L577" s="53"/>
      <c r="M577" s="53" t="n">
        <v>1</v>
      </c>
      <c r="N577" s="6"/>
      <c r="O577" s="6"/>
      <c r="P577" s="38" t="n">
        <f aca="false">G577+H577+K577+L577+M577</f>
        <v>1</v>
      </c>
      <c r="Q577" s="48"/>
      <c r="R577" s="48"/>
      <c r="S577" s="48"/>
      <c r="T577" s="20" t="n">
        <v>1</v>
      </c>
      <c r="U577" s="48" t="n">
        <v>5</v>
      </c>
      <c r="V577" s="20" t="n">
        <f aca="false">SUM(Q577:T577)</f>
        <v>1</v>
      </c>
    </row>
    <row r="578" s="49" customFormat="true" ht="33" hidden="false" customHeight="false" outlineLevel="0" collapsed="false">
      <c r="A578" s="28" t="n">
        <v>216</v>
      </c>
      <c r="B578" s="42" t="s">
        <v>1133</v>
      </c>
      <c r="C578" s="45" t="s">
        <v>1134</v>
      </c>
      <c r="D578" s="76" t="n">
        <v>0.05</v>
      </c>
      <c r="E578" s="45" t="s">
        <v>883</v>
      </c>
      <c r="F578" s="45"/>
      <c r="G578" s="50"/>
      <c r="H578" s="50"/>
      <c r="I578" s="50"/>
      <c r="J578" s="50"/>
      <c r="K578" s="53"/>
      <c r="L578" s="53"/>
      <c r="M578" s="53" t="n">
        <v>1</v>
      </c>
      <c r="N578" s="6"/>
      <c r="O578" s="6"/>
      <c r="P578" s="38" t="n">
        <f aca="false">G578+H578+K578+L578+M578</f>
        <v>1</v>
      </c>
      <c r="Q578" s="48"/>
      <c r="R578" s="48"/>
      <c r="S578" s="48"/>
      <c r="T578" s="20" t="n">
        <v>1</v>
      </c>
      <c r="U578" s="48" t="n">
        <v>5</v>
      </c>
      <c r="V578" s="20" t="n">
        <f aca="false">SUM(Q578:T578)</f>
        <v>1</v>
      </c>
    </row>
    <row r="579" s="49" customFormat="true" ht="16.5" hidden="false" customHeight="false" outlineLevel="0" collapsed="false">
      <c r="A579" s="28" t="n">
        <v>217</v>
      </c>
      <c r="B579" s="42" t="s">
        <v>1135</v>
      </c>
      <c r="C579" s="45"/>
      <c r="D579" s="76" t="n">
        <v>2</v>
      </c>
      <c r="E579" s="45" t="s">
        <v>1136</v>
      </c>
      <c r="F579" s="45"/>
      <c r="G579" s="50"/>
      <c r="H579" s="50"/>
      <c r="I579" s="50"/>
      <c r="J579" s="50"/>
      <c r="K579" s="53"/>
      <c r="L579" s="53"/>
      <c r="M579" s="53" t="n">
        <v>1</v>
      </c>
      <c r="N579" s="6"/>
      <c r="O579" s="6"/>
      <c r="P579" s="38" t="n">
        <f aca="false">G579+H579+K579+L579+M579</f>
        <v>1</v>
      </c>
      <c r="Q579" s="48"/>
      <c r="R579" s="48"/>
      <c r="S579" s="48"/>
      <c r="T579" s="20" t="n">
        <v>1</v>
      </c>
      <c r="U579" s="48" t="n">
        <v>5</v>
      </c>
      <c r="V579" s="20" t="n">
        <f aca="false">SUM(Q579:T579)</f>
        <v>1</v>
      </c>
    </row>
    <row r="580" s="49" customFormat="true" ht="16.5" hidden="false" customHeight="false" outlineLevel="0" collapsed="false">
      <c r="A580" s="28" t="n">
        <v>218</v>
      </c>
      <c r="B580" s="42" t="s">
        <v>1137</v>
      </c>
      <c r="C580" s="45"/>
      <c r="D580" s="76" t="n">
        <v>1.6</v>
      </c>
      <c r="E580" s="45" t="s">
        <v>939</v>
      </c>
      <c r="F580" s="45"/>
      <c r="G580" s="50"/>
      <c r="H580" s="50" t="n">
        <v>1</v>
      </c>
      <c r="I580" s="50"/>
      <c r="J580" s="50"/>
      <c r="K580" s="53"/>
      <c r="L580" s="53"/>
      <c r="M580" s="53"/>
      <c r="N580" s="6"/>
      <c r="O580" s="6"/>
      <c r="P580" s="38" t="n">
        <f aca="false">G580+H580+K580+L580+M580</f>
        <v>1</v>
      </c>
      <c r="Q580" s="48"/>
      <c r="R580" s="48"/>
      <c r="S580" s="48"/>
      <c r="T580" s="20" t="n">
        <v>1</v>
      </c>
      <c r="U580" s="48" t="n">
        <v>5</v>
      </c>
      <c r="V580" s="20" t="n">
        <f aca="false">SUM(Q580:T580)</f>
        <v>1</v>
      </c>
    </row>
    <row r="581" s="49" customFormat="true" ht="16.5" hidden="false" customHeight="false" outlineLevel="0" collapsed="false">
      <c r="A581" s="28" t="n">
        <v>219</v>
      </c>
      <c r="B581" s="42" t="s">
        <v>1138</v>
      </c>
      <c r="C581" s="45"/>
      <c r="D581" s="76" t="n">
        <v>0.38</v>
      </c>
      <c r="E581" s="45" t="s">
        <v>1139</v>
      </c>
      <c r="F581" s="45"/>
      <c r="G581" s="50"/>
      <c r="H581" s="50" t="n">
        <v>1</v>
      </c>
      <c r="I581" s="50"/>
      <c r="J581" s="50"/>
      <c r="K581" s="53"/>
      <c r="L581" s="53"/>
      <c r="M581" s="53"/>
      <c r="N581" s="6"/>
      <c r="O581" s="6"/>
      <c r="P581" s="38" t="n">
        <f aca="false">G581+H581+K581+L581+M581</f>
        <v>1</v>
      </c>
      <c r="Q581" s="48"/>
      <c r="R581" s="48"/>
      <c r="S581" s="48"/>
      <c r="T581" s="20" t="n">
        <v>1</v>
      </c>
      <c r="U581" s="48" t="n">
        <v>5</v>
      </c>
      <c r="V581" s="20" t="n">
        <f aca="false">SUM(Q581:T581)</f>
        <v>1</v>
      </c>
    </row>
    <row r="582" s="49" customFormat="true" ht="16.5" hidden="false" customHeight="false" outlineLevel="0" collapsed="false">
      <c r="A582" s="28" t="n">
        <v>220</v>
      </c>
      <c r="B582" s="42" t="s">
        <v>1133</v>
      </c>
      <c r="C582" s="45"/>
      <c r="D582" s="76" t="n">
        <v>0.05</v>
      </c>
      <c r="E582" s="45" t="s">
        <v>883</v>
      </c>
      <c r="F582" s="45"/>
      <c r="G582" s="50"/>
      <c r="H582" s="50"/>
      <c r="I582" s="50"/>
      <c r="J582" s="50"/>
      <c r="K582" s="53"/>
      <c r="L582" s="53"/>
      <c r="M582" s="53" t="n">
        <v>1</v>
      </c>
      <c r="N582" s="6"/>
      <c r="O582" s="6"/>
      <c r="P582" s="38" t="n">
        <f aca="false">G582+H582+K582+L582+M582</f>
        <v>1</v>
      </c>
      <c r="Q582" s="48"/>
      <c r="R582" s="48"/>
      <c r="S582" s="48"/>
      <c r="T582" s="20" t="n">
        <v>1</v>
      </c>
      <c r="U582" s="48" t="n">
        <v>5</v>
      </c>
      <c r="V582" s="20" t="n">
        <f aca="false">SUM(Q582:T582)</f>
        <v>1</v>
      </c>
    </row>
    <row r="583" s="49" customFormat="true" ht="16.5" hidden="false" customHeight="false" outlineLevel="0" collapsed="false">
      <c r="A583" s="28" t="n">
        <v>221</v>
      </c>
      <c r="B583" s="42" t="s">
        <v>1140</v>
      </c>
      <c r="C583" s="45"/>
      <c r="D583" s="76" t="n">
        <v>1.5</v>
      </c>
      <c r="E583" s="45" t="s">
        <v>1141</v>
      </c>
      <c r="F583" s="45"/>
      <c r="G583" s="50"/>
      <c r="H583" s="50"/>
      <c r="I583" s="50"/>
      <c r="J583" s="50"/>
      <c r="K583" s="53"/>
      <c r="L583" s="53"/>
      <c r="M583" s="53" t="n">
        <v>1</v>
      </c>
      <c r="N583" s="6"/>
      <c r="O583" s="6"/>
      <c r="P583" s="38" t="n">
        <f aca="false">G583+H583+K583+L583+M583</f>
        <v>1</v>
      </c>
      <c r="Q583" s="48"/>
      <c r="R583" s="48"/>
      <c r="S583" s="48"/>
      <c r="T583" s="20" t="n">
        <v>1</v>
      </c>
      <c r="U583" s="48" t="n">
        <v>5</v>
      </c>
      <c r="V583" s="20" t="n">
        <f aca="false">SUM(Q583:T583)</f>
        <v>1</v>
      </c>
    </row>
    <row r="584" s="49" customFormat="true" ht="16.5" hidden="false" customHeight="false" outlineLevel="0" collapsed="false">
      <c r="A584" s="28" t="n">
        <v>222</v>
      </c>
      <c r="B584" s="42" t="s">
        <v>1142</v>
      </c>
      <c r="C584" s="45"/>
      <c r="D584" s="76" t="n">
        <v>1</v>
      </c>
      <c r="E584" s="45" t="s">
        <v>920</v>
      </c>
      <c r="F584" s="45"/>
      <c r="G584" s="50"/>
      <c r="H584" s="50" t="n">
        <v>1</v>
      </c>
      <c r="I584" s="50"/>
      <c r="J584" s="50"/>
      <c r="K584" s="53"/>
      <c r="L584" s="53"/>
      <c r="M584" s="53"/>
      <c r="N584" s="6"/>
      <c r="O584" s="6"/>
      <c r="P584" s="38" t="n">
        <f aca="false">G584+H584+K584+L584+M584</f>
        <v>1</v>
      </c>
      <c r="Q584" s="48"/>
      <c r="R584" s="48"/>
      <c r="S584" s="48"/>
      <c r="T584" s="20" t="n">
        <v>1</v>
      </c>
      <c r="U584" s="48" t="n">
        <v>5</v>
      </c>
      <c r="V584" s="20" t="n">
        <f aca="false">SUM(Q584:T584)</f>
        <v>1</v>
      </c>
    </row>
    <row r="585" s="49" customFormat="true" ht="16.5" hidden="false" customHeight="false" outlineLevel="0" collapsed="false">
      <c r="A585" s="28" t="n">
        <v>223</v>
      </c>
      <c r="B585" s="42" t="s">
        <v>1143</v>
      </c>
      <c r="C585" s="45"/>
      <c r="D585" s="76" t="n">
        <v>0.8</v>
      </c>
      <c r="E585" s="45" t="s">
        <v>829</v>
      </c>
      <c r="F585" s="45"/>
      <c r="G585" s="50"/>
      <c r="H585" s="50"/>
      <c r="I585" s="50"/>
      <c r="J585" s="50"/>
      <c r="K585" s="53"/>
      <c r="L585" s="53"/>
      <c r="M585" s="53" t="n">
        <v>1</v>
      </c>
      <c r="N585" s="6"/>
      <c r="O585" s="6"/>
      <c r="P585" s="38" t="n">
        <f aca="false">G585+H585+K585+L585+M585</f>
        <v>1</v>
      </c>
      <c r="Q585" s="48"/>
      <c r="R585" s="48"/>
      <c r="S585" s="48"/>
      <c r="T585" s="20" t="n">
        <v>1</v>
      </c>
      <c r="U585" s="48" t="n">
        <v>5</v>
      </c>
      <c r="V585" s="20" t="n">
        <f aca="false">SUM(Q585:T585)</f>
        <v>1</v>
      </c>
    </row>
    <row r="586" s="49" customFormat="true" ht="16.5" hidden="false" customHeight="false" outlineLevel="0" collapsed="false">
      <c r="A586" s="28" t="n">
        <v>224</v>
      </c>
      <c r="B586" s="42" t="s">
        <v>1144</v>
      </c>
      <c r="C586" s="45"/>
      <c r="D586" s="76" t="n">
        <v>0.4</v>
      </c>
      <c r="E586" s="45" t="s">
        <v>923</v>
      </c>
      <c r="F586" s="45"/>
      <c r="G586" s="50"/>
      <c r="H586" s="50"/>
      <c r="I586" s="50"/>
      <c r="J586" s="50"/>
      <c r="K586" s="53"/>
      <c r="L586" s="53"/>
      <c r="M586" s="53" t="n">
        <v>1</v>
      </c>
      <c r="N586" s="6"/>
      <c r="O586" s="6"/>
      <c r="P586" s="38" t="n">
        <f aca="false">G586+H586+K586+L586+M586</f>
        <v>1</v>
      </c>
      <c r="Q586" s="48"/>
      <c r="R586" s="48"/>
      <c r="S586" s="48"/>
      <c r="T586" s="20" t="n">
        <v>1</v>
      </c>
      <c r="U586" s="48" t="n">
        <v>5</v>
      </c>
      <c r="V586" s="20" t="n">
        <f aca="false">SUM(Q586:T586)</f>
        <v>1</v>
      </c>
    </row>
    <row r="587" s="49" customFormat="true" ht="16.5" hidden="false" customHeight="false" outlineLevel="0" collapsed="false">
      <c r="A587" s="28" t="n">
        <v>225</v>
      </c>
      <c r="B587" s="42" t="s">
        <v>1145</v>
      </c>
      <c r="C587" s="45"/>
      <c r="D587" s="76" t="n">
        <v>0.3</v>
      </c>
      <c r="E587" s="45" t="s">
        <v>920</v>
      </c>
      <c r="F587" s="45"/>
      <c r="G587" s="50"/>
      <c r="H587" s="50"/>
      <c r="I587" s="50"/>
      <c r="J587" s="50"/>
      <c r="K587" s="53"/>
      <c r="L587" s="53"/>
      <c r="M587" s="53" t="n">
        <v>1</v>
      </c>
      <c r="N587" s="6"/>
      <c r="O587" s="6"/>
      <c r="P587" s="38" t="n">
        <f aca="false">G587+H587+K587+L587+M587</f>
        <v>1</v>
      </c>
      <c r="Q587" s="48"/>
      <c r="R587" s="48"/>
      <c r="S587" s="48"/>
      <c r="T587" s="20" t="n">
        <v>1</v>
      </c>
      <c r="U587" s="48" t="n">
        <v>5</v>
      </c>
      <c r="V587" s="20" t="n">
        <f aca="false">SUM(Q587:T587)</f>
        <v>1</v>
      </c>
    </row>
    <row r="588" s="49" customFormat="true" ht="16.5" hidden="false" customHeight="false" outlineLevel="0" collapsed="false">
      <c r="A588" s="28" t="n">
        <v>226</v>
      </c>
      <c r="B588" s="42" t="s">
        <v>1146</v>
      </c>
      <c r="C588" s="45"/>
      <c r="D588" s="76" t="n">
        <v>0.5</v>
      </c>
      <c r="E588" s="45" t="s">
        <v>1147</v>
      </c>
      <c r="F588" s="45"/>
      <c r="G588" s="50"/>
      <c r="H588" s="50"/>
      <c r="I588" s="50"/>
      <c r="J588" s="50"/>
      <c r="K588" s="53"/>
      <c r="L588" s="53"/>
      <c r="M588" s="53" t="n">
        <v>1</v>
      </c>
      <c r="N588" s="6"/>
      <c r="O588" s="6"/>
      <c r="P588" s="38" t="n">
        <f aca="false">G588+H588+K588+L588+M588</f>
        <v>1</v>
      </c>
      <c r="Q588" s="48"/>
      <c r="R588" s="48"/>
      <c r="S588" s="48"/>
      <c r="T588" s="20" t="n">
        <v>1</v>
      </c>
      <c r="U588" s="48" t="n">
        <v>5</v>
      </c>
      <c r="V588" s="20" t="n">
        <f aca="false">SUM(Q588:T588)</f>
        <v>1</v>
      </c>
    </row>
    <row r="589" s="49" customFormat="true" ht="16.5" hidden="false" customHeight="false" outlineLevel="0" collapsed="false">
      <c r="A589" s="28" t="n">
        <v>227</v>
      </c>
      <c r="B589" s="42" t="s">
        <v>1148</v>
      </c>
      <c r="C589" s="45"/>
      <c r="D589" s="76" t="n">
        <v>0.3</v>
      </c>
      <c r="E589" s="45" t="s">
        <v>932</v>
      </c>
      <c r="F589" s="45"/>
      <c r="G589" s="50"/>
      <c r="H589" s="50"/>
      <c r="I589" s="50"/>
      <c r="J589" s="50"/>
      <c r="K589" s="53"/>
      <c r="L589" s="53"/>
      <c r="M589" s="53" t="n">
        <v>1</v>
      </c>
      <c r="N589" s="6"/>
      <c r="O589" s="6"/>
      <c r="P589" s="38" t="n">
        <f aca="false">G589+H589+K589+L589+M589</f>
        <v>1</v>
      </c>
      <c r="Q589" s="48"/>
      <c r="R589" s="48"/>
      <c r="S589" s="48"/>
      <c r="T589" s="20" t="n">
        <v>1</v>
      </c>
      <c r="U589" s="48" t="n">
        <v>5</v>
      </c>
      <c r="V589" s="20" t="n">
        <f aca="false">SUM(Q589:T589)</f>
        <v>1</v>
      </c>
    </row>
    <row r="590" s="49" customFormat="true" ht="16.5" hidden="false" customHeight="false" outlineLevel="0" collapsed="false">
      <c r="A590" s="28" t="n">
        <v>228</v>
      </c>
      <c r="B590" s="42" t="s">
        <v>1149</v>
      </c>
      <c r="C590" s="45"/>
      <c r="D590" s="76" t="n">
        <v>0.05</v>
      </c>
      <c r="E590" s="45" t="s">
        <v>1050</v>
      </c>
      <c r="F590" s="45"/>
      <c r="G590" s="50"/>
      <c r="H590" s="50"/>
      <c r="I590" s="50"/>
      <c r="J590" s="50"/>
      <c r="K590" s="53"/>
      <c r="L590" s="53"/>
      <c r="M590" s="53" t="n">
        <v>1</v>
      </c>
      <c r="N590" s="6"/>
      <c r="O590" s="6"/>
      <c r="P590" s="38" t="n">
        <f aca="false">G590+H590+K590+L590+M590</f>
        <v>1</v>
      </c>
      <c r="Q590" s="48"/>
      <c r="R590" s="48"/>
      <c r="S590" s="48"/>
      <c r="T590" s="20" t="n">
        <v>1</v>
      </c>
      <c r="U590" s="48" t="n">
        <v>5</v>
      </c>
      <c r="V590" s="20" t="n">
        <f aca="false">SUM(Q590:T590)</f>
        <v>1</v>
      </c>
    </row>
    <row r="591" s="49" customFormat="true" ht="49.5" hidden="false" customHeight="false" outlineLevel="0" collapsed="false">
      <c r="A591" s="28" t="n">
        <v>229</v>
      </c>
      <c r="B591" s="42" t="s">
        <v>1150</v>
      </c>
      <c r="C591" s="45"/>
      <c r="D591" s="76" t="n">
        <v>0.3</v>
      </c>
      <c r="E591" s="45" t="s">
        <v>1050</v>
      </c>
      <c r="F591" s="45"/>
      <c r="G591" s="50"/>
      <c r="H591" s="50" t="n">
        <v>1</v>
      </c>
      <c r="I591" s="50"/>
      <c r="J591" s="50"/>
      <c r="K591" s="53"/>
      <c r="L591" s="53"/>
      <c r="M591" s="53"/>
      <c r="N591" s="6"/>
      <c r="O591" s="6"/>
      <c r="P591" s="38" t="n">
        <f aca="false">G591+H591+K591+L591+M591</f>
        <v>1</v>
      </c>
      <c r="Q591" s="48"/>
      <c r="R591" s="48"/>
      <c r="S591" s="48"/>
      <c r="T591" s="20" t="n">
        <v>1</v>
      </c>
      <c r="U591" s="48" t="n">
        <v>5</v>
      </c>
      <c r="V591" s="20" t="n">
        <f aca="false">SUM(Q591:T591)</f>
        <v>1</v>
      </c>
    </row>
    <row r="592" s="49" customFormat="true" ht="49.5" hidden="false" customHeight="false" outlineLevel="0" collapsed="false">
      <c r="A592" s="28" t="n">
        <v>230</v>
      </c>
      <c r="B592" s="42" t="s">
        <v>1151</v>
      </c>
      <c r="C592" s="45" t="s">
        <v>855</v>
      </c>
      <c r="D592" s="76" t="n">
        <v>0.2</v>
      </c>
      <c r="E592" s="45" t="s">
        <v>902</v>
      </c>
      <c r="F592" s="45"/>
      <c r="G592" s="50"/>
      <c r="H592" s="50" t="n">
        <v>1</v>
      </c>
      <c r="I592" s="50"/>
      <c r="J592" s="50"/>
      <c r="K592" s="53"/>
      <c r="L592" s="53"/>
      <c r="M592" s="53"/>
      <c r="N592" s="6"/>
      <c r="O592" s="6"/>
      <c r="P592" s="38" t="n">
        <f aca="false">G592+H592+K592+L592+M592</f>
        <v>1</v>
      </c>
      <c r="Q592" s="48"/>
      <c r="R592" s="48" t="n">
        <v>1</v>
      </c>
      <c r="S592" s="48"/>
      <c r="T592" s="20"/>
      <c r="U592" s="48" t="n">
        <v>5</v>
      </c>
      <c r="V592" s="20" t="n">
        <f aca="false">SUM(Q592:T592)</f>
        <v>1</v>
      </c>
    </row>
    <row r="593" s="49" customFormat="true" ht="16.5" hidden="false" customHeight="false" outlineLevel="0" collapsed="false">
      <c r="A593" s="28" t="n">
        <v>231</v>
      </c>
      <c r="B593" s="42" t="s">
        <v>1152</v>
      </c>
      <c r="C593" s="45"/>
      <c r="D593" s="76" t="n">
        <v>0.2</v>
      </c>
      <c r="E593" s="45" t="s">
        <v>920</v>
      </c>
      <c r="F593" s="45"/>
      <c r="G593" s="50"/>
      <c r="H593" s="50"/>
      <c r="I593" s="50"/>
      <c r="J593" s="50"/>
      <c r="K593" s="53"/>
      <c r="L593" s="53"/>
      <c r="M593" s="53" t="n">
        <v>1</v>
      </c>
      <c r="N593" s="6"/>
      <c r="O593" s="6"/>
      <c r="P593" s="38" t="n">
        <f aca="false">G593+H593+K593+L593+M593</f>
        <v>1</v>
      </c>
      <c r="Q593" s="48"/>
      <c r="R593" s="48"/>
      <c r="S593" s="48"/>
      <c r="T593" s="20" t="n">
        <v>1</v>
      </c>
      <c r="U593" s="48" t="n">
        <v>5</v>
      </c>
      <c r="V593" s="20" t="n">
        <f aca="false">SUM(Q593:T593)</f>
        <v>1</v>
      </c>
    </row>
    <row r="594" s="49" customFormat="true" ht="49.5" hidden="false" customHeight="false" outlineLevel="0" collapsed="false">
      <c r="A594" s="28" t="n">
        <v>232</v>
      </c>
      <c r="B594" s="42" t="s">
        <v>1153</v>
      </c>
      <c r="C594" s="45" t="s">
        <v>855</v>
      </c>
      <c r="D594" s="76" t="n">
        <v>0.2</v>
      </c>
      <c r="E594" s="45" t="s">
        <v>923</v>
      </c>
      <c r="F594" s="45"/>
      <c r="G594" s="50"/>
      <c r="H594" s="50" t="n">
        <v>1</v>
      </c>
      <c r="I594" s="50"/>
      <c r="J594" s="50"/>
      <c r="K594" s="53"/>
      <c r="L594" s="53"/>
      <c r="M594" s="53"/>
      <c r="N594" s="6"/>
      <c r="O594" s="6"/>
      <c r="P594" s="38" t="n">
        <f aca="false">G594+H594+K594+L594+M594</f>
        <v>1</v>
      </c>
      <c r="Q594" s="48"/>
      <c r="R594" s="48" t="n">
        <v>1</v>
      </c>
      <c r="S594" s="48"/>
      <c r="T594" s="20"/>
      <c r="U594" s="48" t="n">
        <v>5</v>
      </c>
      <c r="V594" s="20" t="n">
        <f aca="false">SUM(Q594:T594)</f>
        <v>1</v>
      </c>
    </row>
    <row r="595" s="49" customFormat="true" ht="16.5" hidden="false" customHeight="false" outlineLevel="0" collapsed="false">
      <c r="A595" s="28" t="n">
        <v>233</v>
      </c>
      <c r="B595" s="42" t="s">
        <v>1154</v>
      </c>
      <c r="C595" s="45"/>
      <c r="D595" s="76" t="n">
        <v>0.2</v>
      </c>
      <c r="E595" s="45" t="s">
        <v>930</v>
      </c>
      <c r="F595" s="45"/>
      <c r="G595" s="50"/>
      <c r="H595" s="50"/>
      <c r="I595" s="50"/>
      <c r="J595" s="50"/>
      <c r="K595" s="53"/>
      <c r="L595" s="53"/>
      <c r="M595" s="53" t="n">
        <v>1</v>
      </c>
      <c r="N595" s="6"/>
      <c r="O595" s="6"/>
      <c r="P595" s="38" t="n">
        <f aca="false">G595+H595+K595+L595+M595</f>
        <v>1</v>
      </c>
      <c r="Q595" s="48"/>
      <c r="R595" s="48"/>
      <c r="S595" s="48"/>
      <c r="T595" s="20" t="n">
        <v>1</v>
      </c>
      <c r="U595" s="48" t="n">
        <v>5</v>
      </c>
      <c r="V595" s="20" t="n">
        <f aca="false">SUM(Q595:T595)</f>
        <v>1</v>
      </c>
    </row>
    <row r="596" s="49" customFormat="true" ht="16.5" hidden="false" customHeight="false" outlineLevel="0" collapsed="false">
      <c r="A596" s="28" t="n">
        <v>234</v>
      </c>
      <c r="B596" s="42" t="s">
        <v>1155</v>
      </c>
      <c r="C596" s="45"/>
      <c r="D596" s="76" t="n">
        <v>0.2</v>
      </c>
      <c r="E596" s="45" t="s">
        <v>934</v>
      </c>
      <c r="F596" s="45"/>
      <c r="G596" s="50"/>
      <c r="H596" s="50"/>
      <c r="I596" s="50"/>
      <c r="J596" s="50"/>
      <c r="K596" s="53"/>
      <c r="L596" s="53"/>
      <c r="M596" s="53" t="n">
        <v>1</v>
      </c>
      <c r="N596" s="6"/>
      <c r="O596" s="6"/>
      <c r="P596" s="38" t="n">
        <f aca="false">G596+H596+K596+L596+M596</f>
        <v>1</v>
      </c>
      <c r="Q596" s="48"/>
      <c r="R596" s="48"/>
      <c r="S596" s="48"/>
      <c r="T596" s="20" t="n">
        <v>1</v>
      </c>
      <c r="U596" s="48" t="n">
        <v>5</v>
      </c>
      <c r="V596" s="20" t="n">
        <f aca="false">SUM(Q596:T596)</f>
        <v>1</v>
      </c>
    </row>
    <row r="597" s="49" customFormat="true" ht="16.5" hidden="false" customHeight="false" outlineLevel="0" collapsed="false">
      <c r="A597" s="28" t="n">
        <v>235</v>
      </c>
      <c r="B597" s="42" t="s">
        <v>1156</v>
      </c>
      <c r="C597" s="45"/>
      <c r="D597" s="76" t="n">
        <v>0.2</v>
      </c>
      <c r="E597" s="45" t="s">
        <v>876</v>
      </c>
      <c r="F597" s="45"/>
      <c r="G597" s="50"/>
      <c r="H597" s="50"/>
      <c r="I597" s="50"/>
      <c r="J597" s="50"/>
      <c r="K597" s="53"/>
      <c r="L597" s="53"/>
      <c r="M597" s="53" t="n">
        <v>1</v>
      </c>
      <c r="N597" s="6"/>
      <c r="O597" s="6"/>
      <c r="P597" s="38" t="n">
        <f aca="false">G597+H597+K597+L597+M597</f>
        <v>1</v>
      </c>
      <c r="Q597" s="48"/>
      <c r="R597" s="48"/>
      <c r="S597" s="48"/>
      <c r="T597" s="20" t="n">
        <v>1</v>
      </c>
      <c r="U597" s="48" t="n">
        <v>5</v>
      </c>
      <c r="V597" s="20" t="n">
        <f aca="false">SUM(Q597:T597)</f>
        <v>1</v>
      </c>
    </row>
    <row r="598" s="49" customFormat="true" ht="49.5" hidden="false" customHeight="false" outlineLevel="0" collapsed="false">
      <c r="A598" s="28" t="n">
        <v>236</v>
      </c>
      <c r="B598" s="42" t="s">
        <v>1157</v>
      </c>
      <c r="C598" s="45" t="s">
        <v>855</v>
      </c>
      <c r="D598" s="76" t="n">
        <v>0.15</v>
      </c>
      <c r="E598" s="45" t="s">
        <v>918</v>
      </c>
      <c r="F598" s="45"/>
      <c r="G598" s="50"/>
      <c r="H598" s="50" t="n">
        <v>1</v>
      </c>
      <c r="I598" s="50"/>
      <c r="J598" s="50"/>
      <c r="K598" s="53"/>
      <c r="L598" s="53"/>
      <c r="M598" s="53"/>
      <c r="N598" s="6"/>
      <c r="O598" s="6"/>
      <c r="P598" s="38" t="n">
        <f aca="false">G598+H598+K598+L598+M598</f>
        <v>1</v>
      </c>
      <c r="Q598" s="48"/>
      <c r="R598" s="48" t="n">
        <v>1</v>
      </c>
      <c r="S598" s="48"/>
      <c r="T598" s="20"/>
      <c r="U598" s="48" t="n">
        <v>5</v>
      </c>
      <c r="V598" s="20" t="n">
        <f aca="false">SUM(Q598:T598)</f>
        <v>1</v>
      </c>
    </row>
    <row r="599" s="49" customFormat="true" ht="49.5" hidden="false" customHeight="false" outlineLevel="0" collapsed="false">
      <c r="A599" s="28" t="n">
        <v>237</v>
      </c>
      <c r="B599" s="42" t="s">
        <v>1158</v>
      </c>
      <c r="C599" s="45" t="s">
        <v>890</v>
      </c>
      <c r="D599" s="76" t="n">
        <v>0.2</v>
      </c>
      <c r="E599" s="45" t="s">
        <v>829</v>
      </c>
      <c r="F599" s="45"/>
      <c r="G599" s="50"/>
      <c r="H599" s="50"/>
      <c r="I599" s="50"/>
      <c r="J599" s="50"/>
      <c r="K599" s="53"/>
      <c r="L599" s="53" t="n">
        <v>1</v>
      </c>
      <c r="M599" s="53"/>
      <c r="N599" s="6"/>
      <c r="O599" s="6" t="s">
        <v>1159</v>
      </c>
      <c r="P599" s="38" t="n">
        <f aca="false">G599+H599+K599+L599+M599</f>
        <v>1</v>
      </c>
      <c r="Q599" s="48"/>
      <c r="R599" s="48"/>
      <c r="S599" s="48"/>
      <c r="T599" s="20" t="n">
        <v>1</v>
      </c>
      <c r="U599" s="48" t="n">
        <v>5</v>
      </c>
      <c r="V599" s="20" t="n">
        <f aca="false">SUM(Q599:T599)</f>
        <v>1</v>
      </c>
    </row>
    <row r="600" s="49" customFormat="true" ht="82.5" hidden="false" customHeight="false" outlineLevel="0" collapsed="false">
      <c r="A600" s="28" t="n">
        <v>238</v>
      </c>
      <c r="B600" s="42" t="s">
        <v>1160</v>
      </c>
      <c r="C600" s="45"/>
      <c r="D600" s="76" t="n">
        <v>0.48</v>
      </c>
      <c r="E600" s="45" t="s">
        <v>1161</v>
      </c>
      <c r="F600" s="45"/>
      <c r="G600" s="50"/>
      <c r="H600" s="50"/>
      <c r="I600" s="50"/>
      <c r="J600" s="50"/>
      <c r="K600" s="53"/>
      <c r="L600" s="53"/>
      <c r="M600" s="53" t="n">
        <v>1</v>
      </c>
      <c r="N600" s="6"/>
      <c r="O600" s="6"/>
      <c r="P600" s="38" t="n">
        <f aca="false">G600+H600+K600+L600+M600</f>
        <v>1</v>
      </c>
      <c r="Q600" s="48"/>
      <c r="R600" s="48"/>
      <c r="S600" s="48"/>
      <c r="T600" s="20" t="n">
        <v>1</v>
      </c>
      <c r="U600" s="48" t="n">
        <v>5</v>
      </c>
      <c r="V600" s="20" t="n">
        <f aca="false">SUM(Q600:T600)</f>
        <v>1</v>
      </c>
    </row>
    <row r="601" s="49" customFormat="true" ht="16.5" hidden="false" customHeight="false" outlineLevel="0" collapsed="false">
      <c r="A601" s="28" t="n">
        <v>239</v>
      </c>
      <c r="B601" s="42" t="s">
        <v>1162</v>
      </c>
      <c r="C601" s="45"/>
      <c r="D601" s="76" t="n">
        <v>0.3</v>
      </c>
      <c r="E601" s="45" t="s">
        <v>926</v>
      </c>
      <c r="F601" s="45"/>
      <c r="G601" s="50"/>
      <c r="H601" s="50"/>
      <c r="I601" s="50"/>
      <c r="J601" s="50"/>
      <c r="K601" s="53"/>
      <c r="L601" s="53"/>
      <c r="M601" s="53" t="n">
        <v>1</v>
      </c>
      <c r="N601" s="6"/>
      <c r="O601" s="6"/>
      <c r="P601" s="38" t="n">
        <f aca="false">G601+H601+K601+L601+M601</f>
        <v>1</v>
      </c>
      <c r="Q601" s="48"/>
      <c r="R601" s="48"/>
      <c r="S601" s="48"/>
      <c r="T601" s="20" t="n">
        <v>1</v>
      </c>
      <c r="U601" s="48" t="n">
        <v>5</v>
      </c>
      <c r="V601" s="20" t="n">
        <f aca="false">SUM(Q601:T601)</f>
        <v>1</v>
      </c>
    </row>
    <row r="602" s="49" customFormat="true" ht="16.5" hidden="false" customHeight="false" outlineLevel="0" collapsed="false">
      <c r="A602" s="28" t="n">
        <v>240</v>
      </c>
      <c r="B602" s="42" t="s">
        <v>1163</v>
      </c>
      <c r="C602" s="45"/>
      <c r="D602" s="76" t="n">
        <v>0.2</v>
      </c>
      <c r="E602" s="45" t="s">
        <v>932</v>
      </c>
      <c r="F602" s="45"/>
      <c r="G602" s="50"/>
      <c r="H602" s="50"/>
      <c r="I602" s="50"/>
      <c r="J602" s="50"/>
      <c r="K602" s="53"/>
      <c r="L602" s="53"/>
      <c r="M602" s="53" t="n">
        <v>1</v>
      </c>
      <c r="N602" s="6"/>
      <c r="O602" s="6"/>
      <c r="P602" s="38" t="n">
        <f aca="false">G602+H602+K602+L602+M602</f>
        <v>1</v>
      </c>
      <c r="Q602" s="48"/>
      <c r="R602" s="48"/>
      <c r="S602" s="48"/>
      <c r="T602" s="20" t="n">
        <v>1</v>
      </c>
      <c r="U602" s="48" t="n">
        <v>5</v>
      </c>
      <c r="V602" s="20" t="n">
        <f aca="false">SUM(Q602:T602)</f>
        <v>1</v>
      </c>
    </row>
    <row r="603" s="49" customFormat="true" ht="16.5" hidden="false" customHeight="false" outlineLevel="0" collapsed="false">
      <c r="A603" s="28" t="n">
        <v>241</v>
      </c>
      <c r="B603" s="42" t="s">
        <v>1164</v>
      </c>
      <c r="C603" s="45"/>
      <c r="D603" s="76" t="n">
        <v>0.15</v>
      </c>
      <c r="E603" s="45" t="s">
        <v>899</v>
      </c>
      <c r="F603" s="45"/>
      <c r="G603" s="50"/>
      <c r="H603" s="50"/>
      <c r="I603" s="50"/>
      <c r="J603" s="50"/>
      <c r="K603" s="53"/>
      <c r="L603" s="53"/>
      <c r="M603" s="53" t="n">
        <v>1</v>
      </c>
      <c r="N603" s="6"/>
      <c r="O603" s="6"/>
      <c r="P603" s="38" t="n">
        <f aca="false">G603+H603+K603+L603+M603</f>
        <v>1</v>
      </c>
      <c r="Q603" s="48"/>
      <c r="R603" s="48"/>
      <c r="S603" s="48"/>
      <c r="T603" s="20" t="n">
        <v>1</v>
      </c>
      <c r="U603" s="48" t="n">
        <v>5</v>
      </c>
      <c r="V603" s="20" t="n">
        <f aca="false">SUM(Q603:T603)</f>
        <v>1</v>
      </c>
    </row>
    <row r="604" s="49" customFormat="true" ht="33" hidden="false" customHeight="false" outlineLevel="0" collapsed="false">
      <c r="A604" s="28" t="n">
        <v>242</v>
      </c>
      <c r="B604" s="42" t="s">
        <v>1165</v>
      </c>
      <c r="C604" s="45" t="s">
        <v>872</v>
      </c>
      <c r="D604" s="76" t="n">
        <v>1.99</v>
      </c>
      <c r="E604" s="45" t="s">
        <v>883</v>
      </c>
      <c r="F604" s="45"/>
      <c r="G604" s="50"/>
      <c r="H604" s="50"/>
      <c r="I604" s="50"/>
      <c r="J604" s="50"/>
      <c r="K604" s="53"/>
      <c r="L604" s="53"/>
      <c r="M604" s="53" t="n">
        <v>1</v>
      </c>
      <c r="N604" s="6"/>
      <c r="O604" s="6"/>
      <c r="P604" s="38" t="n">
        <f aca="false">G604+H604+K604+L604+M604</f>
        <v>1</v>
      </c>
      <c r="Q604" s="48"/>
      <c r="R604" s="48"/>
      <c r="S604" s="48"/>
      <c r="T604" s="20" t="n">
        <v>1</v>
      </c>
      <c r="U604" s="48" t="n">
        <v>5</v>
      </c>
      <c r="V604" s="20" t="n">
        <f aca="false">SUM(Q604:T604)</f>
        <v>1</v>
      </c>
    </row>
    <row r="605" s="49" customFormat="true" ht="33" hidden="false" customHeight="false" outlineLevel="0" collapsed="false">
      <c r="A605" s="28" t="n">
        <v>243</v>
      </c>
      <c r="B605" s="42" t="s">
        <v>1166</v>
      </c>
      <c r="C605" s="45" t="s">
        <v>872</v>
      </c>
      <c r="D605" s="76" t="n">
        <v>4.79</v>
      </c>
      <c r="E605" s="45" t="s">
        <v>1167</v>
      </c>
      <c r="F605" s="45"/>
      <c r="G605" s="50"/>
      <c r="H605" s="50"/>
      <c r="I605" s="50"/>
      <c r="J605" s="50"/>
      <c r="K605" s="53"/>
      <c r="L605" s="53"/>
      <c r="M605" s="53" t="n">
        <v>1</v>
      </c>
      <c r="N605" s="6"/>
      <c r="O605" s="6"/>
      <c r="P605" s="38" t="n">
        <f aca="false">G605+H605+K605+L605+M605</f>
        <v>1</v>
      </c>
      <c r="Q605" s="48"/>
      <c r="R605" s="48"/>
      <c r="S605" s="48"/>
      <c r="T605" s="20" t="n">
        <v>1</v>
      </c>
      <c r="U605" s="48" t="n">
        <v>5</v>
      </c>
      <c r="V605" s="20" t="n">
        <f aca="false">SUM(Q605:T605)</f>
        <v>1</v>
      </c>
    </row>
    <row r="606" s="49" customFormat="true" ht="33" hidden="false" customHeight="false" outlineLevel="0" collapsed="false">
      <c r="A606" s="28" t="n">
        <v>244</v>
      </c>
      <c r="B606" s="42" t="s">
        <v>1168</v>
      </c>
      <c r="C606" s="45" t="s">
        <v>872</v>
      </c>
      <c r="D606" s="76" t="n">
        <v>1.6</v>
      </c>
      <c r="E606" s="45" t="s">
        <v>902</v>
      </c>
      <c r="F606" s="45"/>
      <c r="G606" s="50"/>
      <c r="H606" s="50"/>
      <c r="I606" s="50"/>
      <c r="J606" s="50"/>
      <c r="K606" s="53"/>
      <c r="L606" s="53"/>
      <c r="M606" s="53" t="n">
        <v>1</v>
      </c>
      <c r="N606" s="6"/>
      <c r="O606" s="6"/>
      <c r="P606" s="38" t="n">
        <f aca="false">G606+H606+K606+L606+M606</f>
        <v>1</v>
      </c>
      <c r="Q606" s="48"/>
      <c r="R606" s="48"/>
      <c r="S606" s="48"/>
      <c r="T606" s="20" t="n">
        <v>1</v>
      </c>
      <c r="U606" s="48" t="n">
        <v>5</v>
      </c>
      <c r="V606" s="20" t="n">
        <f aca="false">SUM(Q606:T606)</f>
        <v>1</v>
      </c>
    </row>
    <row r="607" s="71" customFormat="true" ht="47.25" hidden="false" customHeight="false" outlineLevel="0" collapsed="false">
      <c r="A607" s="28" t="n">
        <v>245</v>
      </c>
      <c r="B607" s="67" t="s">
        <v>1169</v>
      </c>
      <c r="C607" s="68" t="s">
        <v>571</v>
      </c>
      <c r="D607" s="151" t="n">
        <v>1.7</v>
      </c>
      <c r="E607" s="68" t="s">
        <v>1170</v>
      </c>
      <c r="F607" s="67" t="s">
        <v>1171</v>
      </c>
      <c r="G607" s="50"/>
      <c r="H607" s="50"/>
      <c r="I607" s="50"/>
      <c r="J607" s="50"/>
      <c r="K607" s="53"/>
      <c r="L607" s="53" t="n">
        <v>1</v>
      </c>
      <c r="M607" s="53"/>
      <c r="N607" s="6"/>
      <c r="O607" s="6" t="s">
        <v>1171</v>
      </c>
      <c r="P607" s="38" t="n">
        <f aca="false">G607+H607+K607+L607+M607</f>
        <v>1</v>
      </c>
      <c r="Q607" s="70"/>
      <c r="R607" s="70"/>
      <c r="S607" s="70"/>
      <c r="T607" s="20" t="n">
        <v>1</v>
      </c>
      <c r="U607" s="70" t="n">
        <v>5</v>
      </c>
      <c r="V607" s="20" t="n">
        <f aca="false">SUM(Q607:T607)</f>
        <v>1</v>
      </c>
    </row>
    <row r="608" s="156" customFormat="true" ht="31.5" hidden="false" customHeight="false" outlineLevel="0" collapsed="false">
      <c r="A608" s="28" t="n">
        <v>246</v>
      </c>
      <c r="B608" s="152" t="s">
        <v>1172</v>
      </c>
      <c r="C608" s="67" t="s">
        <v>1173</v>
      </c>
      <c r="D608" s="153" t="n">
        <v>0.2</v>
      </c>
      <c r="E608" s="154" t="s">
        <v>883</v>
      </c>
      <c r="F608" s="155" t="s">
        <v>1174</v>
      </c>
      <c r="G608" s="50"/>
      <c r="H608" s="50" t="n">
        <v>1</v>
      </c>
      <c r="I608" s="50"/>
      <c r="J608" s="50"/>
      <c r="K608" s="53"/>
      <c r="L608" s="53"/>
      <c r="M608" s="53"/>
      <c r="N608" s="6"/>
      <c r="O608" s="6"/>
      <c r="P608" s="38" t="n">
        <f aca="false">G608+H608+K608+L608+M608</f>
        <v>1</v>
      </c>
      <c r="Q608" s="95"/>
      <c r="R608" s="95"/>
      <c r="S608" s="95"/>
      <c r="T608" s="20" t="n">
        <v>1</v>
      </c>
      <c r="U608" s="95" t="n">
        <v>5</v>
      </c>
      <c r="V608" s="20" t="n">
        <f aca="false">SUM(Q608:T608)</f>
        <v>1</v>
      </c>
    </row>
    <row r="609" s="156" customFormat="true" ht="47.25" hidden="false" customHeight="false" outlineLevel="0" collapsed="false">
      <c r="A609" s="28" t="n">
        <v>247</v>
      </c>
      <c r="B609" s="152" t="s">
        <v>1175</v>
      </c>
      <c r="C609" s="67" t="s">
        <v>1176</v>
      </c>
      <c r="D609" s="153" t="n">
        <v>0.3</v>
      </c>
      <c r="E609" s="154" t="s">
        <v>883</v>
      </c>
      <c r="F609" s="155" t="s">
        <v>1177</v>
      </c>
      <c r="G609" s="50"/>
      <c r="H609" s="50"/>
      <c r="I609" s="50"/>
      <c r="J609" s="50"/>
      <c r="K609" s="53"/>
      <c r="L609" s="53" t="n">
        <v>1</v>
      </c>
      <c r="M609" s="53"/>
      <c r="N609" s="6"/>
      <c r="O609" s="6" t="s">
        <v>1177</v>
      </c>
      <c r="P609" s="38" t="n">
        <f aca="false">G609+H609+K609+L609+M609</f>
        <v>1</v>
      </c>
      <c r="Q609" s="95"/>
      <c r="R609" s="95"/>
      <c r="S609" s="95"/>
      <c r="T609" s="20" t="n">
        <v>1</v>
      </c>
      <c r="U609" s="70" t="n">
        <v>5</v>
      </c>
      <c r="V609" s="20" t="n">
        <f aca="false">SUM(Q609:T609)</f>
        <v>1</v>
      </c>
    </row>
    <row r="610" s="71" customFormat="true" ht="47.25" hidden="false" customHeight="false" outlineLevel="0" collapsed="false">
      <c r="A610" s="28" t="n">
        <v>248</v>
      </c>
      <c r="B610" s="67" t="s">
        <v>714</v>
      </c>
      <c r="C610" s="68" t="s">
        <v>715</v>
      </c>
      <c r="D610" s="151" t="n">
        <v>2.898</v>
      </c>
      <c r="E610" s="68" t="s">
        <v>1178</v>
      </c>
      <c r="F610" s="67" t="s">
        <v>717</v>
      </c>
      <c r="G610" s="50" t="n">
        <v>1</v>
      </c>
      <c r="H610" s="50"/>
      <c r="I610" s="50"/>
      <c r="J610" s="50" t="n">
        <v>1</v>
      </c>
      <c r="K610" s="53"/>
      <c r="L610" s="53"/>
      <c r="M610" s="53"/>
      <c r="N610" s="6"/>
      <c r="O610" s="6"/>
      <c r="P610" s="38" t="n">
        <f aca="false">G610+H610+K610+L610+M610</f>
        <v>1</v>
      </c>
      <c r="Q610" s="70"/>
      <c r="R610" s="70" t="n">
        <v>1</v>
      </c>
      <c r="S610" s="70"/>
      <c r="T610" s="20"/>
      <c r="U610" s="95" t="n">
        <v>5</v>
      </c>
      <c r="V610" s="20" t="n">
        <f aca="false">SUM(Q610:T610)</f>
        <v>1</v>
      </c>
    </row>
    <row r="611" s="156" customFormat="true" ht="47.25" hidden="false" customHeight="false" outlineLevel="0" collapsed="false">
      <c r="A611" s="28" t="n">
        <v>249</v>
      </c>
      <c r="B611" s="80" t="s">
        <v>1179</v>
      </c>
      <c r="C611" s="67" t="s">
        <v>1180</v>
      </c>
      <c r="D611" s="96" t="n">
        <v>0.3</v>
      </c>
      <c r="E611" s="68" t="s">
        <v>902</v>
      </c>
      <c r="F611" s="80" t="s">
        <v>1181</v>
      </c>
      <c r="G611" s="50"/>
      <c r="H611" s="50" t="n">
        <v>1</v>
      </c>
      <c r="I611" s="50"/>
      <c r="J611" s="50"/>
      <c r="K611" s="53"/>
      <c r="L611" s="53"/>
      <c r="M611" s="53"/>
      <c r="N611" s="6"/>
      <c r="O611" s="6"/>
      <c r="P611" s="38" t="n">
        <f aca="false">G611+H611+K611+L611+M611</f>
        <v>1</v>
      </c>
      <c r="Q611" s="95"/>
      <c r="R611" s="95"/>
      <c r="S611" s="95"/>
      <c r="T611" s="20" t="n">
        <v>1</v>
      </c>
      <c r="U611" s="70" t="n">
        <v>5</v>
      </c>
      <c r="V611" s="20" t="n">
        <f aca="false">SUM(Q611:T611)</f>
        <v>1</v>
      </c>
    </row>
    <row r="612" s="156" customFormat="true" ht="47.25" hidden="false" customHeight="false" outlineLevel="0" collapsed="false">
      <c r="A612" s="28" t="n">
        <v>250</v>
      </c>
      <c r="B612" s="80" t="s">
        <v>1182</v>
      </c>
      <c r="C612" s="67" t="s">
        <v>1180</v>
      </c>
      <c r="D612" s="96" t="n">
        <v>1.2</v>
      </c>
      <c r="E612" s="68" t="s">
        <v>1183</v>
      </c>
      <c r="F612" s="80" t="s">
        <v>1184</v>
      </c>
      <c r="G612" s="50"/>
      <c r="H612" s="50"/>
      <c r="I612" s="50"/>
      <c r="J612" s="50"/>
      <c r="K612" s="53" t="n">
        <v>1</v>
      </c>
      <c r="L612" s="53"/>
      <c r="M612" s="53"/>
      <c r="N612" s="6"/>
      <c r="O612" s="6"/>
      <c r="P612" s="38" t="n">
        <f aca="false">G612+H612+K612+L612+M612</f>
        <v>1</v>
      </c>
      <c r="Q612" s="95"/>
      <c r="R612" s="95" t="n">
        <v>1</v>
      </c>
      <c r="S612" s="95"/>
      <c r="T612" s="20"/>
      <c r="U612" s="95" t="n">
        <v>5</v>
      </c>
      <c r="V612" s="20" t="n">
        <f aca="false">SUM(Q612:T612)</f>
        <v>1</v>
      </c>
    </row>
    <row r="613" s="156" customFormat="true" ht="47.25" hidden="false" customHeight="false" outlineLevel="0" collapsed="false">
      <c r="A613" s="28" t="n">
        <v>251</v>
      </c>
      <c r="B613" s="80" t="s">
        <v>1185</v>
      </c>
      <c r="C613" s="67" t="s">
        <v>1180</v>
      </c>
      <c r="D613" s="96" t="n">
        <v>0.4</v>
      </c>
      <c r="E613" s="157" t="s">
        <v>934</v>
      </c>
      <c r="F613" s="80" t="s">
        <v>1186</v>
      </c>
      <c r="G613" s="50"/>
      <c r="H613" s="50" t="n">
        <v>1</v>
      </c>
      <c r="I613" s="50"/>
      <c r="J613" s="50"/>
      <c r="K613" s="53"/>
      <c r="L613" s="53"/>
      <c r="M613" s="53"/>
      <c r="N613" s="6"/>
      <c r="O613" s="6"/>
      <c r="P613" s="38" t="n">
        <f aca="false">G613+H613+K613+L613+M613</f>
        <v>1</v>
      </c>
      <c r="Q613" s="95"/>
      <c r="R613" s="95"/>
      <c r="S613" s="95"/>
      <c r="T613" s="20" t="n">
        <v>1</v>
      </c>
      <c r="U613" s="70" t="n">
        <v>5</v>
      </c>
      <c r="V613" s="20" t="n">
        <f aca="false">SUM(Q613:T613)</f>
        <v>1</v>
      </c>
    </row>
    <row r="614" s="156" customFormat="true" ht="47.25" hidden="false" customHeight="false" outlineLevel="0" collapsed="false">
      <c r="A614" s="28" t="n">
        <v>252</v>
      </c>
      <c r="B614" s="80" t="s">
        <v>1187</v>
      </c>
      <c r="C614" s="67" t="s">
        <v>1180</v>
      </c>
      <c r="D614" s="96" t="n">
        <v>0.8</v>
      </c>
      <c r="E614" s="68" t="s">
        <v>1188</v>
      </c>
      <c r="F614" s="80" t="s">
        <v>1189</v>
      </c>
      <c r="G614" s="50" t="n">
        <v>1</v>
      </c>
      <c r="H614" s="50"/>
      <c r="I614" s="50"/>
      <c r="J614" s="50" t="n">
        <v>1</v>
      </c>
      <c r="K614" s="53"/>
      <c r="L614" s="53"/>
      <c r="M614" s="53"/>
      <c r="N614" s="6"/>
      <c r="O614" s="6"/>
      <c r="P614" s="38" t="n">
        <f aca="false">G614+H614+K614+L614+M614</f>
        <v>1</v>
      </c>
      <c r="Q614" s="95"/>
      <c r="R614" s="95" t="n">
        <v>1</v>
      </c>
      <c r="S614" s="95"/>
      <c r="T614" s="20"/>
      <c r="U614" s="95" t="n">
        <v>5</v>
      </c>
      <c r="V614" s="20" t="n">
        <f aca="false">SUM(Q614:T614)</f>
        <v>1</v>
      </c>
    </row>
    <row r="615" s="156" customFormat="true" ht="47.25" hidden="false" customHeight="false" outlineLevel="0" collapsed="false">
      <c r="A615" s="28" t="n">
        <v>253</v>
      </c>
      <c r="B615" s="80" t="s">
        <v>1190</v>
      </c>
      <c r="C615" s="67" t="s">
        <v>1180</v>
      </c>
      <c r="D615" s="96" t="n">
        <v>0.03</v>
      </c>
      <c r="E615" s="157" t="s">
        <v>926</v>
      </c>
      <c r="F615" s="80" t="s">
        <v>1191</v>
      </c>
      <c r="G615" s="50"/>
      <c r="H615" s="50"/>
      <c r="I615" s="50"/>
      <c r="J615" s="50"/>
      <c r="K615" s="53"/>
      <c r="L615" s="53" t="n">
        <v>1</v>
      </c>
      <c r="M615" s="53"/>
      <c r="N615" s="6"/>
      <c r="O615" s="6" t="s">
        <v>1191</v>
      </c>
      <c r="P615" s="38" t="n">
        <f aca="false">G615+H615+K615+L615+M615</f>
        <v>1</v>
      </c>
      <c r="Q615" s="95"/>
      <c r="R615" s="95"/>
      <c r="S615" s="95"/>
      <c r="T615" s="20" t="n">
        <v>1</v>
      </c>
      <c r="U615" s="70" t="n">
        <v>5</v>
      </c>
      <c r="V615" s="20" t="n">
        <f aca="false">SUM(Q615:T615)</f>
        <v>1</v>
      </c>
    </row>
    <row r="616" s="156" customFormat="true" ht="47.25" hidden="false" customHeight="false" outlineLevel="0" collapsed="false">
      <c r="A616" s="28" t="n">
        <v>254</v>
      </c>
      <c r="B616" s="80" t="s">
        <v>1192</v>
      </c>
      <c r="C616" s="67" t="s">
        <v>1180</v>
      </c>
      <c r="D616" s="96" t="n">
        <v>0.08</v>
      </c>
      <c r="E616" s="157" t="s">
        <v>932</v>
      </c>
      <c r="F616" s="80" t="s">
        <v>1193</v>
      </c>
      <c r="G616" s="50"/>
      <c r="H616" s="50" t="n">
        <v>1</v>
      </c>
      <c r="I616" s="50"/>
      <c r="J616" s="50"/>
      <c r="K616" s="53"/>
      <c r="L616" s="53"/>
      <c r="M616" s="53"/>
      <c r="N616" s="6"/>
      <c r="O616" s="6"/>
      <c r="P616" s="38" t="n">
        <f aca="false">G616+H616+K616+L616+M616</f>
        <v>1</v>
      </c>
      <c r="Q616" s="95"/>
      <c r="R616" s="95"/>
      <c r="S616" s="95"/>
      <c r="T616" s="20" t="n">
        <v>1</v>
      </c>
      <c r="U616" s="95" t="n">
        <v>5</v>
      </c>
      <c r="V616" s="20" t="n">
        <f aca="false">SUM(Q616:T616)</f>
        <v>1</v>
      </c>
    </row>
    <row r="617" s="156" customFormat="true" ht="47.25" hidden="false" customHeight="false" outlineLevel="0" collapsed="false">
      <c r="A617" s="28" t="n">
        <v>255</v>
      </c>
      <c r="B617" s="80" t="s">
        <v>1194</v>
      </c>
      <c r="C617" s="67" t="s">
        <v>1180</v>
      </c>
      <c r="D617" s="96" t="n">
        <v>0.05</v>
      </c>
      <c r="E617" s="157" t="s">
        <v>902</v>
      </c>
      <c r="F617" s="80" t="s">
        <v>1195</v>
      </c>
      <c r="G617" s="50"/>
      <c r="H617" s="50" t="n">
        <v>1</v>
      </c>
      <c r="I617" s="50"/>
      <c r="J617" s="50"/>
      <c r="K617" s="53"/>
      <c r="L617" s="53"/>
      <c r="M617" s="53"/>
      <c r="N617" s="6"/>
      <c r="O617" s="6"/>
      <c r="P617" s="38" t="n">
        <f aca="false">G617+H617+K617+L617+M617</f>
        <v>1</v>
      </c>
      <c r="Q617" s="95"/>
      <c r="R617" s="95"/>
      <c r="S617" s="95"/>
      <c r="T617" s="20" t="n">
        <v>1</v>
      </c>
      <c r="U617" s="70" t="n">
        <v>5</v>
      </c>
      <c r="V617" s="20" t="n">
        <f aca="false">SUM(Q617:T617)</f>
        <v>1</v>
      </c>
    </row>
    <row r="618" s="74" customFormat="true" ht="16.5" hidden="false" customHeight="false" outlineLevel="0" collapsed="false">
      <c r="A618" s="24" t="s">
        <v>1196</v>
      </c>
      <c r="B618" s="143" t="s">
        <v>1197</v>
      </c>
      <c r="C618" s="24"/>
      <c r="D618" s="158" t="n">
        <f aca="false">SUM(D619:D681)</f>
        <v>184.136051</v>
      </c>
      <c r="E618" s="158" t="n">
        <f aca="false">SUM(E619:E681)</f>
        <v>0</v>
      </c>
      <c r="F618" s="158" t="n">
        <f aca="false">SUM(F619:F681)</f>
        <v>0</v>
      </c>
      <c r="G618" s="159" t="n">
        <f aca="false">SUM(G619:G681)</f>
        <v>23</v>
      </c>
      <c r="H618" s="159" t="n">
        <f aca="false">SUM(H619:H681)</f>
        <v>9</v>
      </c>
      <c r="I618" s="159" t="n">
        <f aca="false">SUM(I619:I681)</f>
        <v>1</v>
      </c>
      <c r="J618" s="159" t="n">
        <f aca="false">SUM(J619:J681)</f>
        <v>22</v>
      </c>
      <c r="K618" s="159" t="n">
        <f aca="false">SUM(K619:K681)</f>
        <v>8</v>
      </c>
      <c r="L618" s="159" t="n">
        <f aca="false">SUM(L619:L681)</f>
        <v>20</v>
      </c>
      <c r="M618" s="159" t="n">
        <f aca="false">SUM(M619:M681)</f>
        <v>3</v>
      </c>
      <c r="N618" s="6"/>
      <c r="O618" s="6"/>
      <c r="P618" s="38" t="n">
        <f aca="false">G618+H618+K618+L618+M618</f>
        <v>63</v>
      </c>
      <c r="Q618" s="48"/>
      <c r="R618" s="48"/>
      <c r="S618" s="48"/>
      <c r="T618" s="20"/>
      <c r="U618" s="73"/>
      <c r="V618" s="20" t="n">
        <f aca="false">SUM(Q618:T618)</f>
        <v>0</v>
      </c>
    </row>
    <row r="619" s="20" customFormat="true" ht="47.25" hidden="false" customHeight="false" outlineLevel="0" collapsed="false">
      <c r="A619" s="28" t="n">
        <v>1</v>
      </c>
      <c r="B619" s="85" t="s">
        <v>1198</v>
      </c>
      <c r="C619" s="85" t="s">
        <v>1199</v>
      </c>
      <c r="D619" s="41" t="n">
        <v>0.52837</v>
      </c>
      <c r="E619" s="85" t="s">
        <v>1200</v>
      </c>
      <c r="F619" s="28" t="s">
        <v>1201</v>
      </c>
      <c r="G619" s="50" t="n">
        <v>1</v>
      </c>
      <c r="H619" s="50"/>
      <c r="I619" s="50"/>
      <c r="J619" s="50" t="n">
        <v>1</v>
      </c>
      <c r="K619" s="53"/>
      <c r="L619" s="53"/>
      <c r="M619" s="53"/>
      <c r="N619" s="6"/>
      <c r="O619" s="6"/>
      <c r="P619" s="38" t="n">
        <f aca="false">G619+H619+K619+L619+M619</f>
        <v>1</v>
      </c>
      <c r="T619" s="20" t="n">
        <v>1</v>
      </c>
      <c r="U619" s="20" t="n">
        <v>6</v>
      </c>
      <c r="V619" s="20" t="n">
        <f aca="false">SUM(Q619:T619)</f>
        <v>1</v>
      </c>
    </row>
    <row r="620" s="23" customFormat="true" ht="47.25" hidden="false" customHeight="false" outlineLevel="0" collapsed="false">
      <c r="A620" s="28" t="n">
        <v>2</v>
      </c>
      <c r="B620" s="85" t="s">
        <v>1202</v>
      </c>
      <c r="C620" s="85" t="s">
        <v>1199</v>
      </c>
      <c r="D620" s="41" t="n">
        <v>0.3025</v>
      </c>
      <c r="E620" s="85" t="s">
        <v>1203</v>
      </c>
      <c r="F620" s="28" t="s">
        <v>1204</v>
      </c>
      <c r="G620" s="50"/>
      <c r="H620" s="50"/>
      <c r="I620" s="50"/>
      <c r="J620" s="50"/>
      <c r="K620" s="53"/>
      <c r="L620" s="53" t="n">
        <v>1</v>
      </c>
      <c r="M620" s="53"/>
      <c r="N620" s="6"/>
      <c r="O620" s="6"/>
      <c r="P620" s="38" t="n">
        <f aca="false">G620+H620+K620+L620+M620</f>
        <v>1</v>
      </c>
      <c r="Q620" s="20"/>
      <c r="R620" s="20"/>
      <c r="S620" s="20"/>
      <c r="T620" s="20" t="n">
        <v>1</v>
      </c>
      <c r="U620" s="23" t="n">
        <v>6</v>
      </c>
      <c r="V620" s="20" t="n">
        <f aca="false">SUM(Q620:T620)</f>
        <v>1</v>
      </c>
    </row>
    <row r="621" s="20" customFormat="true" ht="47.25" hidden="false" customHeight="false" outlineLevel="0" collapsed="false">
      <c r="A621" s="28" t="n">
        <v>3</v>
      </c>
      <c r="B621" s="85" t="s">
        <v>1205</v>
      </c>
      <c r="C621" s="85" t="s">
        <v>1199</v>
      </c>
      <c r="D621" s="41" t="n">
        <v>2.31916</v>
      </c>
      <c r="E621" s="85" t="s">
        <v>1206</v>
      </c>
      <c r="F621" s="28" t="s">
        <v>1207</v>
      </c>
      <c r="G621" s="50" t="n">
        <v>1</v>
      </c>
      <c r="H621" s="50"/>
      <c r="I621" s="50"/>
      <c r="J621" s="50" t="n">
        <v>1</v>
      </c>
      <c r="K621" s="53"/>
      <c r="L621" s="53"/>
      <c r="M621" s="53"/>
      <c r="N621" s="6"/>
      <c r="O621" s="6"/>
      <c r="P621" s="38" t="n">
        <f aca="false">G621+H621+K621+L621+M621</f>
        <v>1</v>
      </c>
      <c r="T621" s="20" t="n">
        <v>1</v>
      </c>
      <c r="U621" s="20" t="n">
        <v>6</v>
      </c>
      <c r="V621" s="20" t="n">
        <f aca="false">SUM(Q621:T621)</f>
        <v>1</v>
      </c>
    </row>
    <row r="622" s="20" customFormat="true" ht="47.25" hidden="false" customHeight="false" outlineLevel="0" collapsed="false">
      <c r="A622" s="28" t="n">
        <v>4</v>
      </c>
      <c r="B622" s="29" t="s">
        <v>1208</v>
      </c>
      <c r="C622" s="85" t="s">
        <v>1199</v>
      </c>
      <c r="D622" s="41" t="n">
        <v>7.53296</v>
      </c>
      <c r="E622" s="85" t="s">
        <v>1209</v>
      </c>
      <c r="F622" s="28" t="s">
        <v>1210</v>
      </c>
      <c r="G622" s="50" t="n">
        <v>1</v>
      </c>
      <c r="H622" s="50"/>
      <c r="I622" s="50"/>
      <c r="J622" s="50" t="n">
        <v>1</v>
      </c>
      <c r="K622" s="53"/>
      <c r="L622" s="53"/>
      <c r="M622" s="53"/>
      <c r="N622" s="6"/>
      <c r="O622" s="6"/>
      <c r="P622" s="38" t="n">
        <f aca="false">G622+H622+K622+L622+M622</f>
        <v>1</v>
      </c>
      <c r="T622" s="20" t="n">
        <v>1</v>
      </c>
      <c r="U622" s="20" t="n">
        <v>6</v>
      </c>
      <c r="V622" s="20" t="n">
        <f aca="false">SUM(Q622:T622)</f>
        <v>1</v>
      </c>
    </row>
    <row r="623" s="20" customFormat="true" ht="47.25" hidden="false" customHeight="false" outlineLevel="0" collapsed="false">
      <c r="A623" s="28" t="n">
        <v>5</v>
      </c>
      <c r="B623" s="85" t="s">
        <v>1211</v>
      </c>
      <c r="C623" s="85" t="s">
        <v>1199</v>
      </c>
      <c r="D623" s="41" t="n">
        <v>47.19431</v>
      </c>
      <c r="E623" s="85" t="s">
        <v>1212</v>
      </c>
      <c r="F623" s="28" t="s">
        <v>1213</v>
      </c>
      <c r="G623" s="50" t="n">
        <v>1</v>
      </c>
      <c r="H623" s="50"/>
      <c r="I623" s="50"/>
      <c r="J623" s="50" t="n">
        <v>1</v>
      </c>
      <c r="K623" s="53"/>
      <c r="L623" s="53"/>
      <c r="M623" s="53"/>
      <c r="N623" s="6"/>
      <c r="O623" s="6"/>
      <c r="P623" s="38" t="n">
        <f aca="false">G623+H623+K623+L623+M623</f>
        <v>1</v>
      </c>
      <c r="R623" s="20" t="n">
        <v>1</v>
      </c>
      <c r="U623" s="20" t="n">
        <v>6</v>
      </c>
      <c r="V623" s="20" t="n">
        <f aca="false">SUM(Q623:T623)</f>
        <v>1</v>
      </c>
    </row>
    <row r="624" s="20" customFormat="true" ht="47.25" hidden="false" customHeight="false" outlineLevel="0" collapsed="false">
      <c r="A624" s="28" t="n">
        <v>6</v>
      </c>
      <c r="B624" s="85" t="s">
        <v>1214</v>
      </c>
      <c r="C624" s="85" t="s">
        <v>1199</v>
      </c>
      <c r="D624" s="41" t="n">
        <v>3.1921</v>
      </c>
      <c r="E624" s="28" t="s">
        <v>1215</v>
      </c>
      <c r="F624" s="28" t="s">
        <v>1216</v>
      </c>
      <c r="G624" s="50" t="n">
        <v>1</v>
      </c>
      <c r="H624" s="50"/>
      <c r="I624" s="50"/>
      <c r="J624" s="50" t="n">
        <v>1</v>
      </c>
      <c r="K624" s="53"/>
      <c r="L624" s="53"/>
      <c r="M624" s="53"/>
      <c r="N624" s="6"/>
      <c r="O624" s="6"/>
      <c r="P624" s="38" t="n">
        <f aca="false">G624+H624+K624+L624+M624</f>
        <v>1</v>
      </c>
      <c r="T624" s="20" t="n">
        <v>1</v>
      </c>
      <c r="U624" s="20" t="n">
        <v>6</v>
      </c>
      <c r="V624" s="20" t="n">
        <f aca="false">SUM(Q624:T624)</f>
        <v>1</v>
      </c>
    </row>
    <row r="625" s="20" customFormat="true" ht="47.25" hidden="false" customHeight="false" outlineLevel="0" collapsed="false">
      <c r="A625" s="28" t="n">
        <v>7</v>
      </c>
      <c r="B625" s="85" t="s">
        <v>1217</v>
      </c>
      <c r="C625" s="85" t="s">
        <v>1199</v>
      </c>
      <c r="D625" s="41" t="n">
        <v>0.02951</v>
      </c>
      <c r="E625" s="28" t="s">
        <v>1218</v>
      </c>
      <c r="F625" s="28" t="s">
        <v>1219</v>
      </c>
      <c r="G625" s="50" t="n">
        <v>1</v>
      </c>
      <c r="H625" s="50"/>
      <c r="I625" s="50"/>
      <c r="J625" s="50" t="n">
        <v>1</v>
      </c>
      <c r="K625" s="53"/>
      <c r="L625" s="53"/>
      <c r="M625" s="53"/>
      <c r="N625" s="6"/>
      <c r="O625" s="6"/>
      <c r="P625" s="38" t="n">
        <f aca="false">G625+H625+K625+L625+M625</f>
        <v>1</v>
      </c>
      <c r="R625" s="20" t="n">
        <v>1</v>
      </c>
      <c r="U625" s="20" t="n">
        <v>6</v>
      </c>
      <c r="V625" s="20" t="n">
        <f aca="false">SUM(Q625:T625)</f>
        <v>1</v>
      </c>
    </row>
    <row r="626" s="20" customFormat="true" ht="63" hidden="false" customHeight="false" outlineLevel="0" collapsed="false">
      <c r="A626" s="28" t="n">
        <v>8</v>
      </c>
      <c r="B626" s="29" t="s">
        <v>1220</v>
      </c>
      <c r="C626" s="160" t="s">
        <v>1221</v>
      </c>
      <c r="D626" s="31" t="n">
        <v>0.95</v>
      </c>
      <c r="E626" s="160" t="s">
        <v>1222</v>
      </c>
      <c r="F626" s="28" t="s">
        <v>1223</v>
      </c>
      <c r="G626" s="50" t="n">
        <v>1</v>
      </c>
      <c r="H626" s="50"/>
      <c r="I626" s="50"/>
      <c r="J626" s="50" t="n">
        <v>1</v>
      </c>
      <c r="K626" s="53"/>
      <c r="L626" s="53"/>
      <c r="M626" s="53"/>
      <c r="N626" s="6"/>
      <c r="O626" s="6"/>
      <c r="P626" s="38" t="n">
        <f aca="false">G626+H626+K626+L626+M626</f>
        <v>1</v>
      </c>
      <c r="T626" s="20" t="n">
        <v>1</v>
      </c>
      <c r="U626" s="20" t="n">
        <v>6</v>
      </c>
      <c r="V626" s="20" t="n">
        <f aca="false">SUM(Q626:T626)</f>
        <v>1</v>
      </c>
    </row>
    <row r="627" s="20" customFormat="true" ht="47.25" hidden="false" customHeight="false" outlineLevel="0" collapsed="false">
      <c r="A627" s="28" t="n">
        <v>9</v>
      </c>
      <c r="B627" s="29" t="s">
        <v>1224</v>
      </c>
      <c r="C627" s="29" t="s">
        <v>1225</v>
      </c>
      <c r="D627" s="31" t="n">
        <v>1.48638</v>
      </c>
      <c r="E627" s="85" t="s">
        <v>1226</v>
      </c>
      <c r="F627" s="28" t="s">
        <v>1227</v>
      </c>
      <c r="G627" s="50" t="n">
        <v>1</v>
      </c>
      <c r="H627" s="50"/>
      <c r="I627" s="50"/>
      <c r="J627" s="50" t="n">
        <v>1</v>
      </c>
      <c r="K627" s="53"/>
      <c r="L627" s="53"/>
      <c r="M627" s="53"/>
      <c r="N627" s="6"/>
      <c r="O627" s="6"/>
      <c r="P627" s="38" t="n">
        <f aca="false">G627+H627+K627+L627+M627</f>
        <v>1</v>
      </c>
      <c r="T627" s="20" t="n">
        <v>1</v>
      </c>
      <c r="U627" s="20" t="n">
        <v>6</v>
      </c>
      <c r="V627" s="20" t="n">
        <f aca="false">SUM(Q627:T627)</f>
        <v>1</v>
      </c>
    </row>
    <row r="628" s="20" customFormat="true" ht="47.25" hidden="false" customHeight="false" outlineLevel="0" collapsed="false">
      <c r="A628" s="28" t="n">
        <v>10</v>
      </c>
      <c r="B628" s="85" t="s">
        <v>1228</v>
      </c>
      <c r="C628" s="85" t="s">
        <v>1199</v>
      </c>
      <c r="D628" s="41" t="n">
        <v>0.43321</v>
      </c>
      <c r="E628" s="85" t="s">
        <v>1229</v>
      </c>
      <c r="F628" s="28" t="s">
        <v>1230</v>
      </c>
      <c r="G628" s="50" t="n">
        <v>1</v>
      </c>
      <c r="H628" s="50"/>
      <c r="I628" s="50"/>
      <c r="J628" s="50" t="n">
        <v>1</v>
      </c>
      <c r="K628" s="53"/>
      <c r="L628" s="53"/>
      <c r="M628" s="53"/>
      <c r="N628" s="6"/>
      <c r="O628" s="6"/>
      <c r="P628" s="38" t="n">
        <f aca="false">G628+H628+K628+L628+M628</f>
        <v>1</v>
      </c>
      <c r="R628" s="20" t="n">
        <v>1</v>
      </c>
      <c r="U628" s="20" t="n">
        <v>6</v>
      </c>
      <c r="V628" s="20" t="n">
        <f aca="false">SUM(Q628:T628)</f>
        <v>1</v>
      </c>
    </row>
    <row r="629" s="20" customFormat="true" ht="47.25" hidden="false" customHeight="false" outlineLevel="0" collapsed="false">
      <c r="A629" s="28" t="n">
        <v>11</v>
      </c>
      <c r="B629" s="85" t="s">
        <v>1231</v>
      </c>
      <c r="C629" s="85" t="s">
        <v>1199</v>
      </c>
      <c r="D629" s="41" t="n">
        <v>19.84589</v>
      </c>
      <c r="E629" s="85" t="s">
        <v>1232</v>
      </c>
      <c r="F629" s="28" t="s">
        <v>1233</v>
      </c>
      <c r="G629" s="50" t="n">
        <v>1</v>
      </c>
      <c r="H629" s="50"/>
      <c r="I629" s="50"/>
      <c r="J629" s="50" t="n">
        <v>1</v>
      </c>
      <c r="K629" s="53"/>
      <c r="L629" s="53"/>
      <c r="M629" s="53"/>
      <c r="N629" s="6"/>
      <c r="O629" s="6"/>
      <c r="P629" s="38" t="n">
        <f aca="false">G629+H629+K629+L629+M629</f>
        <v>1</v>
      </c>
      <c r="T629" s="20" t="n">
        <v>1</v>
      </c>
      <c r="U629" s="20" t="n">
        <v>6</v>
      </c>
      <c r="V629" s="20" t="n">
        <f aca="false">SUM(Q629:T629)</f>
        <v>1</v>
      </c>
    </row>
    <row r="630" s="20" customFormat="true" ht="47.25" hidden="false" customHeight="false" outlineLevel="0" collapsed="false">
      <c r="A630" s="28" t="n">
        <v>12</v>
      </c>
      <c r="B630" s="85" t="s">
        <v>1234</v>
      </c>
      <c r="C630" s="85" t="s">
        <v>1199</v>
      </c>
      <c r="D630" s="41" t="n">
        <v>4.4852</v>
      </c>
      <c r="E630" s="85" t="s">
        <v>1235</v>
      </c>
      <c r="F630" s="28" t="s">
        <v>1236</v>
      </c>
      <c r="G630" s="50" t="n">
        <v>1</v>
      </c>
      <c r="H630" s="50"/>
      <c r="I630" s="50"/>
      <c r="J630" s="50" t="n">
        <v>1</v>
      </c>
      <c r="K630" s="53"/>
      <c r="L630" s="53"/>
      <c r="M630" s="53"/>
      <c r="N630" s="6"/>
      <c r="O630" s="6"/>
      <c r="P630" s="38" t="n">
        <f aca="false">G630+H630+K630+L630+M630</f>
        <v>1</v>
      </c>
      <c r="T630" s="20" t="n">
        <v>1</v>
      </c>
      <c r="U630" s="20" t="n">
        <v>6</v>
      </c>
      <c r="V630" s="20" t="n">
        <f aca="false">SUM(Q630:T630)</f>
        <v>1</v>
      </c>
    </row>
    <row r="631" s="20" customFormat="true" ht="47.25" hidden="false" customHeight="false" outlineLevel="0" collapsed="false">
      <c r="A631" s="28" t="n">
        <v>13</v>
      </c>
      <c r="B631" s="85" t="s">
        <v>1237</v>
      </c>
      <c r="C631" s="28" t="s">
        <v>1199</v>
      </c>
      <c r="D631" s="41" t="n">
        <v>7.34618</v>
      </c>
      <c r="E631" s="85" t="s">
        <v>1238</v>
      </c>
      <c r="F631" s="28" t="s">
        <v>1239</v>
      </c>
      <c r="G631" s="50"/>
      <c r="H631" s="50" t="n">
        <v>1</v>
      </c>
      <c r="I631" s="50"/>
      <c r="J631" s="50"/>
      <c r="K631" s="53"/>
      <c r="L631" s="53"/>
      <c r="M631" s="53"/>
      <c r="N631" s="6"/>
      <c r="O631" s="6"/>
      <c r="P631" s="38" t="n">
        <f aca="false">G631+H631+K631+L631+M631</f>
        <v>1</v>
      </c>
      <c r="T631" s="20" t="n">
        <v>1</v>
      </c>
      <c r="U631" s="20" t="n">
        <v>6</v>
      </c>
      <c r="V631" s="20" t="n">
        <f aca="false">SUM(Q631:T631)</f>
        <v>1</v>
      </c>
    </row>
    <row r="632" s="20" customFormat="true" ht="47.25" hidden="false" customHeight="false" outlineLevel="0" collapsed="false">
      <c r="A632" s="28" t="n">
        <v>14</v>
      </c>
      <c r="B632" s="30" t="s">
        <v>1240</v>
      </c>
      <c r="C632" s="85" t="s">
        <v>1199</v>
      </c>
      <c r="D632" s="41" t="n">
        <v>0.77903</v>
      </c>
      <c r="E632" s="85" t="s">
        <v>1229</v>
      </c>
      <c r="F632" s="28" t="s">
        <v>1241</v>
      </c>
      <c r="G632" s="50" t="n">
        <v>1</v>
      </c>
      <c r="H632" s="50"/>
      <c r="I632" s="50"/>
      <c r="J632" s="50" t="n">
        <v>1</v>
      </c>
      <c r="K632" s="53"/>
      <c r="L632" s="53"/>
      <c r="M632" s="53"/>
      <c r="N632" s="6"/>
      <c r="O632" s="6"/>
      <c r="P632" s="38" t="n">
        <f aca="false">G632+H632+K632+L632+M632</f>
        <v>1</v>
      </c>
      <c r="R632" s="20" t="n">
        <v>1</v>
      </c>
      <c r="U632" s="20" t="n">
        <v>6</v>
      </c>
      <c r="V632" s="20" t="n">
        <f aca="false">SUM(Q632:T632)</f>
        <v>1</v>
      </c>
    </row>
    <row r="633" s="87" customFormat="true" ht="47.25" hidden="false" customHeight="false" outlineLevel="0" collapsed="false">
      <c r="A633" s="28" t="n">
        <v>15</v>
      </c>
      <c r="B633" s="61" t="s">
        <v>1242</v>
      </c>
      <c r="C633" s="161" t="s">
        <v>1199</v>
      </c>
      <c r="D633" s="63" t="n">
        <v>4.13735</v>
      </c>
      <c r="E633" s="64" t="s">
        <v>1243</v>
      </c>
      <c r="F633" s="64" t="s">
        <v>1244</v>
      </c>
      <c r="G633" s="50"/>
      <c r="H633" s="50" t="n">
        <v>1</v>
      </c>
      <c r="I633" s="50"/>
      <c r="J633" s="50"/>
      <c r="K633" s="53"/>
      <c r="L633" s="53"/>
      <c r="M633" s="53"/>
      <c r="N633" s="6"/>
      <c r="O633" s="6"/>
      <c r="P633" s="38" t="n">
        <f aca="false">G633+H633+K633+L633+M633</f>
        <v>1</v>
      </c>
      <c r="R633" s="87" t="n">
        <v>1</v>
      </c>
      <c r="T633" s="20"/>
      <c r="U633" s="87" t="n">
        <v>6</v>
      </c>
      <c r="V633" s="20" t="n">
        <f aca="false">SUM(Q633:T633)</f>
        <v>1</v>
      </c>
    </row>
    <row r="634" s="49" customFormat="true" ht="66" hidden="false" customHeight="false" outlineLevel="0" collapsed="false">
      <c r="A634" s="28" t="n">
        <v>16</v>
      </c>
      <c r="B634" s="42" t="s">
        <v>1245</v>
      </c>
      <c r="C634" s="42" t="s">
        <v>1246</v>
      </c>
      <c r="D634" s="162" t="n">
        <v>0.19</v>
      </c>
      <c r="E634" s="45" t="s">
        <v>1247</v>
      </c>
      <c r="F634" s="45" t="s">
        <v>1248</v>
      </c>
      <c r="G634" s="50" t="n">
        <v>1</v>
      </c>
      <c r="H634" s="50"/>
      <c r="I634" s="50" t="n">
        <v>1</v>
      </c>
      <c r="J634" s="50"/>
      <c r="K634" s="53"/>
      <c r="L634" s="53"/>
      <c r="M634" s="53"/>
      <c r="N634" s="6"/>
      <c r="O634" s="6"/>
      <c r="P634" s="38" t="n">
        <f aca="false">G634+H634+K634+L634+M634</f>
        <v>1</v>
      </c>
      <c r="Q634" s="48" t="n">
        <v>1</v>
      </c>
      <c r="R634" s="48"/>
      <c r="S634" s="48"/>
      <c r="T634" s="20"/>
      <c r="U634" s="48" t="n">
        <v>6</v>
      </c>
      <c r="V634" s="20" t="n">
        <f aca="false">SUM(Q634:T634)</f>
        <v>1</v>
      </c>
    </row>
    <row r="635" s="49" customFormat="true" ht="49.5" hidden="false" customHeight="false" outlineLevel="0" collapsed="false">
      <c r="A635" s="28" t="n">
        <v>17</v>
      </c>
      <c r="B635" s="42" t="s">
        <v>1249</v>
      </c>
      <c r="C635" s="90" t="s">
        <v>1250</v>
      </c>
      <c r="D635" s="162" t="n">
        <v>0.4</v>
      </c>
      <c r="E635" s="45" t="s">
        <v>1251</v>
      </c>
      <c r="F635" s="45" t="s">
        <v>1252</v>
      </c>
      <c r="G635" s="50"/>
      <c r="H635" s="50"/>
      <c r="I635" s="50"/>
      <c r="J635" s="50"/>
      <c r="K635" s="53"/>
      <c r="L635" s="53" t="n">
        <v>1</v>
      </c>
      <c r="M635" s="53"/>
      <c r="N635" s="6"/>
      <c r="O635" s="6" t="s">
        <v>1253</v>
      </c>
      <c r="P635" s="38" t="n">
        <f aca="false">G635+H635+K635+L635+M635</f>
        <v>1</v>
      </c>
      <c r="Q635" s="48"/>
      <c r="R635" s="48"/>
      <c r="S635" s="48"/>
      <c r="T635" s="20" t="n">
        <v>1</v>
      </c>
      <c r="U635" s="87" t="n">
        <v>6</v>
      </c>
      <c r="V635" s="20" t="n">
        <f aca="false">SUM(Q635:T635)</f>
        <v>1</v>
      </c>
    </row>
    <row r="636" s="49" customFormat="true" ht="49.5" hidden="false" customHeight="false" outlineLevel="0" collapsed="false">
      <c r="A636" s="28" t="n">
        <v>18</v>
      </c>
      <c r="B636" s="42" t="s">
        <v>1254</v>
      </c>
      <c r="C636" s="90" t="s">
        <v>1250</v>
      </c>
      <c r="D636" s="162" t="n">
        <v>0.49323</v>
      </c>
      <c r="E636" s="45" t="s">
        <v>1218</v>
      </c>
      <c r="F636" s="45" t="s">
        <v>1255</v>
      </c>
      <c r="G636" s="50" t="n">
        <v>1</v>
      </c>
      <c r="H636" s="50"/>
      <c r="I636" s="50"/>
      <c r="J636" s="50" t="n">
        <v>1</v>
      </c>
      <c r="K636" s="53"/>
      <c r="L636" s="53"/>
      <c r="M636" s="53"/>
      <c r="N636" s="6"/>
      <c r="O636" s="6"/>
      <c r="P636" s="38" t="n">
        <f aca="false">G636+H636+K636+L636+M636</f>
        <v>1</v>
      </c>
      <c r="Q636" s="48"/>
      <c r="R636" s="48"/>
      <c r="S636" s="48"/>
      <c r="T636" s="20" t="n">
        <v>1</v>
      </c>
      <c r="U636" s="48" t="n">
        <v>6</v>
      </c>
      <c r="V636" s="20" t="n">
        <f aca="false">SUM(Q636:T636)</f>
        <v>1</v>
      </c>
    </row>
    <row r="637" s="49" customFormat="true" ht="49.5" hidden="false" customHeight="false" outlineLevel="0" collapsed="false">
      <c r="A637" s="28" t="n">
        <v>19</v>
      </c>
      <c r="B637" s="42" t="s">
        <v>1256</v>
      </c>
      <c r="C637" s="90" t="s">
        <v>1250</v>
      </c>
      <c r="D637" s="162" t="n">
        <v>1.2</v>
      </c>
      <c r="E637" s="45" t="s">
        <v>1209</v>
      </c>
      <c r="F637" s="45" t="s">
        <v>1257</v>
      </c>
      <c r="G637" s="50"/>
      <c r="H637" s="50" t="n">
        <v>1</v>
      </c>
      <c r="I637" s="50"/>
      <c r="J637" s="50"/>
      <c r="K637" s="53"/>
      <c r="L637" s="53"/>
      <c r="M637" s="53"/>
      <c r="N637" s="6"/>
      <c r="O637" s="6"/>
      <c r="P637" s="38" t="n">
        <f aca="false">G637+H637+K637+L637+M637</f>
        <v>1</v>
      </c>
      <c r="Q637" s="48"/>
      <c r="R637" s="48"/>
      <c r="S637" s="48"/>
      <c r="T637" s="20" t="n">
        <v>1</v>
      </c>
      <c r="U637" s="87" t="n">
        <v>6</v>
      </c>
      <c r="V637" s="20" t="n">
        <f aca="false">SUM(Q637:T637)</f>
        <v>1</v>
      </c>
    </row>
    <row r="638" s="49" customFormat="true" ht="49.5" hidden="false" customHeight="false" outlineLevel="0" collapsed="false">
      <c r="A638" s="28" t="n">
        <v>20</v>
      </c>
      <c r="B638" s="42" t="s">
        <v>1258</v>
      </c>
      <c r="C638" s="90" t="s">
        <v>1250</v>
      </c>
      <c r="D638" s="162" t="n">
        <v>0.2</v>
      </c>
      <c r="E638" s="90" t="s">
        <v>1259</v>
      </c>
      <c r="F638" s="45" t="s">
        <v>1260</v>
      </c>
      <c r="G638" s="50" t="n">
        <v>1</v>
      </c>
      <c r="H638" s="50"/>
      <c r="I638" s="50"/>
      <c r="J638" s="50" t="n">
        <v>1</v>
      </c>
      <c r="K638" s="53"/>
      <c r="L638" s="53"/>
      <c r="M638" s="53"/>
      <c r="N638" s="6"/>
      <c r="O638" s="6"/>
      <c r="P638" s="38" t="n">
        <f aca="false">G638+H638+K638+L638+M638</f>
        <v>1</v>
      </c>
      <c r="Q638" s="48"/>
      <c r="R638" s="48"/>
      <c r="S638" s="48"/>
      <c r="T638" s="20" t="n">
        <v>1</v>
      </c>
      <c r="U638" s="48" t="n">
        <v>6</v>
      </c>
      <c r="V638" s="20" t="n">
        <f aca="false">SUM(Q638:T638)</f>
        <v>1</v>
      </c>
    </row>
    <row r="639" s="49" customFormat="true" ht="49.5" hidden="false" customHeight="false" outlineLevel="0" collapsed="false">
      <c r="A639" s="28" t="n">
        <v>21</v>
      </c>
      <c r="B639" s="42" t="s">
        <v>1198</v>
      </c>
      <c r="C639" s="90" t="s">
        <v>1250</v>
      </c>
      <c r="D639" s="162" t="n">
        <v>8.3958</v>
      </c>
      <c r="E639" s="45" t="s">
        <v>1261</v>
      </c>
      <c r="F639" s="45" t="s">
        <v>1252</v>
      </c>
      <c r="G639" s="50" t="n">
        <v>1</v>
      </c>
      <c r="H639" s="50"/>
      <c r="I639" s="50"/>
      <c r="J639" s="50" t="n">
        <v>1</v>
      </c>
      <c r="K639" s="53"/>
      <c r="L639" s="53"/>
      <c r="M639" s="53"/>
      <c r="N639" s="6"/>
      <c r="O639" s="6"/>
      <c r="P639" s="38" t="n">
        <f aca="false">G639+H639+K639+L639+M639</f>
        <v>1</v>
      </c>
      <c r="Q639" s="48"/>
      <c r="R639" s="48"/>
      <c r="S639" s="48"/>
      <c r="T639" s="20" t="n">
        <v>1</v>
      </c>
      <c r="U639" s="87" t="n">
        <v>6</v>
      </c>
      <c r="V639" s="20" t="n">
        <f aca="false">SUM(Q639:T639)</f>
        <v>1</v>
      </c>
    </row>
    <row r="640" s="49" customFormat="true" ht="49.5" hidden="false" customHeight="false" outlineLevel="0" collapsed="false">
      <c r="A640" s="28" t="n">
        <v>22</v>
      </c>
      <c r="B640" s="42" t="s">
        <v>1262</v>
      </c>
      <c r="C640" s="90" t="s">
        <v>1250</v>
      </c>
      <c r="D640" s="162" t="n">
        <v>0.975</v>
      </c>
      <c r="E640" s="45" t="s">
        <v>1263</v>
      </c>
      <c r="F640" s="45" t="s">
        <v>1252</v>
      </c>
      <c r="G640" s="50" t="n">
        <v>1</v>
      </c>
      <c r="H640" s="50"/>
      <c r="I640" s="50"/>
      <c r="J640" s="50" t="n">
        <v>1</v>
      </c>
      <c r="K640" s="53"/>
      <c r="L640" s="53"/>
      <c r="M640" s="53"/>
      <c r="N640" s="6"/>
      <c r="O640" s="6"/>
      <c r="P640" s="38" t="n">
        <f aca="false">G640+H640+K640+L640+M640</f>
        <v>1</v>
      </c>
      <c r="Q640" s="48"/>
      <c r="R640" s="48" t="n">
        <v>1</v>
      </c>
      <c r="S640" s="48"/>
      <c r="T640" s="20"/>
      <c r="U640" s="48" t="n">
        <v>6</v>
      </c>
      <c r="V640" s="20" t="n">
        <f aca="false">SUM(Q640:T640)</f>
        <v>1</v>
      </c>
    </row>
    <row r="641" s="49" customFormat="true" ht="49.5" hidden="false" customHeight="false" outlineLevel="0" collapsed="false">
      <c r="A641" s="28" t="n">
        <v>23</v>
      </c>
      <c r="B641" s="42" t="s">
        <v>1264</v>
      </c>
      <c r="C641" s="90" t="s">
        <v>1250</v>
      </c>
      <c r="D641" s="162" t="n">
        <v>3.4</v>
      </c>
      <c r="E641" s="45" t="s">
        <v>1265</v>
      </c>
      <c r="F641" s="45" t="s">
        <v>735</v>
      </c>
      <c r="G641" s="50"/>
      <c r="H641" s="50" t="n">
        <v>1</v>
      </c>
      <c r="I641" s="50"/>
      <c r="J641" s="50"/>
      <c r="K641" s="53"/>
      <c r="L641" s="53"/>
      <c r="M641" s="53"/>
      <c r="N641" s="6"/>
      <c r="O641" s="6"/>
      <c r="P641" s="38" t="n">
        <f aca="false">G641+H641+K641+L641+M641</f>
        <v>1</v>
      </c>
      <c r="Q641" s="48"/>
      <c r="R641" s="48"/>
      <c r="S641" s="48"/>
      <c r="T641" s="20" t="n">
        <v>1</v>
      </c>
      <c r="U641" s="87" t="n">
        <v>6</v>
      </c>
      <c r="V641" s="20" t="n">
        <f aca="false">SUM(Q641:T641)</f>
        <v>1</v>
      </c>
    </row>
    <row r="642" s="49" customFormat="true" ht="49.5" hidden="false" customHeight="false" outlineLevel="0" collapsed="false">
      <c r="A642" s="28" t="n">
        <v>24</v>
      </c>
      <c r="B642" s="42" t="s">
        <v>1266</v>
      </c>
      <c r="C642" s="90" t="s">
        <v>1250</v>
      </c>
      <c r="D642" s="162" t="n">
        <v>0.2412</v>
      </c>
      <c r="E642" s="45" t="s">
        <v>1251</v>
      </c>
      <c r="F642" s="45" t="s">
        <v>1252</v>
      </c>
      <c r="G642" s="50" t="n">
        <v>1</v>
      </c>
      <c r="H642" s="50"/>
      <c r="I642" s="50"/>
      <c r="J642" s="50" t="n">
        <v>1</v>
      </c>
      <c r="K642" s="53"/>
      <c r="L642" s="53"/>
      <c r="M642" s="53"/>
      <c r="N642" s="6"/>
      <c r="O642" s="6"/>
      <c r="P642" s="38" t="n">
        <f aca="false">G642+H642+K642+L642+M642</f>
        <v>1</v>
      </c>
      <c r="Q642" s="48"/>
      <c r="R642" s="48"/>
      <c r="S642" s="48"/>
      <c r="T642" s="20" t="n">
        <v>1</v>
      </c>
      <c r="U642" s="48" t="n">
        <v>6</v>
      </c>
      <c r="V642" s="20" t="n">
        <f aca="false">SUM(Q642:T642)</f>
        <v>1</v>
      </c>
    </row>
    <row r="643" s="49" customFormat="true" ht="49.5" hidden="false" customHeight="false" outlineLevel="0" collapsed="false">
      <c r="A643" s="28" t="n">
        <v>25</v>
      </c>
      <c r="B643" s="42" t="s">
        <v>1267</v>
      </c>
      <c r="C643" s="90" t="s">
        <v>1250</v>
      </c>
      <c r="D643" s="162" t="n">
        <v>2.2461</v>
      </c>
      <c r="E643" s="45" t="s">
        <v>1268</v>
      </c>
      <c r="F643" s="45" t="s">
        <v>1252</v>
      </c>
      <c r="G643" s="50" t="n">
        <v>1</v>
      </c>
      <c r="H643" s="50"/>
      <c r="I643" s="50"/>
      <c r="J643" s="50" t="n">
        <v>1</v>
      </c>
      <c r="K643" s="53"/>
      <c r="L643" s="53"/>
      <c r="M643" s="53"/>
      <c r="N643" s="6"/>
      <c r="O643" s="6"/>
      <c r="P643" s="38" t="n">
        <f aca="false">G643+H643+K643+L643+M643</f>
        <v>1</v>
      </c>
      <c r="Q643" s="48"/>
      <c r="R643" s="48" t="n">
        <v>1</v>
      </c>
      <c r="S643" s="48"/>
      <c r="T643" s="20"/>
      <c r="U643" s="87" t="n">
        <v>6</v>
      </c>
      <c r="V643" s="20" t="n">
        <f aca="false">SUM(Q643:T643)</f>
        <v>1</v>
      </c>
    </row>
    <row r="644" s="49" customFormat="true" ht="49.5" hidden="false" customHeight="false" outlineLevel="0" collapsed="false">
      <c r="A644" s="28" t="n">
        <v>26</v>
      </c>
      <c r="B644" s="42" t="s">
        <v>1269</v>
      </c>
      <c r="C644" s="90" t="s">
        <v>1250</v>
      </c>
      <c r="D644" s="162" t="n">
        <v>0.3058698</v>
      </c>
      <c r="E644" s="45" t="s">
        <v>1215</v>
      </c>
      <c r="F644" s="45" t="s">
        <v>1270</v>
      </c>
      <c r="G644" s="50"/>
      <c r="H644" s="50"/>
      <c r="I644" s="50"/>
      <c r="J644" s="50"/>
      <c r="K644" s="53" t="n">
        <v>1</v>
      </c>
      <c r="L644" s="53"/>
      <c r="M644" s="53"/>
      <c r="N644" s="6"/>
      <c r="O644" s="6"/>
      <c r="P644" s="38" t="n">
        <f aca="false">G644+H644+K644+L644+M644</f>
        <v>1</v>
      </c>
      <c r="Q644" s="48"/>
      <c r="R644" s="48" t="n">
        <v>1</v>
      </c>
      <c r="S644" s="48"/>
      <c r="T644" s="20"/>
      <c r="U644" s="48" t="n">
        <v>6</v>
      </c>
      <c r="V644" s="20" t="n">
        <f aca="false">SUM(Q644:T644)</f>
        <v>1</v>
      </c>
    </row>
    <row r="645" s="49" customFormat="true" ht="49.5" hidden="false" customHeight="false" outlineLevel="0" collapsed="false">
      <c r="A645" s="28" t="n">
        <v>27</v>
      </c>
      <c r="B645" s="42" t="s">
        <v>1271</v>
      </c>
      <c r="C645" s="90" t="s">
        <v>1250</v>
      </c>
      <c r="D645" s="162" t="n">
        <v>6.30339</v>
      </c>
      <c r="E645" s="90" t="s">
        <v>1272</v>
      </c>
      <c r="F645" s="45" t="s">
        <v>1273</v>
      </c>
      <c r="G645" s="50"/>
      <c r="H645" s="50" t="n">
        <v>1</v>
      </c>
      <c r="I645" s="50"/>
      <c r="J645" s="50"/>
      <c r="K645" s="53"/>
      <c r="L645" s="53"/>
      <c r="M645" s="53"/>
      <c r="N645" s="6"/>
      <c r="O645" s="6"/>
      <c r="P645" s="38" t="n">
        <f aca="false">G645+H645+K645+L645+M645</f>
        <v>1</v>
      </c>
      <c r="Q645" s="48"/>
      <c r="R645" s="48"/>
      <c r="S645" s="48" t="n">
        <v>1</v>
      </c>
      <c r="T645" s="20"/>
      <c r="U645" s="87" t="n">
        <v>6</v>
      </c>
      <c r="V645" s="20" t="n">
        <f aca="false">SUM(Q645:T645)</f>
        <v>1</v>
      </c>
    </row>
    <row r="646" s="49" customFormat="true" ht="49.5" hidden="false" customHeight="false" outlineLevel="0" collapsed="false">
      <c r="A646" s="28" t="n">
        <v>28</v>
      </c>
      <c r="B646" s="42" t="s">
        <v>1205</v>
      </c>
      <c r="C646" s="90" t="s">
        <v>1250</v>
      </c>
      <c r="D646" s="162" t="n">
        <v>2.83535</v>
      </c>
      <c r="E646" s="90" t="s">
        <v>1206</v>
      </c>
      <c r="F646" s="45" t="s">
        <v>1274</v>
      </c>
      <c r="G646" s="50" t="n">
        <v>1</v>
      </c>
      <c r="H646" s="50"/>
      <c r="I646" s="50"/>
      <c r="J646" s="50" t="n">
        <v>1</v>
      </c>
      <c r="K646" s="53"/>
      <c r="L646" s="53"/>
      <c r="M646" s="53"/>
      <c r="N646" s="6"/>
      <c r="O646" s="6"/>
      <c r="P646" s="38" t="n">
        <f aca="false">G646+H646+K646+L646+M646</f>
        <v>1</v>
      </c>
      <c r="Q646" s="48"/>
      <c r="R646" s="48"/>
      <c r="S646" s="48"/>
      <c r="T646" s="20" t="n">
        <v>1</v>
      </c>
      <c r="U646" s="48" t="n">
        <v>6</v>
      </c>
      <c r="V646" s="20" t="n">
        <f aca="false">SUM(Q646:T646)</f>
        <v>1</v>
      </c>
    </row>
    <row r="647" s="49" customFormat="true" ht="49.5" hidden="false" customHeight="false" outlineLevel="0" collapsed="false">
      <c r="A647" s="28" t="n">
        <v>29</v>
      </c>
      <c r="B647" s="42" t="s">
        <v>1275</v>
      </c>
      <c r="C647" s="90" t="s">
        <v>1250</v>
      </c>
      <c r="D647" s="162" t="n">
        <v>0.22</v>
      </c>
      <c r="E647" s="45" t="s">
        <v>1276</v>
      </c>
      <c r="F647" s="45" t="s">
        <v>1252</v>
      </c>
      <c r="G647" s="50"/>
      <c r="H647" s="50" t="n">
        <v>1</v>
      </c>
      <c r="I647" s="50"/>
      <c r="J647" s="50"/>
      <c r="K647" s="53"/>
      <c r="L647" s="53"/>
      <c r="M647" s="53"/>
      <c r="N647" s="6"/>
      <c r="O647" s="6"/>
      <c r="P647" s="38" t="n">
        <f aca="false">G647+H647+K647+L647+M647</f>
        <v>1</v>
      </c>
      <c r="Q647" s="48"/>
      <c r="R647" s="48" t="n">
        <v>1</v>
      </c>
      <c r="S647" s="48"/>
      <c r="T647" s="20"/>
      <c r="U647" s="87" t="n">
        <v>6</v>
      </c>
      <c r="V647" s="20" t="n">
        <f aca="false">SUM(Q647:T647)</f>
        <v>1</v>
      </c>
    </row>
    <row r="648" s="49" customFormat="true" ht="49.5" hidden="false" customHeight="false" outlineLevel="0" collapsed="false">
      <c r="A648" s="28" t="n">
        <v>30</v>
      </c>
      <c r="B648" s="42" t="s">
        <v>1277</v>
      </c>
      <c r="C648" s="90"/>
      <c r="D648" s="162" t="n">
        <v>0.1087</v>
      </c>
      <c r="E648" s="90" t="s">
        <v>385</v>
      </c>
      <c r="F648" s="45" t="s">
        <v>648</v>
      </c>
      <c r="G648" s="50" t="n">
        <v>1</v>
      </c>
      <c r="H648" s="50"/>
      <c r="I648" s="50"/>
      <c r="J648" s="50" t="n">
        <v>1</v>
      </c>
      <c r="K648" s="53"/>
      <c r="L648" s="53"/>
      <c r="M648" s="53"/>
      <c r="N648" s="6"/>
      <c r="O648" s="6"/>
      <c r="P648" s="38" t="n">
        <f aca="false">G648+H648+K648+L648+M648</f>
        <v>1</v>
      </c>
      <c r="Q648" s="48"/>
      <c r="R648" s="48"/>
      <c r="S648" s="48"/>
      <c r="T648" s="20" t="n">
        <v>1</v>
      </c>
      <c r="U648" s="48" t="n">
        <v>6</v>
      </c>
      <c r="V648" s="20" t="n">
        <f aca="false">SUM(Q648:T648)</f>
        <v>1</v>
      </c>
    </row>
    <row r="649" s="49" customFormat="true" ht="49.5" hidden="false" customHeight="false" outlineLevel="0" collapsed="false">
      <c r="A649" s="28" t="n">
        <v>31</v>
      </c>
      <c r="B649" s="42" t="s">
        <v>1278</v>
      </c>
      <c r="C649" s="90" t="s">
        <v>1279</v>
      </c>
      <c r="D649" s="150" t="n">
        <v>7.31741</v>
      </c>
      <c r="E649" s="90" t="s">
        <v>1280</v>
      </c>
      <c r="F649" s="45" t="s">
        <v>1281</v>
      </c>
      <c r="G649" s="50"/>
      <c r="H649" s="50"/>
      <c r="I649" s="50"/>
      <c r="J649" s="50"/>
      <c r="K649" s="53" t="n">
        <v>1</v>
      </c>
      <c r="L649" s="53"/>
      <c r="M649" s="53"/>
      <c r="N649" s="6"/>
      <c r="O649" s="6"/>
      <c r="P649" s="38" t="n">
        <f aca="false">G649+H649+K649+L649+M649</f>
        <v>1</v>
      </c>
      <c r="Q649" s="48"/>
      <c r="R649" s="48"/>
      <c r="S649" s="48"/>
      <c r="T649" s="20" t="n">
        <v>1</v>
      </c>
      <c r="U649" s="87" t="n">
        <v>6</v>
      </c>
      <c r="V649" s="20" t="n">
        <f aca="false">SUM(Q649:T649)</f>
        <v>1</v>
      </c>
    </row>
    <row r="650" s="49" customFormat="true" ht="49.5" hidden="false" customHeight="false" outlineLevel="0" collapsed="false">
      <c r="A650" s="28" t="n">
        <v>32</v>
      </c>
      <c r="B650" s="42" t="s">
        <v>1282</v>
      </c>
      <c r="C650" s="90" t="s">
        <v>1250</v>
      </c>
      <c r="D650" s="163" t="n">
        <v>3.4</v>
      </c>
      <c r="E650" s="45" t="s">
        <v>1265</v>
      </c>
      <c r="F650" s="45" t="s">
        <v>735</v>
      </c>
      <c r="G650" s="50"/>
      <c r="H650" s="50" t="n">
        <v>1</v>
      </c>
      <c r="I650" s="50"/>
      <c r="J650" s="50"/>
      <c r="K650" s="53"/>
      <c r="L650" s="53"/>
      <c r="M650" s="53"/>
      <c r="N650" s="6"/>
      <c r="O650" s="6"/>
      <c r="P650" s="38" t="n">
        <f aca="false">G650+H650+K650+L650+M650</f>
        <v>1</v>
      </c>
      <c r="Q650" s="48"/>
      <c r="R650" s="48"/>
      <c r="S650" s="48"/>
      <c r="T650" s="20" t="n">
        <v>1</v>
      </c>
      <c r="U650" s="48" t="n">
        <v>6</v>
      </c>
      <c r="V650" s="20" t="n">
        <f aca="false">SUM(Q650:T650)</f>
        <v>1</v>
      </c>
    </row>
    <row r="651" s="49" customFormat="true" ht="49.5" hidden="false" customHeight="false" outlineLevel="0" collapsed="false">
      <c r="A651" s="28" t="n">
        <v>33</v>
      </c>
      <c r="B651" s="42" t="s">
        <v>1283</v>
      </c>
      <c r="C651" s="90" t="s">
        <v>1250</v>
      </c>
      <c r="D651" s="162" t="n">
        <v>0.69</v>
      </c>
      <c r="E651" s="45" t="s">
        <v>1247</v>
      </c>
      <c r="F651" s="45" t="s">
        <v>1284</v>
      </c>
      <c r="G651" s="50"/>
      <c r="H651" s="50"/>
      <c r="I651" s="50"/>
      <c r="J651" s="50"/>
      <c r="K651" s="53" t="n">
        <v>1</v>
      </c>
      <c r="L651" s="53"/>
      <c r="M651" s="53"/>
      <c r="N651" s="6"/>
      <c r="O651" s="6"/>
      <c r="P651" s="38" t="n">
        <f aca="false">G651+H651+K651+L651+M651</f>
        <v>1</v>
      </c>
      <c r="Q651" s="48"/>
      <c r="R651" s="48"/>
      <c r="S651" s="48"/>
      <c r="T651" s="20" t="n">
        <v>1</v>
      </c>
      <c r="U651" s="48" t="n">
        <v>6</v>
      </c>
      <c r="V651" s="20" t="n">
        <f aca="false">SUM(Q651:T651)</f>
        <v>1</v>
      </c>
    </row>
    <row r="652" s="49" customFormat="true" ht="49.5" hidden="false" customHeight="false" outlineLevel="0" collapsed="false">
      <c r="A652" s="28" t="n">
        <v>34</v>
      </c>
      <c r="B652" s="42" t="s">
        <v>1285</v>
      </c>
      <c r="C652" s="90" t="s">
        <v>1279</v>
      </c>
      <c r="D652" s="163" t="n">
        <v>0.65</v>
      </c>
      <c r="E652" s="45" t="s">
        <v>1280</v>
      </c>
      <c r="F652" s="45"/>
      <c r="G652" s="50"/>
      <c r="H652" s="50" t="n">
        <v>1</v>
      </c>
      <c r="I652" s="50"/>
      <c r="J652" s="50"/>
      <c r="K652" s="53"/>
      <c r="L652" s="53"/>
      <c r="M652" s="53"/>
      <c r="N652" s="6"/>
      <c r="O652" s="6"/>
      <c r="P652" s="38" t="n">
        <f aca="false">G652+H652+K652+L652+M652</f>
        <v>1</v>
      </c>
      <c r="Q652" s="48"/>
      <c r="R652" s="48"/>
      <c r="S652" s="48" t="n">
        <v>1</v>
      </c>
      <c r="T652" s="20"/>
      <c r="U652" s="48" t="n">
        <v>6</v>
      </c>
      <c r="V652" s="20" t="n">
        <f aca="false">SUM(Q652:T652)</f>
        <v>1</v>
      </c>
    </row>
    <row r="653" s="49" customFormat="true" ht="33" hidden="false" customHeight="false" outlineLevel="0" collapsed="false">
      <c r="A653" s="28" t="n">
        <v>35</v>
      </c>
      <c r="B653" s="43" t="s">
        <v>1286</v>
      </c>
      <c r="C653" s="90" t="s">
        <v>1250</v>
      </c>
      <c r="D653" s="162" t="n">
        <v>0.3476</v>
      </c>
      <c r="E653" s="45" t="s">
        <v>1263</v>
      </c>
      <c r="F653" s="45" t="s">
        <v>1287</v>
      </c>
      <c r="G653" s="50"/>
      <c r="H653" s="50"/>
      <c r="I653" s="50"/>
      <c r="J653" s="50"/>
      <c r="K653" s="53" t="n">
        <v>1</v>
      </c>
      <c r="L653" s="53"/>
      <c r="M653" s="53"/>
      <c r="N653" s="6"/>
      <c r="O653" s="6" t="s">
        <v>1288</v>
      </c>
      <c r="P653" s="38" t="n">
        <f aca="false">G653+H653+K653+L653+M653</f>
        <v>1</v>
      </c>
      <c r="Q653" s="48"/>
      <c r="R653" s="48"/>
      <c r="S653" s="48"/>
      <c r="T653" s="20" t="n">
        <v>1</v>
      </c>
      <c r="U653" s="48" t="n">
        <v>6</v>
      </c>
      <c r="V653" s="20" t="n">
        <f aca="false">SUM(Q653:T653)</f>
        <v>1</v>
      </c>
    </row>
    <row r="654" s="49" customFormat="true" ht="33" hidden="false" customHeight="false" outlineLevel="0" collapsed="false">
      <c r="A654" s="28" t="n">
        <v>36</v>
      </c>
      <c r="B654" s="42" t="s">
        <v>1289</v>
      </c>
      <c r="C654" s="90" t="s">
        <v>1250</v>
      </c>
      <c r="D654" s="162" t="n">
        <v>0.07096</v>
      </c>
      <c r="E654" s="45" t="s">
        <v>1263</v>
      </c>
      <c r="F654" s="45" t="s">
        <v>1287</v>
      </c>
      <c r="G654" s="50"/>
      <c r="H654" s="50"/>
      <c r="I654" s="50"/>
      <c r="J654" s="50"/>
      <c r="K654" s="53"/>
      <c r="L654" s="53" t="n">
        <v>1</v>
      </c>
      <c r="M654" s="53"/>
      <c r="N654" s="6"/>
      <c r="O654" s="6" t="s">
        <v>435</v>
      </c>
      <c r="P654" s="38" t="n">
        <f aca="false">G654+H654+K654+L654+M654</f>
        <v>1</v>
      </c>
      <c r="Q654" s="48"/>
      <c r="R654" s="48"/>
      <c r="S654" s="48"/>
      <c r="T654" s="20" t="n">
        <v>1</v>
      </c>
      <c r="U654" s="48" t="n">
        <v>6</v>
      </c>
      <c r="V654" s="20" t="n">
        <f aca="false">SUM(Q654:T654)</f>
        <v>1</v>
      </c>
    </row>
    <row r="655" s="49" customFormat="true" ht="33" hidden="false" customHeight="false" outlineLevel="0" collapsed="false">
      <c r="A655" s="28" t="n">
        <v>37</v>
      </c>
      <c r="B655" s="42" t="s">
        <v>1290</v>
      </c>
      <c r="C655" s="90" t="s">
        <v>1250</v>
      </c>
      <c r="D655" s="162" t="n">
        <v>0.038145</v>
      </c>
      <c r="E655" s="45" t="s">
        <v>1261</v>
      </c>
      <c r="F655" s="45" t="s">
        <v>1291</v>
      </c>
      <c r="G655" s="50"/>
      <c r="H655" s="50"/>
      <c r="I655" s="50"/>
      <c r="J655" s="50"/>
      <c r="K655" s="53"/>
      <c r="L655" s="53" t="n">
        <v>1</v>
      </c>
      <c r="M655" s="53"/>
      <c r="N655" s="6"/>
      <c r="O655" s="6" t="s">
        <v>435</v>
      </c>
      <c r="P655" s="38" t="n">
        <f aca="false">G655+H655+K655+L655+M655</f>
        <v>1</v>
      </c>
      <c r="Q655" s="48"/>
      <c r="R655" s="48"/>
      <c r="S655" s="48"/>
      <c r="T655" s="20" t="n">
        <v>1</v>
      </c>
      <c r="U655" s="48" t="n">
        <v>6</v>
      </c>
      <c r="V655" s="20" t="n">
        <f aca="false">SUM(Q655:T655)</f>
        <v>1</v>
      </c>
    </row>
    <row r="656" s="49" customFormat="true" ht="33" hidden="false" customHeight="false" outlineLevel="0" collapsed="false">
      <c r="A656" s="28" t="n">
        <v>38</v>
      </c>
      <c r="B656" s="42" t="s">
        <v>1292</v>
      </c>
      <c r="C656" s="90" t="s">
        <v>1250</v>
      </c>
      <c r="D656" s="162" t="n">
        <v>0.006</v>
      </c>
      <c r="E656" s="45" t="s">
        <v>1263</v>
      </c>
      <c r="F656" s="45" t="s">
        <v>1287</v>
      </c>
      <c r="G656" s="50"/>
      <c r="H656" s="50"/>
      <c r="I656" s="50"/>
      <c r="J656" s="50"/>
      <c r="K656" s="53"/>
      <c r="L656" s="53" t="n">
        <v>1</v>
      </c>
      <c r="M656" s="53"/>
      <c r="N656" s="6"/>
      <c r="O656" s="6" t="s">
        <v>435</v>
      </c>
      <c r="P656" s="38" t="n">
        <f aca="false">G656+H656+K656+L656+M656</f>
        <v>1</v>
      </c>
      <c r="Q656" s="48"/>
      <c r="R656" s="48"/>
      <c r="S656" s="48"/>
      <c r="T656" s="20" t="n">
        <v>1</v>
      </c>
      <c r="U656" s="48" t="n">
        <v>6</v>
      </c>
      <c r="V656" s="20" t="n">
        <f aca="false">SUM(Q656:T656)</f>
        <v>1</v>
      </c>
    </row>
    <row r="657" s="49" customFormat="true" ht="33" hidden="false" customHeight="false" outlineLevel="0" collapsed="false">
      <c r="A657" s="28" t="n">
        <v>39</v>
      </c>
      <c r="B657" s="42" t="s">
        <v>1293</v>
      </c>
      <c r="C657" s="90" t="s">
        <v>1250</v>
      </c>
      <c r="D657" s="162" t="n">
        <v>0.6</v>
      </c>
      <c r="E657" s="45" t="s">
        <v>1222</v>
      </c>
      <c r="F657" s="45" t="s">
        <v>1287</v>
      </c>
      <c r="G657" s="50"/>
      <c r="H657" s="50"/>
      <c r="I657" s="50"/>
      <c r="J657" s="50"/>
      <c r="K657" s="53"/>
      <c r="L657" s="53" t="n">
        <v>1</v>
      </c>
      <c r="M657" s="53"/>
      <c r="N657" s="6"/>
      <c r="O657" s="6" t="s">
        <v>435</v>
      </c>
      <c r="P657" s="38" t="n">
        <f aca="false">G657+H657+K657+L657+M657</f>
        <v>1</v>
      </c>
      <c r="Q657" s="48"/>
      <c r="R657" s="48"/>
      <c r="S657" s="48"/>
      <c r="T657" s="20" t="n">
        <v>1</v>
      </c>
      <c r="U657" s="48" t="n">
        <v>6</v>
      </c>
      <c r="V657" s="20" t="n">
        <f aca="false">SUM(Q657:T657)</f>
        <v>1</v>
      </c>
    </row>
    <row r="658" s="49" customFormat="true" ht="33" hidden="false" customHeight="false" outlineLevel="0" collapsed="false">
      <c r="A658" s="28" t="n">
        <v>40</v>
      </c>
      <c r="B658" s="42" t="s">
        <v>1294</v>
      </c>
      <c r="C658" s="90" t="s">
        <v>1250</v>
      </c>
      <c r="D658" s="162" t="n">
        <v>0.01852</v>
      </c>
      <c r="E658" s="45" t="s">
        <v>1276</v>
      </c>
      <c r="F658" s="45" t="s">
        <v>1287</v>
      </c>
      <c r="G658" s="50"/>
      <c r="H658" s="50"/>
      <c r="I658" s="50"/>
      <c r="J658" s="50"/>
      <c r="K658" s="53"/>
      <c r="L658" s="53" t="n">
        <v>1</v>
      </c>
      <c r="M658" s="53"/>
      <c r="N658" s="6"/>
      <c r="O658" s="6" t="s">
        <v>435</v>
      </c>
      <c r="P658" s="38" t="n">
        <f aca="false">G658+H658+K658+L658+M658</f>
        <v>1</v>
      </c>
      <c r="Q658" s="48"/>
      <c r="R658" s="48"/>
      <c r="S658" s="48"/>
      <c r="T658" s="20" t="n">
        <v>1</v>
      </c>
      <c r="U658" s="48" t="n">
        <v>6</v>
      </c>
      <c r="V658" s="20" t="n">
        <f aca="false">SUM(Q658:T658)</f>
        <v>1</v>
      </c>
    </row>
    <row r="659" s="49" customFormat="true" ht="33" hidden="false" customHeight="false" outlineLevel="0" collapsed="false">
      <c r="A659" s="28" t="n">
        <v>41</v>
      </c>
      <c r="B659" s="42" t="s">
        <v>1295</v>
      </c>
      <c r="C659" s="90" t="s">
        <v>1250</v>
      </c>
      <c r="D659" s="162" t="n">
        <v>0.0852704</v>
      </c>
      <c r="E659" s="45" t="s">
        <v>1276</v>
      </c>
      <c r="F659" s="45" t="s">
        <v>1287</v>
      </c>
      <c r="G659" s="50"/>
      <c r="H659" s="50"/>
      <c r="I659" s="50"/>
      <c r="J659" s="50"/>
      <c r="K659" s="53"/>
      <c r="L659" s="53" t="n">
        <v>1</v>
      </c>
      <c r="M659" s="53"/>
      <c r="N659" s="6"/>
      <c r="O659" s="6" t="s">
        <v>435</v>
      </c>
      <c r="P659" s="38" t="n">
        <f aca="false">G659+H659+K659+L659+M659</f>
        <v>1</v>
      </c>
      <c r="Q659" s="48"/>
      <c r="R659" s="48"/>
      <c r="S659" s="48"/>
      <c r="T659" s="20" t="n">
        <v>1</v>
      </c>
      <c r="U659" s="48" t="n">
        <v>6</v>
      </c>
      <c r="V659" s="20" t="n">
        <f aca="false">SUM(Q659:T659)</f>
        <v>1</v>
      </c>
    </row>
    <row r="660" s="49" customFormat="true" ht="33" hidden="false" customHeight="false" outlineLevel="0" collapsed="false">
      <c r="A660" s="28" t="n">
        <v>42</v>
      </c>
      <c r="B660" s="42" t="s">
        <v>1296</v>
      </c>
      <c r="C660" s="90" t="s">
        <v>1250</v>
      </c>
      <c r="D660" s="162" t="n">
        <v>0.1254068</v>
      </c>
      <c r="E660" s="45" t="s">
        <v>1261</v>
      </c>
      <c r="F660" s="45" t="s">
        <v>1287</v>
      </c>
      <c r="G660" s="50"/>
      <c r="H660" s="50"/>
      <c r="I660" s="50"/>
      <c r="J660" s="50"/>
      <c r="K660" s="53"/>
      <c r="L660" s="53" t="n">
        <v>1</v>
      </c>
      <c r="M660" s="53"/>
      <c r="N660" s="6"/>
      <c r="O660" s="6" t="s">
        <v>435</v>
      </c>
      <c r="P660" s="38" t="n">
        <f aca="false">G660+H660+K660+L660+M660</f>
        <v>1</v>
      </c>
      <c r="Q660" s="48"/>
      <c r="R660" s="48"/>
      <c r="S660" s="48"/>
      <c r="T660" s="20" t="n">
        <v>1</v>
      </c>
      <c r="U660" s="48" t="n">
        <v>6</v>
      </c>
      <c r="V660" s="20" t="n">
        <f aca="false">SUM(Q660:T660)</f>
        <v>1</v>
      </c>
    </row>
    <row r="661" s="49" customFormat="true" ht="33" hidden="false" customHeight="false" outlineLevel="0" collapsed="false">
      <c r="A661" s="28" t="n">
        <v>43</v>
      </c>
      <c r="B661" s="42" t="s">
        <v>1297</v>
      </c>
      <c r="C661" s="90" t="s">
        <v>1250</v>
      </c>
      <c r="D661" s="162" t="n">
        <v>0.175</v>
      </c>
      <c r="E661" s="45" t="s">
        <v>1251</v>
      </c>
      <c r="F661" s="45" t="s">
        <v>1287</v>
      </c>
      <c r="G661" s="50"/>
      <c r="H661" s="50"/>
      <c r="I661" s="50"/>
      <c r="J661" s="50"/>
      <c r="K661" s="53"/>
      <c r="L661" s="53" t="n">
        <v>1</v>
      </c>
      <c r="M661" s="53"/>
      <c r="N661" s="6"/>
      <c r="O661" s="6" t="s">
        <v>435</v>
      </c>
      <c r="P661" s="38" t="n">
        <f aca="false">G661+H661+K661+L661+M661</f>
        <v>1</v>
      </c>
      <c r="Q661" s="48"/>
      <c r="R661" s="48"/>
      <c r="S661" s="48"/>
      <c r="T661" s="20" t="n">
        <v>1</v>
      </c>
      <c r="U661" s="48" t="n">
        <v>6</v>
      </c>
      <c r="V661" s="20" t="n">
        <f aca="false">SUM(Q661:T661)</f>
        <v>1</v>
      </c>
    </row>
    <row r="662" s="49" customFormat="true" ht="33" hidden="false" customHeight="false" outlineLevel="0" collapsed="false">
      <c r="A662" s="28" t="n">
        <v>44</v>
      </c>
      <c r="B662" s="42" t="s">
        <v>1298</v>
      </c>
      <c r="C662" s="90" t="s">
        <v>1250</v>
      </c>
      <c r="D662" s="162" t="n">
        <v>0.28</v>
      </c>
      <c r="E662" s="90" t="s">
        <v>1218</v>
      </c>
      <c r="F662" s="45" t="s">
        <v>1287</v>
      </c>
      <c r="G662" s="50" t="n">
        <v>1</v>
      </c>
      <c r="H662" s="50"/>
      <c r="I662" s="50"/>
      <c r="J662" s="50" t="n">
        <v>1</v>
      </c>
      <c r="K662" s="53"/>
      <c r="L662" s="53"/>
      <c r="M662" s="53"/>
      <c r="N662" s="6"/>
      <c r="O662" s="6"/>
      <c r="P662" s="38" t="n">
        <f aca="false">G662+H662+K662+L662+M662</f>
        <v>1</v>
      </c>
      <c r="Q662" s="48"/>
      <c r="R662" s="48" t="n">
        <v>1</v>
      </c>
      <c r="S662" s="48"/>
      <c r="T662" s="20"/>
      <c r="U662" s="48" t="n">
        <v>6</v>
      </c>
      <c r="V662" s="20" t="n">
        <f aca="false">SUM(Q662:T662)</f>
        <v>1</v>
      </c>
    </row>
    <row r="663" s="49" customFormat="true" ht="82.5" hidden="false" customHeight="false" outlineLevel="0" collapsed="false">
      <c r="A663" s="28" t="n">
        <v>45</v>
      </c>
      <c r="B663" s="42" t="s">
        <v>1299</v>
      </c>
      <c r="C663" s="90" t="s">
        <v>1300</v>
      </c>
      <c r="D663" s="162" t="n">
        <v>0.1664</v>
      </c>
      <c r="E663" s="45" t="s">
        <v>1247</v>
      </c>
      <c r="F663" s="45" t="s">
        <v>1301</v>
      </c>
      <c r="G663" s="50"/>
      <c r="H663" s="50" t="n">
        <v>1</v>
      </c>
      <c r="I663" s="50"/>
      <c r="J663" s="50"/>
      <c r="K663" s="53"/>
      <c r="L663" s="53"/>
      <c r="M663" s="53"/>
      <c r="N663" s="6"/>
      <c r="O663" s="6"/>
      <c r="P663" s="38" t="n">
        <f aca="false">G663+H663+K663+L663+M663</f>
        <v>1</v>
      </c>
      <c r="Q663" s="48"/>
      <c r="R663" s="48"/>
      <c r="S663" s="48"/>
      <c r="T663" s="20"/>
      <c r="U663" s="48" t="n">
        <v>6</v>
      </c>
      <c r="V663" s="20" t="n">
        <f aca="false">SUM(Q663:T663)</f>
        <v>0</v>
      </c>
    </row>
    <row r="664" s="49" customFormat="true" ht="33" hidden="false" customHeight="false" outlineLevel="0" collapsed="false">
      <c r="A664" s="28" t="n">
        <v>46</v>
      </c>
      <c r="B664" s="42" t="s">
        <v>1302</v>
      </c>
      <c r="C664" s="90" t="s">
        <v>1250</v>
      </c>
      <c r="D664" s="162" t="n">
        <v>0.31723</v>
      </c>
      <c r="E664" s="45" t="s">
        <v>1303</v>
      </c>
      <c r="F664" s="45" t="s">
        <v>1287</v>
      </c>
      <c r="G664" s="50"/>
      <c r="H664" s="50"/>
      <c r="I664" s="50"/>
      <c r="J664" s="50"/>
      <c r="K664" s="53"/>
      <c r="L664" s="53" t="n">
        <v>1</v>
      </c>
      <c r="M664" s="53"/>
      <c r="N664" s="6"/>
      <c r="O664" s="6" t="s">
        <v>435</v>
      </c>
      <c r="P664" s="38" t="n">
        <f aca="false">G664+H664+K664+L664+M664</f>
        <v>1</v>
      </c>
      <c r="Q664" s="48"/>
      <c r="R664" s="48"/>
      <c r="S664" s="48"/>
      <c r="T664" s="20" t="n">
        <v>1</v>
      </c>
      <c r="U664" s="48" t="n">
        <v>6</v>
      </c>
      <c r="V664" s="20" t="n">
        <f aca="false">SUM(Q664:T664)</f>
        <v>1</v>
      </c>
    </row>
    <row r="665" s="49" customFormat="true" ht="33" hidden="false" customHeight="false" outlineLevel="0" collapsed="false">
      <c r="A665" s="28" t="n">
        <v>47</v>
      </c>
      <c r="B665" s="42" t="s">
        <v>1304</v>
      </c>
      <c r="C665" s="90" t="s">
        <v>1250</v>
      </c>
      <c r="D665" s="162" t="n">
        <v>0.06741</v>
      </c>
      <c r="E665" s="45" t="s">
        <v>1303</v>
      </c>
      <c r="F665" s="45" t="s">
        <v>1287</v>
      </c>
      <c r="G665" s="50"/>
      <c r="H665" s="50"/>
      <c r="I665" s="50"/>
      <c r="J665" s="50"/>
      <c r="K665" s="53"/>
      <c r="L665" s="53" t="n">
        <v>1</v>
      </c>
      <c r="M665" s="53"/>
      <c r="N665" s="6"/>
      <c r="O665" s="6" t="s">
        <v>435</v>
      </c>
      <c r="P665" s="38" t="n">
        <f aca="false">G665+H665+K665+L665+M665</f>
        <v>1</v>
      </c>
      <c r="Q665" s="48"/>
      <c r="R665" s="48"/>
      <c r="S665" s="48"/>
      <c r="T665" s="20" t="n">
        <v>1</v>
      </c>
      <c r="U665" s="48" t="n">
        <v>6</v>
      </c>
      <c r="V665" s="20" t="n">
        <f aca="false">SUM(Q665:T665)</f>
        <v>1</v>
      </c>
    </row>
    <row r="666" s="49" customFormat="true" ht="33" hidden="false" customHeight="false" outlineLevel="0" collapsed="false">
      <c r="A666" s="28" t="n">
        <v>48</v>
      </c>
      <c r="B666" s="42" t="s">
        <v>1305</v>
      </c>
      <c r="C666" s="90" t="s">
        <v>1250</v>
      </c>
      <c r="D666" s="162" t="n">
        <v>2.5</v>
      </c>
      <c r="E666" s="45" t="s">
        <v>1265</v>
      </c>
      <c r="F666" s="45" t="s">
        <v>1287</v>
      </c>
      <c r="G666" s="50"/>
      <c r="H666" s="50"/>
      <c r="I666" s="50"/>
      <c r="J666" s="50"/>
      <c r="K666" s="53"/>
      <c r="L666" s="53" t="n">
        <v>1</v>
      </c>
      <c r="M666" s="53"/>
      <c r="N666" s="6"/>
      <c r="O666" s="6" t="s">
        <v>435</v>
      </c>
      <c r="P666" s="38" t="n">
        <f aca="false">G666+H666+K666+L666+M666</f>
        <v>1</v>
      </c>
      <c r="Q666" s="48"/>
      <c r="R666" s="48"/>
      <c r="S666" s="48"/>
      <c r="T666" s="20" t="n">
        <v>1</v>
      </c>
      <c r="U666" s="48" t="n">
        <v>6</v>
      </c>
      <c r="V666" s="20" t="n">
        <f aca="false">SUM(Q666:T666)</f>
        <v>1</v>
      </c>
    </row>
    <row r="667" s="49" customFormat="true" ht="49.5" hidden="false" customHeight="false" outlineLevel="0" collapsed="false">
      <c r="A667" s="28" t="n">
        <v>49</v>
      </c>
      <c r="B667" s="42" t="s">
        <v>1306</v>
      </c>
      <c r="C667" s="90" t="s">
        <v>1250</v>
      </c>
      <c r="D667" s="162" t="n">
        <v>1</v>
      </c>
      <c r="E667" s="45" t="s">
        <v>1276</v>
      </c>
      <c r="F667" s="45" t="s">
        <v>1287</v>
      </c>
      <c r="G667" s="50"/>
      <c r="H667" s="50"/>
      <c r="I667" s="50"/>
      <c r="J667" s="50"/>
      <c r="K667" s="53"/>
      <c r="L667" s="53" t="n">
        <v>1</v>
      </c>
      <c r="M667" s="53"/>
      <c r="N667" s="6"/>
      <c r="O667" s="6" t="s">
        <v>435</v>
      </c>
      <c r="P667" s="38" t="n">
        <f aca="false">G667+H667+K667+L667+M667</f>
        <v>1</v>
      </c>
      <c r="Q667" s="48"/>
      <c r="R667" s="48"/>
      <c r="S667" s="48"/>
      <c r="T667" s="20" t="n">
        <v>1</v>
      </c>
      <c r="U667" s="48" t="n">
        <v>6</v>
      </c>
      <c r="V667" s="20" t="n">
        <f aca="false">SUM(Q667:T667)</f>
        <v>1</v>
      </c>
    </row>
    <row r="668" s="49" customFormat="true" ht="33" hidden="false" customHeight="false" outlineLevel="0" collapsed="false">
      <c r="A668" s="28" t="n">
        <v>50</v>
      </c>
      <c r="B668" s="42" t="s">
        <v>1307</v>
      </c>
      <c r="C668" s="90" t="s">
        <v>1250</v>
      </c>
      <c r="D668" s="162" t="n">
        <v>0.06919</v>
      </c>
      <c r="E668" s="45" t="s">
        <v>1261</v>
      </c>
      <c r="F668" s="45" t="s">
        <v>1291</v>
      </c>
      <c r="G668" s="50"/>
      <c r="H668" s="50"/>
      <c r="I668" s="50"/>
      <c r="J668" s="50"/>
      <c r="K668" s="53"/>
      <c r="L668" s="53" t="n">
        <v>1</v>
      </c>
      <c r="M668" s="53"/>
      <c r="N668" s="6"/>
      <c r="O668" s="6" t="s">
        <v>435</v>
      </c>
      <c r="P668" s="38" t="n">
        <f aca="false">G668+H668+K668+L668+M668</f>
        <v>1</v>
      </c>
      <c r="Q668" s="48"/>
      <c r="R668" s="48"/>
      <c r="S668" s="48"/>
      <c r="T668" s="20" t="n">
        <v>1</v>
      </c>
      <c r="U668" s="48" t="n">
        <v>6</v>
      </c>
      <c r="V668" s="20" t="n">
        <f aca="false">SUM(Q668:T668)</f>
        <v>1</v>
      </c>
    </row>
    <row r="669" s="49" customFormat="true" ht="33" hidden="false" customHeight="false" outlineLevel="0" collapsed="false">
      <c r="A669" s="28" t="n">
        <v>51</v>
      </c>
      <c r="B669" s="42" t="s">
        <v>1308</v>
      </c>
      <c r="C669" s="90" t="s">
        <v>1250</v>
      </c>
      <c r="D669" s="162" t="n">
        <v>0.39</v>
      </c>
      <c r="E669" s="45" t="s">
        <v>1222</v>
      </c>
      <c r="F669" s="45" t="s">
        <v>1287</v>
      </c>
      <c r="G669" s="50"/>
      <c r="H669" s="50"/>
      <c r="I669" s="50"/>
      <c r="J669" s="50"/>
      <c r="K669" s="53"/>
      <c r="L669" s="53" t="n">
        <v>1</v>
      </c>
      <c r="M669" s="53"/>
      <c r="N669" s="6"/>
      <c r="O669" s="6" t="s">
        <v>435</v>
      </c>
      <c r="P669" s="38" t="n">
        <f aca="false">G669+H669+K669+L669+M669</f>
        <v>1</v>
      </c>
      <c r="Q669" s="48"/>
      <c r="R669" s="48"/>
      <c r="S669" s="48"/>
      <c r="T669" s="20" t="n">
        <v>1</v>
      </c>
      <c r="U669" s="48" t="n">
        <v>6</v>
      </c>
      <c r="V669" s="20" t="n">
        <f aca="false">SUM(Q669:T669)</f>
        <v>1</v>
      </c>
    </row>
    <row r="670" s="49" customFormat="true" ht="33" hidden="false" customHeight="false" outlineLevel="0" collapsed="false">
      <c r="A670" s="28" t="n">
        <v>52</v>
      </c>
      <c r="B670" s="164" t="s">
        <v>1309</v>
      </c>
      <c r="C670" s="90" t="s">
        <v>1250</v>
      </c>
      <c r="D670" s="162" t="n">
        <v>0.12</v>
      </c>
      <c r="E670" s="45" t="s">
        <v>1268</v>
      </c>
      <c r="F670" s="45" t="s">
        <v>1287</v>
      </c>
      <c r="G670" s="50"/>
      <c r="H670" s="50"/>
      <c r="I670" s="50"/>
      <c r="J670" s="50"/>
      <c r="K670" s="53"/>
      <c r="L670" s="53" t="n">
        <v>1</v>
      </c>
      <c r="M670" s="53"/>
      <c r="N670" s="6"/>
      <c r="O670" s="6" t="s">
        <v>435</v>
      </c>
      <c r="P670" s="38" t="n">
        <f aca="false">G670+H670+K670+L670+M670</f>
        <v>1</v>
      </c>
      <c r="Q670" s="48"/>
      <c r="R670" s="48"/>
      <c r="S670" s="48"/>
      <c r="T670" s="20" t="n">
        <v>1</v>
      </c>
      <c r="U670" s="48" t="n">
        <v>6</v>
      </c>
      <c r="V670" s="20" t="n">
        <f aca="false">SUM(Q670:T670)</f>
        <v>1</v>
      </c>
    </row>
    <row r="671" s="49" customFormat="true" ht="33" hidden="false" customHeight="false" outlineLevel="0" collapsed="false">
      <c r="A671" s="28" t="n">
        <v>53</v>
      </c>
      <c r="B671" s="42" t="s">
        <v>1310</v>
      </c>
      <c r="C671" s="90" t="s">
        <v>1250</v>
      </c>
      <c r="D671" s="162" t="n">
        <v>1.165009</v>
      </c>
      <c r="E671" s="45" t="s">
        <v>1247</v>
      </c>
      <c r="F671" s="45" t="s">
        <v>1301</v>
      </c>
      <c r="G671" s="50"/>
      <c r="H671" s="50"/>
      <c r="I671" s="50"/>
      <c r="J671" s="50"/>
      <c r="K671" s="53"/>
      <c r="L671" s="53"/>
      <c r="M671" s="53" t="n">
        <v>1</v>
      </c>
      <c r="N671" s="6"/>
      <c r="O671" s="6"/>
      <c r="P671" s="38" t="n">
        <f aca="false">G671+H671+K671+L671+M671</f>
        <v>1</v>
      </c>
      <c r="Q671" s="48"/>
      <c r="R671" s="48"/>
      <c r="S671" s="48"/>
      <c r="T671" s="20" t="n">
        <v>1</v>
      </c>
      <c r="U671" s="48" t="n">
        <v>6</v>
      </c>
      <c r="V671" s="20" t="n">
        <f aca="false">SUM(Q671:T671)</f>
        <v>1</v>
      </c>
    </row>
    <row r="672" s="49" customFormat="true" ht="33" hidden="false" customHeight="false" outlineLevel="0" collapsed="false">
      <c r="A672" s="28" t="n">
        <v>54</v>
      </c>
      <c r="B672" s="42" t="s">
        <v>1311</v>
      </c>
      <c r="C672" s="90" t="s">
        <v>1250</v>
      </c>
      <c r="D672" s="162" t="n">
        <v>0.06</v>
      </c>
      <c r="E672" s="45" t="s">
        <v>1261</v>
      </c>
      <c r="F672" s="45" t="s">
        <v>1291</v>
      </c>
      <c r="G672" s="50"/>
      <c r="H672" s="50"/>
      <c r="I672" s="50"/>
      <c r="J672" s="50"/>
      <c r="K672" s="53"/>
      <c r="L672" s="53" t="n">
        <v>1</v>
      </c>
      <c r="M672" s="53"/>
      <c r="N672" s="6"/>
      <c r="O672" s="6" t="s">
        <v>435</v>
      </c>
      <c r="P672" s="38" t="n">
        <f aca="false">G672+H672+K672+L672+M672</f>
        <v>1</v>
      </c>
      <c r="Q672" s="48"/>
      <c r="R672" s="48"/>
      <c r="S672" s="48"/>
      <c r="T672" s="20" t="n">
        <v>1</v>
      </c>
      <c r="U672" s="48" t="n">
        <v>6</v>
      </c>
      <c r="V672" s="20" t="n">
        <f aca="false">SUM(Q672:T672)</f>
        <v>1</v>
      </c>
    </row>
    <row r="673" s="49" customFormat="true" ht="33" hidden="false" customHeight="false" outlineLevel="0" collapsed="false">
      <c r="A673" s="28" t="n">
        <v>55</v>
      </c>
      <c r="B673" s="42" t="s">
        <v>1312</v>
      </c>
      <c r="C673" s="90" t="s">
        <v>1250</v>
      </c>
      <c r="D673" s="162" t="n">
        <v>0.65</v>
      </c>
      <c r="E673" s="45" t="s">
        <v>1247</v>
      </c>
      <c r="F673" s="45" t="s">
        <v>1301</v>
      </c>
      <c r="G673" s="50"/>
      <c r="H673" s="50"/>
      <c r="I673" s="50"/>
      <c r="J673" s="50"/>
      <c r="K673" s="53"/>
      <c r="L673" s="53"/>
      <c r="M673" s="53" t="n">
        <v>1</v>
      </c>
      <c r="N673" s="6"/>
      <c r="O673" s="6"/>
      <c r="P673" s="38" t="n">
        <f aca="false">G673+H673+K673+L673+M673</f>
        <v>1</v>
      </c>
      <c r="Q673" s="48"/>
      <c r="R673" s="48"/>
      <c r="S673" s="48"/>
      <c r="T673" s="20" t="n">
        <v>1</v>
      </c>
      <c r="U673" s="48" t="n">
        <v>6</v>
      </c>
      <c r="V673" s="20" t="n">
        <f aca="false">SUM(Q673:T673)</f>
        <v>1</v>
      </c>
    </row>
    <row r="674" s="49" customFormat="true" ht="99" hidden="false" customHeight="false" outlineLevel="0" collapsed="false">
      <c r="A674" s="28" t="n">
        <v>56</v>
      </c>
      <c r="B674" s="42" t="s">
        <v>1313</v>
      </c>
      <c r="C674" s="90" t="s">
        <v>1314</v>
      </c>
      <c r="D674" s="162" t="n">
        <v>3.15</v>
      </c>
      <c r="E674" s="45" t="s">
        <v>1268</v>
      </c>
      <c r="F674" s="45" t="s">
        <v>1315</v>
      </c>
      <c r="G674" s="50"/>
      <c r="H674" s="50"/>
      <c r="I674" s="50"/>
      <c r="J674" s="50"/>
      <c r="K674" s="53"/>
      <c r="L674" s="53"/>
      <c r="M674" s="53" t="n">
        <v>1</v>
      </c>
      <c r="N674" s="6"/>
      <c r="O674" s="6"/>
      <c r="P674" s="38" t="n">
        <f aca="false">G674+H674+K674+L674+M674</f>
        <v>1</v>
      </c>
      <c r="Q674" s="48"/>
      <c r="R674" s="48"/>
      <c r="S674" s="48"/>
      <c r="T674" s="20" t="n">
        <v>1</v>
      </c>
      <c r="U674" s="48" t="n">
        <v>6</v>
      </c>
      <c r="V674" s="20" t="n">
        <f aca="false">SUM(Q674:T674)</f>
        <v>1</v>
      </c>
    </row>
    <row r="675" s="49" customFormat="true" ht="33" hidden="false" customHeight="false" outlineLevel="0" collapsed="false">
      <c r="A675" s="28" t="n">
        <v>57</v>
      </c>
      <c r="B675" s="42" t="s">
        <v>1316</v>
      </c>
      <c r="C675" s="90" t="s">
        <v>1250</v>
      </c>
      <c r="D675" s="162" t="n">
        <v>0.20731</v>
      </c>
      <c r="E675" s="45" t="s">
        <v>1303</v>
      </c>
      <c r="F675" s="45" t="s">
        <v>1287</v>
      </c>
      <c r="G675" s="50"/>
      <c r="H675" s="50"/>
      <c r="I675" s="50"/>
      <c r="J675" s="50"/>
      <c r="K675" s="53"/>
      <c r="L675" s="53" t="n">
        <v>1</v>
      </c>
      <c r="M675" s="53"/>
      <c r="N675" s="6"/>
      <c r="O675" s="6" t="s">
        <v>435</v>
      </c>
      <c r="P675" s="38" t="n">
        <f aca="false">G675+H675+K675+L675+M675</f>
        <v>1</v>
      </c>
      <c r="Q675" s="48"/>
      <c r="R675" s="48"/>
      <c r="S675" s="48"/>
      <c r="T675" s="20" t="n">
        <v>1</v>
      </c>
      <c r="U675" s="48" t="n">
        <v>6</v>
      </c>
      <c r="V675" s="20" t="n">
        <f aca="false">SUM(Q675:T675)</f>
        <v>1</v>
      </c>
    </row>
    <row r="676" s="95" customFormat="true" ht="47.25" hidden="false" customHeight="false" outlineLevel="0" collapsed="false">
      <c r="A676" s="28" t="n">
        <v>58</v>
      </c>
      <c r="B676" s="138" t="s">
        <v>714</v>
      </c>
      <c r="C676" s="68" t="s">
        <v>715</v>
      </c>
      <c r="D676" s="81" t="n">
        <v>5.0215</v>
      </c>
      <c r="E676" s="82" t="s">
        <v>1317</v>
      </c>
      <c r="F676" s="68" t="s">
        <v>717</v>
      </c>
      <c r="G676" s="50"/>
      <c r="H676" s="50"/>
      <c r="I676" s="50"/>
      <c r="J676" s="50"/>
      <c r="K676" s="53" t="n">
        <v>1</v>
      </c>
      <c r="L676" s="53"/>
      <c r="M676" s="53"/>
      <c r="N676" s="6"/>
      <c r="O676" s="6"/>
      <c r="P676" s="38" t="n">
        <f aca="false">G676+H676+K676+L676+M676</f>
        <v>1</v>
      </c>
      <c r="R676" s="95" t="n">
        <v>1</v>
      </c>
      <c r="T676" s="20"/>
      <c r="U676" s="95" t="n">
        <v>6</v>
      </c>
      <c r="V676" s="20" t="n">
        <f aca="false">SUM(Q676:T676)</f>
        <v>1</v>
      </c>
    </row>
    <row r="677" s="165" customFormat="true" ht="31.5" hidden="false" customHeight="false" outlineLevel="0" collapsed="false">
      <c r="A677" s="28" t="n">
        <v>59</v>
      </c>
      <c r="B677" s="138" t="s">
        <v>1318</v>
      </c>
      <c r="C677" s="68" t="s">
        <v>685</v>
      </c>
      <c r="D677" s="81" t="n">
        <v>1.9709</v>
      </c>
      <c r="E677" s="68" t="s">
        <v>1319</v>
      </c>
      <c r="F677" s="68" t="s">
        <v>1320</v>
      </c>
      <c r="G677" s="50"/>
      <c r="H677" s="50"/>
      <c r="I677" s="50"/>
      <c r="J677" s="50"/>
      <c r="K677" s="53" t="n">
        <v>1</v>
      </c>
      <c r="L677" s="53"/>
      <c r="M677" s="53"/>
      <c r="N677" s="6"/>
      <c r="O677" s="6" t="s">
        <v>1321</v>
      </c>
      <c r="P677" s="38" t="n">
        <f aca="false">G677+H677+K677+L677+M677</f>
        <v>1</v>
      </c>
      <c r="R677" s="165" t="n">
        <v>1</v>
      </c>
      <c r="T677" s="20"/>
      <c r="U677" s="165" t="n">
        <v>6</v>
      </c>
      <c r="V677" s="20" t="n">
        <f aca="false">SUM(Q677:T677)</f>
        <v>1</v>
      </c>
    </row>
    <row r="678" s="165" customFormat="true" ht="47.25" hidden="false" customHeight="false" outlineLevel="0" collapsed="false">
      <c r="A678" s="28" t="n">
        <v>60</v>
      </c>
      <c r="B678" s="138" t="s">
        <v>1322</v>
      </c>
      <c r="C678" s="68" t="s">
        <v>685</v>
      </c>
      <c r="D678" s="81" t="n">
        <v>3.5</v>
      </c>
      <c r="E678" s="82" t="s">
        <v>1323</v>
      </c>
      <c r="F678" s="68" t="s">
        <v>1324</v>
      </c>
      <c r="G678" s="50"/>
      <c r="H678" s="50"/>
      <c r="I678" s="50"/>
      <c r="J678" s="50"/>
      <c r="K678" s="53" t="n">
        <v>1</v>
      </c>
      <c r="L678" s="53"/>
      <c r="M678" s="53"/>
      <c r="N678" s="6"/>
      <c r="O678" s="6"/>
      <c r="P678" s="38" t="n">
        <f aca="false">G678+H678+K678+L678+M678</f>
        <v>1</v>
      </c>
      <c r="R678" s="165" t="n">
        <v>1</v>
      </c>
      <c r="T678" s="20"/>
      <c r="U678" s="165" t="n">
        <v>6</v>
      </c>
      <c r="V678" s="20" t="n">
        <f aca="false">SUM(Q678:T678)</f>
        <v>1</v>
      </c>
    </row>
    <row r="679" s="165" customFormat="true" ht="47.25" hidden="false" customHeight="false" outlineLevel="0" collapsed="false">
      <c r="A679" s="28" t="n">
        <v>61</v>
      </c>
      <c r="B679" s="138" t="s">
        <v>1325</v>
      </c>
      <c r="C679" s="68" t="s">
        <v>685</v>
      </c>
      <c r="D679" s="81" t="n">
        <v>3.6</v>
      </c>
      <c r="E679" s="82" t="s">
        <v>1326</v>
      </c>
      <c r="F679" s="68" t="s">
        <v>1327</v>
      </c>
      <c r="G679" s="50"/>
      <c r="H679" s="50"/>
      <c r="I679" s="50"/>
      <c r="J679" s="50"/>
      <c r="K679" s="53" t="n">
        <v>1</v>
      </c>
      <c r="L679" s="53"/>
      <c r="M679" s="53"/>
      <c r="N679" s="6"/>
      <c r="O679" s="6"/>
      <c r="P679" s="38" t="n">
        <f aca="false">G679+H679+K679+L679+M679</f>
        <v>1</v>
      </c>
      <c r="T679" s="20" t="n">
        <v>1</v>
      </c>
      <c r="U679" s="165" t="n">
        <v>6</v>
      </c>
      <c r="V679" s="20" t="n">
        <f aca="false">SUM(Q679:T679)</f>
        <v>1</v>
      </c>
    </row>
    <row r="680" s="165" customFormat="true" ht="47.25" hidden="false" customHeight="false" outlineLevel="0" collapsed="false">
      <c r="A680" s="28" t="n">
        <v>62</v>
      </c>
      <c r="B680" s="138" t="s">
        <v>1328</v>
      </c>
      <c r="C680" s="139" t="s">
        <v>1329</v>
      </c>
      <c r="D680" s="81" t="n">
        <v>0.6</v>
      </c>
      <c r="E680" s="82" t="s">
        <v>1218</v>
      </c>
      <c r="F680" s="68" t="s">
        <v>1330</v>
      </c>
      <c r="G680" s="50" t="n">
        <v>1</v>
      </c>
      <c r="H680" s="50"/>
      <c r="I680" s="50"/>
      <c r="J680" s="50" t="n">
        <v>1</v>
      </c>
      <c r="K680" s="53"/>
      <c r="L680" s="53"/>
      <c r="M680" s="53"/>
      <c r="N680" s="6"/>
      <c r="O680" s="6"/>
      <c r="P680" s="38" t="n">
        <f aca="false">G680+H680+K680+L680+M680</f>
        <v>1</v>
      </c>
      <c r="T680" s="20" t="n">
        <v>1</v>
      </c>
      <c r="U680" s="165" t="n">
        <v>6</v>
      </c>
      <c r="V680" s="20" t="n">
        <f aca="false">SUM(Q680:T680)</f>
        <v>1</v>
      </c>
    </row>
    <row r="681" s="165" customFormat="true" ht="47.25" hidden="false" customHeight="false" outlineLevel="0" collapsed="false">
      <c r="A681" s="28" t="n">
        <v>63</v>
      </c>
      <c r="B681" s="138" t="s">
        <v>1331</v>
      </c>
      <c r="C681" s="68" t="s">
        <v>515</v>
      </c>
      <c r="D681" s="166" t="n">
        <v>17.7</v>
      </c>
      <c r="E681" s="82" t="s">
        <v>1209</v>
      </c>
      <c r="F681" s="68" t="s">
        <v>1332</v>
      </c>
      <c r="G681" s="50"/>
      <c r="H681" s="50"/>
      <c r="I681" s="50"/>
      <c r="J681" s="50"/>
      <c r="K681" s="53"/>
      <c r="L681" s="53" t="n">
        <v>1</v>
      </c>
      <c r="M681" s="53"/>
      <c r="N681" s="6"/>
      <c r="O681" s="6" t="s">
        <v>1332</v>
      </c>
      <c r="P681" s="38" t="n">
        <f aca="false">G681+H681+K681+L681+M681</f>
        <v>1</v>
      </c>
      <c r="T681" s="20" t="n">
        <v>1</v>
      </c>
      <c r="U681" s="165" t="n">
        <v>6</v>
      </c>
      <c r="V681" s="20" t="n">
        <f aca="false">SUM(Q681:T681)</f>
        <v>1</v>
      </c>
    </row>
    <row r="682" s="167" customFormat="true" ht="16.5" hidden="false" customHeight="false" outlineLevel="0" collapsed="false">
      <c r="A682" s="24" t="s">
        <v>1333</v>
      </c>
      <c r="B682" s="143" t="s">
        <v>1334</v>
      </c>
      <c r="C682" s="24"/>
      <c r="D682" s="26" t="n">
        <f aca="false">SUM(D683:D744)</f>
        <v>367.3619</v>
      </c>
      <c r="E682" s="26" t="n">
        <f aca="false">SUM(E683:E744)</f>
        <v>0</v>
      </c>
      <c r="F682" s="26" t="n">
        <f aca="false">SUM(F683:F744)</f>
        <v>0</v>
      </c>
      <c r="G682" s="27" t="n">
        <f aca="false">SUM(G683:G744)</f>
        <v>19</v>
      </c>
      <c r="H682" s="27" t="n">
        <f aca="false">SUM(H683:H744)</f>
        <v>14</v>
      </c>
      <c r="I682" s="27" t="n">
        <f aca="false">SUM(I683:I744)</f>
        <v>5</v>
      </c>
      <c r="J682" s="27" t="n">
        <f aca="false">SUM(J683:J744)</f>
        <v>14</v>
      </c>
      <c r="K682" s="27" t="n">
        <f aca="false">SUM(K683:K744)</f>
        <v>11</v>
      </c>
      <c r="L682" s="27" t="n">
        <f aca="false">SUM(L683:L744)</f>
        <v>6</v>
      </c>
      <c r="M682" s="27" t="n">
        <f aca="false">SUM(M683:M744)</f>
        <v>12</v>
      </c>
      <c r="N682" s="6"/>
      <c r="O682" s="6"/>
      <c r="P682" s="38" t="n">
        <f aca="false">G682+H682+K682+L682+M682</f>
        <v>62</v>
      </c>
      <c r="Q682" s="1"/>
      <c r="R682" s="1"/>
      <c r="S682" s="1"/>
      <c r="T682" s="20"/>
      <c r="U682" s="13"/>
      <c r="V682" s="20" t="n">
        <f aca="false">SUM(Q682:T682)</f>
        <v>0</v>
      </c>
    </row>
    <row r="683" s="49" customFormat="true" ht="49.5" hidden="false" customHeight="false" outlineLevel="0" collapsed="false">
      <c r="A683" s="168" t="n">
        <v>1</v>
      </c>
      <c r="B683" s="43" t="s">
        <v>1335</v>
      </c>
      <c r="C683" s="45" t="s">
        <v>1336</v>
      </c>
      <c r="D683" s="169" t="n">
        <v>2.208</v>
      </c>
      <c r="E683" s="45" t="s">
        <v>1337</v>
      </c>
      <c r="F683" s="170" t="s">
        <v>1338</v>
      </c>
      <c r="G683" s="50" t="n">
        <v>1</v>
      </c>
      <c r="H683" s="50"/>
      <c r="I683" s="50"/>
      <c r="J683" s="50" t="n">
        <v>1</v>
      </c>
      <c r="K683" s="53"/>
      <c r="L683" s="53"/>
      <c r="M683" s="53"/>
      <c r="N683" s="6"/>
      <c r="O683" s="6"/>
      <c r="P683" s="38" t="n">
        <f aca="false">G683+H683+K683+L683+M683</f>
        <v>1</v>
      </c>
      <c r="Q683" s="48"/>
      <c r="R683" s="48"/>
      <c r="S683" s="48"/>
      <c r="T683" s="20" t="n">
        <v>1</v>
      </c>
      <c r="U683" s="48" t="n">
        <v>10</v>
      </c>
      <c r="V683" s="20" t="n">
        <f aca="false">SUM(Q683:T683)</f>
        <v>1</v>
      </c>
    </row>
    <row r="684" s="49" customFormat="true" ht="49.5" hidden="false" customHeight="false" outlineLevel="0" collapsed="false">
      <c r="A684" s="168" t="n">
        <v>2</v>
      </c>
      <c r="B684" s="43" t="s">
        <v>1339</v>
      </c>
      <c r="C684" s="45" t="s">
        <v>1340</v>
      </c>
      <c r="D684" s="135" t="n">
        <v>1.22</v>
      </c>
      <c r="E684" s="45" t="s">
        <v>1341</v>
      </c>
      <c r="F684" s="43" t="s">
        <v>1342</v>
      </c>
      <c r="G684" s="50" t="n">
        <v>1</v>
      </c>
      <c r="H684" s="50"/>
      <c r="I684" s="50"/>
      <c r="J684" s="50" t="n">
        <v>1</v>
      </c>
      <c r="K684" s="53"/>
      <c r="L684" s="53"/>
      <c r="M684" s="53"/>
      <c r="N684" s="6"/>
      <c r="O684" s="6"/>
      <c r="P684" s="38" t="n">
        <f aca="false">G684+H684+K684+L684+M684</f>
        <v>1</v>
      </c>
      <c r="Q684" s="48"/>
      <c r="R684" s="48"/>
      <c r="S684" s="48"/>
      <c r="T684" s="20" t="n">
        <v>1</v>
      </c>
      <c r="U684" s="48" t="n">
        <v>10</v>
      </c>
      <c r="V684" s="20" t="n">
        <f aca="false">SUM(Q684:T684)</f>
        <v>1</v>
      </c>
    </row>
    <row r="685" s="173" customFormat="true" ht="47.25" hidden="false" customHeight="false" outlineLevel="0" collapsed="false">
      <c r="A685" s="168" t="n">
        <v>3</v>
      </c>
      <c r="B685" s="61" t="s">
        <v>1343</v>
      </c>
      <c r="C685" s="45" t="s">
        <v>1340</v>
      </c>
      <c r="D685" s="171" t="n">
        <v>1.7166</v>
      </c>
      <c r="E685" s="64" t="s">
        <v>1344</v>
      </c>
      <c r="F685" s="64" t="s">
        <v>1345</v>
      </c>
      <c r="G685" s="50" t="n">
        <v>1</v>
      </c>
      <c r="H685" s="50"/>
      <c r="I685" s="50"/>
      <c r="J685" s="50" t="n">
        <v>1</v>
      </c>
      <c r="K685" s="53"/>
      <c r="L685" s="53"/>
      <c r="M685" s="53"/>
      <c r="N685" s="6"/>
      <c r="O685" s="6"/>
      <c r="P685" s="38" t="n">
        <f aca="false">G685+H685+K685+L685+M685</f>
        <v>1</v>
      </c>
      <c r="Q685" s="172"/>
      <c r="R685" s="172"/>
      <c r="S685" s="172"/>
      <c r="T685" s="20" t="n">
        <v>1</v>
      </c>
      <c r="U685" s="48" t="n">
        <v>10</v>
      </c>
      <c r="V685" s="20" t="n">
        <f aca="false">SUM(Q685:T685)</f>
        <v>1</v>
      </c>
    </row>
    <row r="686" s="49" customFormat="true" ht="49.5" hidden="false" customHeight="false" outlineLevel="0" collapsed="false">
      <c r="A686" s="168" t="n">
        <v>4</v>
      </c>
      <c r="B686" s="43" t="s">
        <v>1346</v>
      </c>
      <c r="C686" s="45" t="s">
        <v>1347</v>
      </c>
      <c r="D686" s="135" t="n">
        <v>3.85</v>
      </c>
      <c r="E686" s="45" t="s">
        <v>1348</v>
      </c>
      <c r="F686" s="174" t="s">
        <v>1349</v>
      </c>
      <c r="G686" s="50"/>
      <c r="H686" s="50"/>
      <c r="I686" s="50"/>
      <c r="J686" s="50"/>
      <c r="K686" s="53" t="n">
        <v>1</v>
      </c>
      <c r="L686" s="53"/>
      <c r="M686" s="53"/>
      <c r="N686" s="6"/>
      <c r="O686" s="6"/>
      <c r="P686" s="38" t="n">
        <f aca="false">G686+H686+K686+L686+M686</f>
        <v>1</v>
      </c>
      <c r="Q686" s="48"/>
      <c r="R686" s="48" t="n">
        <v>1</v>
      </c>
      <c r="S686" s="48"/>
      <c r="T686" s="20"/>
      <c r="U686" s="48" t="n">
        <v>10</v>
      </c>
      <c r="V686" s="20" t="n">
        <f aca="false">SUM(Q686:T686)</f>
        <v>1</v>
      </c>
    </row>
    <row r="687" s="49" customFormat="true" ht="49.5" hidden="false" customHeight="false" outlineLevel="0" collapsed="false">
      <c r="A687" s="168" t="n">
        <v>5</v>
      </c>
      <c r="B687" s="43" t="s">
        <v>1350</v>
      </c>
      <c r="C687" s="45" t="s">
        <v>1347</v>
      </c>
      <c r="D687" s="135" t="n">
        <v>0.8</v>
      </c>
      <c r="E687" s="45" t="s">
        <v>1351</v>
      </c>
      <c r="F687" s="43" t="s">
        <v>1352</v>
      </c>
      <c r="G687" s="50"/>
      <c r="H687" s="50"/>
      <c r="I687" s="50"/>
      <c r="J687" s="50"/>
      <c r="K687" s="53" t="n">
        <v>1</v>
      </c>
      <c r="L687" s="53"/>
      <c r="M687" s="53"/>
      <c r="N687" s="6"/>
      <c r="O687" s="6"/>
      <c r="P687" s="38" t="n">
        <f aca="false">G687+H687+K687+L687+M687</f>
        <v>1</v>
      </c>
      <c r="Q687" s="48"/>
      <c r="R687" s="48" t="n">
        <v>1</v>
      </c>
      <c r="S687" s="48"/>
      <c r="T687" s="20"/>
      <c r="U687" s="48" t="n">
        <v>10</v>
      </c>
      <c r="V687" s="20" t="n">
        <f aca="false">SUM(Q687:T687)</f>
        <v>1</v>
      </c>
    </row>
    <row r="688" s="49" customFormat="true" ht="49.5" hidden="false" customHeight="false" outlineLevel="0" collapsed="false">
      <c r="A688" s="168" t="n">
        <v>6</v>
      </c>
      <c r="B688" s="43" t="s">
        <v>1353</v>
      </c>
      <c r="C688" s="45" t="s">
        <v>1180</v>
      </c>
      <c r="D688" s="135" t="n">
        <v>12.134</v>
      </c>
      <c r="E688" s="45" t="s">
        <v>1354</v>
      </c>
      <c r="F688" s="43" t="s">
        <v>1355</v>
      </c>
      <c r="G688" s="50" t="n">
        <v>1</v>
      </c>
      <c r="H688" s="50"/>
      <c r="I688" s="50"/>
      <c r="J688" s="50" t="n">
        <v>1</v>
      </c>
      <c r="K688" s="53"/>
      <c r="L688" s="53"/>
      <c r="M688" s="53"/>
      <c r="N688" s="6"/>
      <c r="O688" s="6"/>
      <c r="P688" s="38" t="n">
        <f aca="false">G688+H688+K688+L688+M688</f>
        <v>1</v>
      </c>
      <c r="Q688" s="48"/>
      <c r="R688" s="48" t="n">
        <v>1</v>
      </c>
      <c r="S688" s="48"/>
      <c r="T688" s="20"/>
      <c r="U688" s="48" t="n">
        <v>10</v>
      </c>
      <c r="V688" s="20" t="n">
        <f aca="false">SUM(Q688:T688)</f>
        <v>1</v>
      </c>
    </row>
    <row r="689" s="49" customFormat="true" ht="49.5" hidden="false" customHeight="false" outlineLevel="0" collapsed="false">
      <c r="A689" s="168" t="n">
        <v>7</v>
      </c>
      <c r="B689" s="43" t="s">
        <v>1356</v>
      </c>
      <c r="C689" s="45" t="s">
        <v>1357</v>
      </c>
      <c r="D689" s="135" t="n">
        <v>0.12</v>
      </c>
      <c r="E689" s="45" t="s">
        <v>1354</v>
      </c>
      <c r="F689" s="174" t="s">
        <v>1358</v>
      </c>
      <c r="G689" s="50"/>
      <c r="H689" s="50"/>
      <c r="I689" s="50"/>
      <c r="J689" s="50"/>
      <c r="K689" s="53"/>
      <c r="L689" s="53" t="n">
        <v>1</v>
      </c>
      <c r="M689" s="53"/>
      <c r="N689" s="6"/>
      <c r="O689" s="175" t="s">
        <v>1358</v>
      </c>
      <c r="P689" s="38" t="n">
        <f aca="false">G689+H689+K689+L689+M689</f>
        <v>1</v>
      </c>
      <c r="Q689" s="48"/>
      <c r="R689" s="48"/>
      <c r="S689" s="48"/>
      <c r="T689" s="20" t="n">
        <v>1</v>
      </c>
      <c r="U689" s="48" t="n">
        <v>10</v>
      </c>
      <c r="V689" s="20" t="n">
        <f aca="false">SUM(Q689:T689)</f>
        <v>1</v>
      </c>
    </row>
    <row r="690" s="49" customFormat="true" ht="49.5" hidden="false" customHeight="false" outlineLevel="0" collapsed="false">
      <c r="A690" s="168" t="n">
        <v>8</v>
      </c>
      <c r="B690" s="43" t="s">
        <v>1359</v>
      </c>
      <c r="C690" s="45" t="s">
        <v>1360</v>
      </c>
      <c r="D690" s="135" t="n">
        <v>14.5</v>
      </c>
      <c r="E690" s="45" t="s">
        <v>1354</v>
      </c>
      <c r="F690" s="43" t="s">
        <v>1361</v>
      </c>
      <c r="G690" s="50"/>
      <c r="H690" s="50"/>
      <c r="I690" s="50"/>
      <c r="J690" s="50"/>
      <c r="K690" s="53"/>
      <c r="L690" s="53" t="n">
        <v>1</v>
      </c>
      <c r="M690" s="53"/>
      <c r="N690" s="6"/>
      <c r="O690" s="175" t="s">
        <v>1361</v>
      </c>
      <c r="P690" s="38" t="n">
        <f aca="false">G690+H690+K690+L690+M690</f>
        <v>1</v>
      </c>
      <c r="Q690" s="48"/>
      <c r="R690" s="48"/>
      <c r="S690" s="48"/>
      <c r="T690" s="20" t="n">
        <v>1</v>
      </c>
      <c r="U690" s="48" t="n">
        <v>10</v>
      </c>
      <c r="V690" s="20" t="n">
        <f aca="false">SUM(Q690:T690)</f>
        <v>1</v>
      </c>
    </row>
    <row r="691" s="49" customFormat="true" ht="49.5" hidden="false" customHeight="false" outlineLevel="0" collapsed="false">
      <c r="A691" s="168" t="n">
        <v>9</v>
      </c>
      <c r="B691" s="43" t="s">
        <v>1362</v>
      </c>
      <c r="C691" s="45" t="s">
        <v>1363</v>
      </c>
      <c r="D691" s="135" t="n">
        <v>0.06</v>
      </c>
      <c r="E691" s="45" t="s">
        <v>1364</v>
      </c>
      <c r="F691" s="43" t="s">
        <v>1365</v>
      </c>
      <c r="G691" s="50" t="n">
        <v>1</v>
      </c>
      <c r="H691" s="50"/>
      <c r="I691" s="50"/>
      <c r="J691" s="50" t="n">
        <v>1</v>
      </c>
      <c r="K691" s="53"/>
      <c r="L691" s="53"/>
      <c r="M691" s="53"/>
      <c r="N691" s="6"/>
      <c r="O691" s="6"/>
      <c r="P691" s="38" t="n">
        <f aca="false">G691+H691+K691+L691+M691</f>
        <v>1</v>
      </c>
      <c r="Q691" s="48"/>
      <c r="R691" s="48"/>
      <c r="S691" s="48"/>
      <c r="T691" s="20" t="n">
        <v>1</v>
      </c>
      <c r="U691" s="48" t="n">
        <v>10</v>
      </c>
      <c r="V691" s="20" t="n">
        <f aca="false">SUM(Q691:T691)</f>
        <v>1</v>
      </c>
    </row>
    <row r="692" s="49" customFormat="true" ht="49.5" hidden="false" customHeight="false" outlineLevel="0" collapsed="false">
      <c r="A692" s="168" t="n">
        <v>10</v>
      </c>
      <c r="B692" s="43" t="s">
        <v>1366</v>
      </c>
      <c r="C692" s="45" t="s">
        <v>1357</v>
      </c>
      <c r="D692" s="135" t="n">
        <v>1.47</v>
      </c>
      <c r="E692" s="45" t="s">
        <v>1367</v>
      </c>
      <c r="F692" s="43" t="s">
        <v>1368</v>
      </c>
      <c r="G692" s="50" t="n">
        <v>1</v>
      </c>
      <c r="H692" s="50"/>
      <c r="I692" s="50"/>
      <c r="J692" s="50" t="n">
        <v>1</v>
      </c>
      <c r="K692" s="53"/>
      <c r="L692" s="53"/>
      <c r="M692" s="53"/>
      <c r="N692" s="6"/>
      <c r="O692" s="6"/>
      <c r="P692" s="38" t="n">
        <f aca="false">G692+H692+K692+L692+M692</f>
        <v>1</v>
      </c>
      <c r="Q692" s="48"/>
      <c r="R692" s="48"/>
      <c r="S692" s="48"/>
      <c r="T692" s="20" t="n">
        <v>1</v>
      </c>
      <c r="U692" s="48" t="n">
        <v>10</v>
      </c>
      <c r="V692" s="20" t="n">
        <f aca="false">SUM(Q692:T692)</f>
        <v>1</v>
      </c>
    </row>
    <row r="693" s="49" customFormat="true" ht="49.5" hidden="false" customHeight="false" outlineLevel="0" collapsed="false">
      <c r="A693" s="168" t="n">
        <v>11</v>
      </c>
      <c r="B693" s="43" t="s">
        <v>1369</v>
      </c>
      <c r="C693" s="45" t="s">
        <v>1357</v>
      </c>
      <c r="D693" s="135" t="n">
        <v>0.25</v>
      </c>
      <c r="E693" s="45" t="s">
        <v>1370</v>
      </c>
      <c r="F693" s="43" t="s">
        <v>1371</v>
      </c>
      <c r="G693" s="50"/>
      <c r="H693" s="50"/>
      <c r="I693" s="50"/>
      <c r="J693" s="50"/>
      <c r="K693" s="53" t="n">
        <v>1</v>
      </c>
      <c r="L693" s="53"/>
      <c r="M693" s="53"/>
      <c r="N693" s="6"/>
      <c r="O693" s="6"/>
      <c r="P693" s="38" t="n">
        <f aca="false">G693+H693+K693+L693+M693</f>
        <v>1</v>
      </c>
      <c r="Q693" s="48"/>
      <c r="R693" s="48" t="n">
        <v>1</v>
      </c>
      <c r="S693" s="48"/>
      <c r="T693" s="20"/>
      <c r="U693" s="48" t="n">
        <v>10</v>
      </c>
      <c r="V693" s="20" t="n">
        <f aca="false">SUM(Q693:T693)</f>
        <v>1</v>
      </c>
    </row>
    <row r="694" s="49" customFormat="true" ht="49.5" hidden="false" customHeight="false" outlineLevel="0" collapsed="false">
      <c r="A694" s="168" t="n">
        <v>12</v>
      </c>
      <c r="B694" s="43" t="s">
        <v>1372</v>
      </c>
      <c r="C694" s="45" t="s">
        <v>1357</v>
      </c>
      <c r="D694" s="135" t="n">
        <v>0.25</v>
      </c>
      <c r="E694" s="45" t="s">
        <v>1354</v>
      </c>
      <c r="F694" s="43" t="s">
        <v>1371</v>
      </c>
      <c r="G694" s="50" t="n">
        <v>1</v>
      </c>
      <c r="H694" s="50"/>
      <c r="I694" s="50"/>
      <c r="J694" s="50" t="n">
        <v>1</v>
      </c>
      <c r="K694" s="53"/>
      <c r="L694" s="53"/>
      <c r="M694" s="53"/>
      <c r="N694" s="6"/>
      <c r="O694" s="6"/>
      <c r="P694" s="38" t="n">
        <f aca="false">G694+H694+K694+L694+M694</f>
        <v>1</v>
      </c>
      <c r="Q694" s="48"/>
      <c r="R694" s="48" t="n">
        <v>1</v>
      </c>
      <c r="S694" s="48"/>
      <c r="T694" s="20"/>
      <c r="U694" s="48" t="n">
        <v>10</v>
      </c>
      <c r="V694" s="20" t="n">
        <f aca="false">SUM(Q694:T694)</f>
        <v>1</v>
      </c>
    </row>
    <row r="695" s="49" customFormat="true" ht="49.5" hidden="false" customHeight="false" outlineLevel="0" collapsed="false">
      <c r="A695" s="168" t="n">
        <v>13</v>
      </c>
      <c r="B695" s="43" t="s">
        <v>1373</v>
      </c>
      <c r="C695" s="45" t="s">
        <v>1363</v>
      </c>
      <c r="D695" s="135" t="n">
        <v>0.21</v>
      </c>
      <c r="E695" s="45" t="s">
        <v>1374</v>
      </c>
      <c r="F695" s="43" t="s">
        <v>1371</v>
      </c>
      <c r="G695" s="50" t="n">
        <v>1</v>
      </c>
      <c r="H695" s="50"/>
      <c r="I695" s="50"/>
      <c r="J695" s="50" t="n">
        <v>1</v>
      </c>
      <c r="K695" s="53"/>
      <c r="L695" s="53"/>
      <c r="M695" s="53"/>
      <c r="N695" s="6"/>
      <c r="O695" s="6"/>
      <c r="P695" s="38" t="n">
        <f aca="false">G695+H695+K695+L695+M695</f>
        <v>1</v>
      </c>
      <c r="Q695" s="48"/>
      <c r="R695" s="48" t="n">
        <v>1</v>
      </c>
      <c r="S695" s="48"/>
      <c r="T695" s="20"/>
      <c r="U695" s="48" t="n">
        <v>10</v>
      </c>
      <c r="V695" s="20" t="n">
        <f aca="false">SUM(Q695:T695)</f>
        <v>1</v>
      </c>
    </row>
    <row r="696" s="49" customFormat="true" ht="49.5" hidden="false" customHeight="false" outlineLevel="0" collapsed="false">
      <c r="A696" s="168" t="n">
        <v>14</v>
      </c>
      <c r="B696" s="43" t="s">
        <v>1375</v>
      </c>
      <c r="C696" s="45" t="s">
        <v>1363</v>
      </c>
      <c r="D696" s="135" t="n">
        <v>0.26</v>
      </c>
      <c r="E696" s="45" t="s">
        <v>1376</v>
      </c>
      <c r="F696" s="43" t="s">
        <v>1371</v>
      </c>
      <c r="G696" s="50"/>
      <c r="H696" s="50"/>
      <c r="I696" s="50"/>
      <c r="J696" s="50"/>
      <c r="K696" s="53" t="n">
        <v>1</v>
      </c>
      <c r="L696" s="53"/>
      <c r="M696" s="53"/>
      <c r="N696" s="6"/>
      <c r="O696" s="6"/>
      <c r="P696" s="38" t="n">
        <f aca="false">G696+H696+K696+L696+M696</f>
        <v>1</v>
      </c>
      <c r="Q696" s="48"/>
      <c r="R696" s="48" t="n">
        <v>1</v>
      </c>
      <c r="S696" s="48"/>
      <c r="T696" s="20"/>
      <c r="U696" s="48" t="n">
        <v>10</v>
      </c>
      <c r="V696" s="20" t="n">
        <f aca="false">SUM(Q696:T696)</f>
        <v>1</v>
      </c>
    </row>
    <row r="697" s="49" customFormat="true" ht="49.5" hidden="false" customHeight="false" outlineLevel="0" collapsed="false">
      <c r="A697" s="168" t="n">
        <v>15</v>
      </c>
      <c r="B697" s="43" t="s">
        <v>1377</v>
      </c>
      <c r="C697" s="45" t="s">
        <v>1363</v>
      </c>
      <c r="D697" s="135" t="n">
        <v>0.42</v>
      </c>
      <c r="E697" s="45" t="s">
        <v>1367</v>
      </c>
      <c r="F697" s="43" t="s">
        <v>1371</v>
      </c>
      <c r="G697" s="50"/>
      <c r="H697" s="50"/>
      <c r="I697" s="50"/>
      <c r="J697" s="50"/>
      <c r="K697" s="53" t="n">
        <v>1</v>
      </c>
      <c r="L697" s="53"/>
      <c r="M697" s="53"/>
      <c r="N697" s="6"/>
      <c r="O697" s="6"/>
      <c r="P697" s="38" t="n">
        <f aca="false">G697+H697+K697+L697+M697</f>
        <v>1</v>
      </c>
      <c r="Q697" s="48"/>
      <c r="R697" s="48" t="n">
        <v>1</v>
      </c>
      <c r="S697" s="48"/>
      <c r="T697" s="20"/>
      <c r="U697" s="48" t="n">
        <v>10</v>
      </c>
      <c r="V697" s="20" t="n">
        <f aca="false">SUM(Q697:T697)</f>
        <v>1</v>
      </c>
    </row>
    <row r="698" s="49" customFormat="true" ht="49.5" hidden="false" customHeight="false" outlineLevel="0" collapsed="false">
      <c r="A698" s="168" t="n">
        <v>16</v>
      </c>
      <c r="B698" s="43" t="s">
        <v>1378</v>
      </c>
      <c r="C698" s="45"/>
      <c r="D698" s="135" t="n">
        <v>0.23</v>
      </c>
      <c r="E698" s="45" t="s">
        <v>1379</v>
      </c>
      <c r="F698" s="43" t="s">
        <v>1380</v>
      </c>
      <c r="G698" s="50" t="n">
        <v>1</v>
      </c>
      <c r="H698" s="54"/>
      <c r="I698" s="50" t="n">
        <v>1</v>
      </c>
      <c r="J698" s="50"/>
      <c r="K698" s="53"/>
      <c r="L698" s="53"/>
      <c r="M698" s="53"/>
      <c r="N698" s="6"/>
      <c r="O698" s="6"/>
      <c r="P698" s="38" t="n">
        <f aca="false">G698+H698+K698+L698+M698</f>
        <v>1</v>
      </c>
      <c r="Q698" s="48" t="n">
        <v>1</v>
      </c>
      <c r="R698" s="48"/>
      <c r="S698" s="48"/>
      <c r="T698" s="20"/>
      <c r="U698" s="48" t="n">
        <v>10</v>
      </c>
      <c r="V698" s="20" t="n">
        <f aca="false">SUM(Q698:T698)</f>
        <v>1</v>
      </c>
    </row>
    <row r="699" s="49" customFormat="true" ht="49.5" hidden="false" customHeight="false" outlineLevel="0" collapsed="false">
      <c r="A699" s="168" t="n">
        <v>17</v>
      </c>
      <c r="B699" s="43" t="s">
        <v>1381</v>
      </c>
      <c r="C699" s="45" t="s">
        <v>1363</v>
      </c>
      <c r="D699" s="135" t="n">
        <v>0.14</v>
      </c>
      <c r="E699" s="45" t="s">
        <v>1382</v>
      </c>
      <c r="F699" s="43" t="s">
        <v>1371</v>
      </c>
      <c r="G699" s="50"/>
      <c r="H699" s="50"/>
      <c r="I699" s="50"/>
      <c r="J699" s="50"/>
      <c r="K699" s="53" t="n">
        <v>1</v>
      </c>
      <c r="L699" s="53"/>
      <c r="M699" s="53"/>
      <c r="N699" s="6"/>
      <c r="O699" s="6"/>
      <c r="P699" s="38" t="n">
        <f aca="false">G699+H699+K699+L699+M699</f>
        <v>1</v>
      </c>
      <c r="Q699" s="48"/>
      <c r="R699" s="48" t="n">
        <v>1</v>
      </c>
      <c r="S699" s="48"/>
      <c r="T699" s="20"/>
      <c r="U699" s="48" t="n">
        <v>10</v>
      </c>
      <c r="V699" s="20" t="n">
        <f aca="false">SUM(Q699:T699)</f>
        <v>1</v>
      </c>
    </row>
    <row r="700" s="49" customFormat="true" ht="49.5" hidden="false" customHeight="false" outlineLevel="0" collapsed="false">
      <c r="A700" s="168" t="n">
        <v>18</v>
      </c>
      <c r="B700" s="43" t="s">
        <v>1383</v>
      </c>
      <c r="C700" s="45" t="s">
        <v>1363</v>
      </c>
      <c r="D700" s="176" t="n">
        <v>0.3</v>
      </c>
      <c r="E700" s="45" t="s">
        <v>1384</v>
      </c>
      <c r="F700" s="43" t="s">
        <v>1385</v>
      </c>
      <c r="G700" s="50" t="n">
        <v>1</v>
      </c>
      <c r="H700" s="50"/>
      <c r="I700" s="50"/>
      <c r="J700" s="50" t="n">
        <v>1</v>
      </c>
      <c r="K700" s="53"/>
      <c r="L700" s="53"/>
      <c r="M700" s="53"/>
      <c r="N700" s="6"/>
      <c r="O700" s="6"/>
      <c r="P700" s="38" t="n">
        <f aca="false">G700+H700+K700+L700+M700</f>
        <v>1</v>
      </c>
      <c r="Q700" s="48"/>
      <c r="R700" s="48" t="n">
        <v>1</v>
      </c>
      <c r="S700" s="48"/>
      <c r="T700" s="20"/>
      <c r="U700" s="48" t="n">
        <v>10</v>
      </c>
      <c r="V700" s="20" t="n">
        <f aca="false">SUM(Q700:T700)</f>
        <v>1</v>
      </c>
    </row>
    <row r="701" s="49" customFormat="true" ht="49.5" hidden="false" customHeight="false" outlineLevel="0" collapsed="false">
      <c r="A701" s="168" t="n">
        <v>19</v>
      </c>
      <c r="B701" s="43" t="s">
        <v>1386</v>
      </c>
      <c r="C701" s="45" t="s">
        <v>1357</v>
      </c>
      <c r="D701" s="176" t="n">
        <v>4.494</v>
      </c>
      <c r="E701" s="45" t="s">
        <v>1382</v>
      </c>
      <c r="F701" s="43" t="s">
        <v>1387</v>
      </c>
      <c r="G701" s="50"/>
      <c r="H701" s="50" t="n">
        <v>1</v>
      </c>
      <c r="I701" s="50"/>
      <c r="J701" s="50"/>
      <c r="K701" s="53"/>
      <c r="L701" s="53"/>
      <c r="M701" s="53"/>
      <c r="N701" s="6"/>
      <c r="O701" s="6"/>
      <c r="P701" s="38" t="n">
        <f aca="false">G701+H701+K701+L701+M701</f>
        <v>1</v>
      </c>
      <c r="Q701" s="48"/>
      <c r="R701" s="48" t="n">
        <v>1</v>
      </c>
      <c r="S701" s="48"/>
      <c r="T701" s="20"/>
      <c r="U701" s="48" t="n">
        <v>10</v>
      </c>
      <c r="V701" s="20" t="n">
        <f aca="false">SUM(Q701:T701)</f>
        <v>1</v>
      </c>
    </row>
    <row r="702" s="49" customFormat="true" ht="49.5" hidden="false" customHeight="false" outlineLevel="0" collapsed="false">
      <c r="A702" s="168" t="n">
        <v>20</v>
      </c>
      <c r="B702" s="43" t="s">
        <v>1388</v>
      </c>
      <c r="C702" s="45" t="s">
        <v>1347</v>
      </c>
      <c r="D702" s="176" t="n">
        <v>1.3158</v>
      </c>
      <c r="E702" s="45" t="s">
        <v>1367</v>
      </c>
      <c r="F702" s="43" t="s">
        <v>1389</v>
      </c>
      <c r="G702" s="50"/>
      <c r="H702" s="50" t="n">
        <v>1</v>
      </c>
      <c r="I702" s="50"/>
      <c r="J702" s="50"/>
      <c r="K702" s="53"/>
      <c r="L702" s="53"/>
      <c r="M702" s="53"/>
      <c r="N702" s="6"/>
      <c r="O702" s="6"/>
      <c r="P702" s="38" t="n">
        <f aca="false">G702+H702+K702+L702+M702</f>
        <v>1</v>
      </c>
      <c r="Q702" s="48"/>
      <c r="R702" s="48"/>
      <c r="S702" s="48"/>
      <c r="T702" s="20" t="n">
        <v>1</v>
      </c>
      <c r="U702" s="48" t="n">
        <v>10</v>
      </c>
      <c r="V702" s="20" t="n">
        <f aca="false">SUM(Q702:T702)</f>
        <v>1</v>
      </c>
    </row>
    <row r="703" s="49" customFormat="true" ht="49.5" hidden="false" customHeight="false" outlineLevel="0" collapsed="false">
      <c r="A703" s="168" t="n">
        <v>21</v>
      </c>
      <c r="B703" s="43" t="s">
        <v>1390</v>
      </c>
      <c r="C703" s="45" t="s">
        <v>1347</v>
      </c>
      <c r="D703" s="176" t="n">
        <v>1.01</v>
      </c>
      <c r="E703" s="45" t="s">
        <v>1367</v>
      </c>
      <c r="F703" s="43" t="s">
        <v>1391</v>
      </c>
      <c r="G703" s="50"/>
      <c r="H703" s="50" t="n">
        <v>1</v>
      </c>
      <c r="I703" s="50"/>
      <c r="J703" s="50"/>
      <c r="K703" s="53"/>
      <c r="L703" s="53"/>
      <c r="M703" s="53"/>
      <c r="N703" s="6"/>
      <c r="O703" s="6"/>
      <c r="P703" s="38" t="n">
        <f aca="false">G703+H703+K703+L703+M703</f>
        <v>1</v>
      </c>
      <c r="Q703" s="48"/>
      <c r="R703" s="48"/>
      <c r="S703" s="48"/>
      <c r="T703" s="20" t="n">
        <v>1</v>
      </c>
      <c r="U703" s="48" t="n">
        <v>10</v>
      </c>
      <c r="V703" s="20" t="n">
        <f aca="false">SUM(Q703:T703)</f>
        <v>1</v>
      </c>
    </row>
    <row r="704" s="49" customFormat="true" ht="49.5" hidden="false" customHeight="false" outlineLevel="0" collapsed="false">
      <c r="A704" s="168" t="n">
        <v>22</v>
      </c>
      <c r="B704" s="43" t="s">
        <v>1392</v>
      </c>
      <c r="C704" s="45" t="s">
        <v>1336</v>
      </c>
      <c r="D704" s="169" t="n">
        <v>0.75</v>
      </c>
      <c r="E704" s="45" t="s">
        <v>1337</v>
      </c>
      <c r="F704" s="43" t="s">
        <v>1371</v>
      </c>
      <c r="G704" s="50" t="n">
        <v>1</v>
      </c>
      <c r="H704" s="50"/>
      <c r="I704" s="50"/>
      <c r="J704" s="50" t="n">
        <v>1</v>
      </c>
      <c r="K704" s="53"/>
      <c r="L704" s="53"/>
      <c r="M704" s="53"/>
      <c r="N704" s="6"/>
      <c r="O704" s="6"/>
      <c r="P704" s="38" t="n">
        <f aca="false">G704+H704+K704+L704+M704</f>
        <v>1</v>
      </c>
      <c r="Q704" s="48"/>
      <c r="R704" s="48"/>
      <c r="S704" s="48"/>
      <c r="T704" s="20" t="n">
        <v>1</v>
      </c>
      <c r="U704" s="48" t="n">
        <v>10</v>
      </c>
      <c r="V704" s="20" t="n">
        <f aca="false">SUM(Q704:T704)</f>
        <v>1</v>
      </c>
    </row>
    <row r="705" s="49" customFormat="true" ht="49.5" hidden="false" customHeight="false" outlineLevel="0" collapsed="false">
      <c r="A705" s="168" t="n">
        <v>23</v>
      </c>
      <c r="B705" s="43" t="s">
        <v>1393</v>
      </c>
      <c r="C705" s="45" t="s">
        <v>1394</v>
      </c>
      <c r="D705" s="169" t="n">
        <v>34.85</v>
      </c>
      <c r="E705" s="45" t="s">
        <v>1395</v>
      </c>
      <c r="F705" s="43" t="s">
        <v>1396</v>
      </c>
      <c r="G705" s="50" t="n">
        <v>1</v>
      </c>
      <c r="H705" s="50"/>
      <c r="I705" s="50"/>
      <c r="J705" s="50" t="n">
        <v>1</v>
      </c>
      <c r="K705" s="53"/>
      <c r="L705" s="53"/>
      <c r="M705" s="53"/>
      <c r="N705" s="6"/>
      <c r="O705" s="6"/>
      <c r="P705" s="38" t="n">
        <f aca="false">G705+H705+K705+L705+M705</f>
        <v>1</v>
      </c>
      <c r="Q705" s="48"/>
      <c r="R705" s="48"/>
      <c r="S705" s="48" t="n">
        <v>1</v>
      </c>
      <c r="T705" s="20"/>
      <c r="U705" s="48" t="n">
        <v>10</v>
      </c>
      <c r="V705" s="20" t="n">
        <f aca="false">SUM(Q705:T705)</f>
        <v>1</v>
      </c>
    </row>
    <row r="706" s="49" customFormat="true" ht="49.5" hidden="false" customHeight="false" outlineLevel="0" collapsed="false">
      <c r="A706" s="168" t="n">
        <v>24</v>
      </c>
      <c r="B706" s="43" t="s">
        <v>1397</v>
      </c>
      <c r="C706" s="45" t="s">
        <v>1336</v>
      </c>
      <c r="D706" s="135" t="n">
        <v>7.5</v>
      </c>
      <c r="E706" s="45" t="s">
        <v>1398</v>
      </c>
      <c r="F706" s="43" t="s">
        <v>1371</v>
      </c>
      <c r="G706" s="50"/>
      <c r="H706" s="50" t="n">
        <v>1</v>
      </c>
      <c r="I706" s="50"/>
      <c r="J706" s="50"/>
      <c r="K706" s="53"/>
      <c r="L706" s="53"/>
      <c r="M706" s="53"/>
      <c r="N706" s="6"/>
      <c r="O706" s="6"/>
      <c r="P706" s="38" t="n">
        <f aca="false">G706+H706+K706+L706+M706</f>
        <v>1</v>
      </c>
      <c r="Q706" s="48"/>
      <c r="R706" s="48" t="n">
        <v>1</v>
      </c>
      <c r="S706" s="48"/>
      <c r="T706" s="20"/>
      <c r="U706" s="48" t="n">
        <v>10</v>
      </c>
      <c r="V706" s="20" t="n">
        <f aca="false">SUM(Q706:T706)</f>
        <v>1</v>
      </c>
    </row>
    <row r="707" s="49" customFormat="true" ht="49.5" hidden="false" customHeight="false" outlineLevel="0" collapsed="false">
      <c r="A707" s="168" t="n">
        <v>25</v>
      </c>
      <c r="B707" s="43" t="s">
        <v>1399</v>
      </c>
      <c r="C707" s="45" t="s">
        <v>1336</v>
      </c>
      <c r="D707" s="135" t="n">
        <v>4.8</v>
      </c>
      <c r="E707" s="45" t="s">
        <v>1384</v>
      </c>
      <c r="F707" s="43" t="s">
        <v>1400</v>
      </c>
      <c r="G707" s="50"/>
      <c r="H707" s="50"/>
      <c r="I707" s="50"/>
      <c r="J707" s="50"/>
      <c r="K707" s="53" t="n">
        <v>1</v>
      </c>
      <c r="L707" s="53"/>
      <c r="M707" s="53"/>
      <c r="N707" s="6"/>
      <c r="O707" s="6"/>
      <c r="P707" s="38" t="n">
        <f aca="false">G707+H707+K707+L707+M707</f>
        <v>1</v>
      </c>
      <c r="Q707" s="48"/>
      <c r="R707" s="48" t="n">
        <v>1</v>
      </c>
      <c r="S707" s="48"/>
      <c r="T707" s="20"/>
      <c r="U707" s="48" t="n">
        <v>10</v>
      </c>
      <c r="V707" s="20" t="n">
        <f aca="false">SUM(Q707:T707)</f>
        <v>1</v>
      </c>
    </row>
    <row r="708" s="49" customFormat="true" ht="49.5" hidden="false" customHeight="false" outlineLevel="0" collapsed="false">
      <c r="A708" s="168" t="n">
        <v>26</v>
      </c>
      <c r="B708" s="43" t="s">
        <v>1401</v>
      </c>
      <c r="C708" s="45" t="s">
        <v>1336</v>
      </c>
      <c r="D708" s="135" t="n">
        <v>1.4</v>
      </c>
      <c r="E708" s="45" t="s">
        <v>1384</v>
      </c>
      <c r="F708" s="43" t="s">
        <v>1371</v>
      </c>
      <c r="G708" s="50"/>
      <c r="H708" s="50"/>
      <c r="I708" s="50"/>
      <c r="J708" s="50"/>
      <c r="K708" s="53"/>
      <c r="L708" s="53" t="n">
        <v>1</v>
      </c>
      <c r="M708" s="53"/>
      <c r="N708" s="6"/>
      <c r="O708" s="6" t="s">
        <v>1371</v>
      </c>
      <c r="P708" s="38" t="n">
        <f aca="false">G708+H708+K708+L708+M708</f>
        <v>1</v>
      </c>
      <c r="Q708" s="48"/>
      <c r="R708" s="48"/>
      <c r="S708" s="48"/>
      <c r="T708" s="20" t="n">
        <v>1</v>
      </c>
      <c r="U708" s="48" t="n">
        <v>10</v>
      </c>
      <c r="V708" s="20" t="n">
        <f aca="false">SUM(Q708:T708)</f>
        <v>1</v>
      </c>
    </row>
    <row r="709" s="49" customFormat="true" ht="49.5" hidden="false" customHeight="false" outlineLevel="0" collapsed="false">
      <c r="A709" s="168" t="n">
        <v>27</v>
      </c>
      <c r="B709" s="43" t="s">
        <v>1402</v>
      </c>
      <c r="C709" s="45" t="s">
        <v>1180</v>
      </c>
      <c r="D709" s="135" t="n">
        <v>1</v>
      </c>
      <c r="E709" s="45" t="s">
        <v>1403</v>
      </c>
      <c r="F709" s="43" t="s">
        <v>1371</v>
      </c>
      <c r="G709" s="50" t="n">
        <v>1</v>
      </c>
      <c r="H709" s="50"/>
      <c r="I709" s="50"/>
      <c r="J709" s="50" t="n">
        <v>1</v>
      </c>
      <c r="K709" s="53"/>
      <c r="L709" s="53"/>
      <c r="M709" s="53"/>
      <c r="N709" s="6"/>
      <c r="O709" s="6"/>
      <c r="P709" s="38" t="n">
        <f aca="false">G709+H709+K709+L709+M709</f>
        <v>1</v>
      </c>
      <c r="Q709" s="48"/>
      <c r="R709" s="48"/>
      <c r="S709" s="48"/>
      <c r="T709" s="20" t="n">
        <v>1</v>
      </c>
      <c r="U709" s="48" t="n">
        <v>10</v>
      </c>
      <c r="V709" s="20" t="n">
        <f aca="false">SUM(Q709:T709)</f>
        <v>1</v>
      </c>
    </row>
    <row r="710" s="49" customFormat="true" ht="49.5" hidden="false" customHeight="false" outlineLevel="0" collapsed="false">
      <c r="A710" s="168" t="n">
        <v>28</v>
      </c>
      <c r="B710" s="43" t="s">
        <v>1404</v>
      </c>
      <c r="C710" s="45" t="s">
        <v>1180</v>
      </c>
      <c r="D710" s="135" t="n">
        <v>0.7</v>
      </c>
      <c r="E710" s="45" t="s">
        <v>1405</v>
      </c>
      <c r="F710" s="43" t="s">
        <v>1371</v>
      </c>
      <c r="G710" s="50" t="n">
        <v>1</v>
      </c>
      <c r="H710" s="50"/>
      <c r="I710" s="50"/>
      <c r="J710" s="50" t="n">
        <v>1</v>
      </c>
      <c r="K710" s="53"/>
      <c r="L710" s="53"/>
      <c r="M710" s="53"/>
      <c r="N710" s="6"/>
      <c r="O710" s="6"/>
      <c r="P710" s="38" t="n">
        <f aca="false">G710+H710+K710+L710+M710</f>
        <v>1</v>
      </c>
      <c r="Q710" s="48"/>
      <c r="R710" s="48"/>
      <c r="S710" s="48"/>
      <c r="T710" s="20" t="n">
        <v>1</v>
      </c>
      <c r="U710" s="48" t="n">
        <v>10</v>
      </c>
      <c r="V710" s="20" t="n">
        <f aca="false">SUM(Q710:T710)</f>
        <v>1</v>
      </c>
    </row>
    <row r="711" s="49" customFormat="true" ht="49.5" hidden="false" customHeight="false" outlineLevel="0" collapsed="false">
      <c r="A711" s="168" t="n">
        <v>29</v>
      </c>
      <c r="B711" s="164" t="s">
        <v>1406</v>
      </c>
      <c r="C711" s="45" t="s">
        <v>1180</v>
      </c>
      <c r="D711" s="135" t="n">
        <v>0.5</v>
      </c>
      <c r="E711" s="45" t="s">
        <v>1407</v>
      </c>
      <c r="F711" s="43" t="s">
        <v>1371</v>
      </c>
      <c r="G711" s="50"/>
      <c r="H711" s="50"/>
      <c r="I711" s="50"/>
      <c r="J711" s="50"/>
      <c r="K711" s="53"/>
      <c r="L711" s="53" t="n">
        <v>1</v>
      </c>
      <c r="M711" s="53"/>
      <c r="N711" s="6"/>
      <c r="O711" s="6" t="s">
        <v>1371</v>
      </c>
      <c r="P711" s="38" t="n">
        <f aca="false">G711+H711+K711+L711+M711</f>
        <v>1</v>
      </c>
      <c r="Q711" s="48"/>
      <c r="R711" s="48"/>
      <c r="S711" s="48"/>
      <c r="T711" s="20" t="n">
        <v>1</v>
      </c>
      <c r="U711" s="48" t="n">
        <v>10</v>
      </c>
      <c r="V711" s="20" t="n">
        <f aca="false">SUM(Q711:T711)</f>
        <v>1</v>
      </c>
    </row>
    <row r="712" s="49" customFormat="true" ht="49.5" hidden="false" customHeight="false" outlineLevel="0" collapsed="false">
      <c r="A712" s="168" t="n">
        <v>30</v>
      </c>
      <c r="B712" s="43" t="s">
        <v>1408</v>
      </c>
      <c r="C712" s="45" t="s">
        <v>1180</v>
      </c>
      <c r="D712" s="135" t="n">
        <v>0.72</v>
      </c>
      <c r="E712" s="45" t="s">
        <v>1409</v>
      </c>
      <c r="F712" s="43" t="s">
        <v>1371</v>
      </c>
      <c r="G712" s="50"/>
      <c r="H712" s="50" t="n">
        <v>1</v>
      </c>
      <c r="I712" s="50"/>
      <c r="J712" s="50"/>
      <c r="K712" s="53"/>
      <c r="L712" s="53"/>
      <c r="M712" s="53"/>
      <c r="N712" s="6"/>
      <c r="O712" s="6"/>
      <c r="P712" s="38" t="n">
        <f aca="false">G712+H712+K712+L712+M712</f>
        <v>1</v>
      </c>
      <c r="Q712" s="48"/>
      <c r="R712" s="48"/>
      <c r="S712" s="48"/>
      <c r="T712" s="20" t="n">
        <v>1</v>
      </c>
      <c r="U712" s="48" t="n">
        <v>10</v>
      </c>
      <c r="V712" s="20" t="n">
        <f aca="false">SUM(Q712:T712)</f>
        <v>1</v>
      </c>
    </row>
    <row r="713" s="49" customFormat="true" ht="49.5" hidden="false" customHeight="false" outlineLevel="0" collapsed="false">
      <c r="A713" s="168" t="n">
        <v>31</v>
      </c>
      <c r="B713" s="43" t="s">
        <v>1410</v>
      </c>
      <c r="C713" s="45" t="s">
        <v>1180</v>
      </c>
      <c r="D713" s="135" t="n">
        <v>0.95</v>
      </c>
      <c r="E713" s="45" t="s">
        <v>1411</v>
      </c>
      <c r="F713" s="43" t="s">
        <v>735</v>
      </c>
      <c r="G713" s="50"/>
      <c r="H713" s="50"/>
      <c r="I713" s="50"/>
      <c r="J713" s="50"/>
      <c r="K713" s="53"/>
      <c r="L713" s="53"/>
      <c r="M713" s="53" t="n">
        <v>1</v>
      </c>
      <c r="N713" s="6"/>
      <c r="O713" s="6"/>
      <c r="P713" s="38" t="n">
        <f aca="false">G713+H713+K713+L713+M713</f>
        <v>1</v>
      </c>
      <c r="Q713" s="48"/>
      <c r="R713" s="48"/>
      <c r="S713" s="48"/>
      <c r="T713" s="20" t="n">
        <v>1</v>
      </c>
      <c r="U713" s="48" t="n">
        <v>10</v>
      </c>
      <c r="V713" s="20" t="n">
        <f aca="false">SUM(Q713:T713)</f>
        <v>1</v>
      </c>
    </row>
    <row r="714" s="49" customFormat="true" ht="49.5" hidden="false" customHeight="false" outlineLevel="0" collapsed="false">
      <c r="A714" s="168" t="n">
        <v>32</v>
      </c>
      <c r="B714" s="43" t="s">
        <v>1412</v>
      </c>
      <c r="C714" s="45" t="s">
        <v>1180</v>
      </c>
      <c r="D714" s="135" t="n">
        <v>0.5</v>
      </c>
      <c r="E714" s="45" t="s">
        <v>1364</v>
      </c>
      <c r="F714" s="43" t="s">
        <v>1371</v>
      </c>
      <c r="G714" s="50" t="n">
        <v>1</v>
      </c>
      <c r="H714" s="50"/>
      <c r="I714" s="50"/>
      <c r="J714" s="50" t="n">
        <v>1</v>
      </c>
      <c r="K714" s="53"/>
      <c r="L714" s="53"/>
      <c r="M714" s="53"/>
      <c r="N714" s="6"/>
      <c r="O714" s="6"/>
      <c r="P714" s="38" t="n">
        <f aca="false">G714+H714+K714+L714+M714</f>
        <v>1</v>
      </c>
      <c r="Q714" s="48"/>
      <c r="R714" s="48"/>
      <c r="S714" s="48"/>
      <c r="T714" s="20" t="n">
        <v>1</v>
      </c>
      <c r="U714" s="48" t="n">
        <v>10</v>
      </c>
      <c r="V714" s="20" t="n">
        <f aca="false">SUM(Q714:T714)</f>
        <v>1</v>
      </c>
    </row>
    <row r="715" s="49" customFormat="true" ht="49.5" hidden="false" customHeight="false" outlineLevel="0" collapsed="false">
      <c r="A715" s="168" t="n">
        <v>33</v>
      </c>
      <c r="B715" s="43" t="s">
        <v>1413</v>
      </c>
      <c r="C715" s="45" t="s">
        <v>1347</v>
      </c>
      <c r="D715" s="135" t="n">
        <v>0.45</v>
      </c>
      <c r="E715" s="45" t="s">
        <v>1414</v>
      </c>
      <c r="F715" s="43" t="s">
        <v>1371</v>
      </c>
      <c r="G715" s="50"/>
      <c r="H715" s="50"/>
      <c r="I715" s="50"/>
      <c r="J715" s="50"/>
      <c r="K715" s="53"/>
      <c r="L715" s="53" t="n">
        <v>1</v>
      </c>
      <c r="M715" s="53"/>
      <c r="N715" s="6"/>
      <c r="O715" s="6" t="str">
        <f aca="false">F715</f>
        <v>Quyết định 757/QĐ-UBND ngày 02/07/2014 của UBND huyện Tuần Giáo</v>
      </c>
      <c r="P715" s="38" t="n">
        <f aca="false">G715+H715+K715+L715+M715</f>
        <v>1</v>
      </c>
      <c r="Q715" s="48"/>
      <c r="R715" s="48"/>
      <c r="S715" s="48"/>
      <c r="T715" s="20" t="n">
        <v>1</v>
      </c>
      <c r="U715" s="48" t="n">
        <v>10</v>
      </c>
      <c r="V715" s="20" t="n">
        <f aca="false">SUM(Q715:T715)</f>
        <v>1</v>
      </c>
    </row>
    <row r="716" s="49" customFormat="true" ht="49.5" hidden="false" customHeight="false" outlineLevel="0" collapsed="false">
      <c r="A716" s="168" t="n">
        <v>34</v>
      </c>
      <c r="B716" s="43" t="s">
        <v>1415</v>
      </c>
      <c r="C716" s="45" t="s">
        <v>1347</v>
      </c>
      <c r="D716" s="135" t="n">
        <v>2.5</v>
      </c>
      <c r="E716" s="45" t="s">
        <v>1416</v>
      </c>
      <c r="F716" s="43" t="s">
        <v>1371</v>
      </c>
      <c r="G716" s="50"/>
      <c r="H716" s="50"/>
      <c r="I716" s="50"/>
      <c r="J716" s="50"/>
      <c r="K716" s="53" t="n">
        <v>1</v>
      </c>
      <c r="L716" s="53"/>
      <c r="M716" s="53"/>
      <c r="N716" s="6"/>
      <c r="O716" s="6"/>
      <c r="P716" s="38" t="n">
        <f aca="false">G716+H716+K716+L716+M716</f>
        <v>1</v>
      </c>
      <c r="Q716" s="48"/>
      <c r="R716" s="48" t="n">
        <v>1</v>
      </c>
      <c r="S716" s="48"/>
      <c r="T716" s="20"/>
      <c r="U716" s="48" t="n">
        <v>10</v>
      </c>
      <c r="V716" s="20" t="n">
        <f aca="false">SUM(Q716:T716)</f>
        <v>1</v>
      </c>
    </row>
    <row r="717" s="49" customFormat="true" ht="49.5" hidden="false" customHeight="false" outlineLevel="0" collapsed="false">
      <c r="A717" s="168" t="n">
        <v>35</v>
      </c>
      <c r="B717" s="43" t="s">
        <v>1417</v>
      </c>
      <c r="C717" s="45" t="s">
        <v>1180</v>
      </c>
      <c r="D717" s="135" t="n">
        <v>0.75</v>
      </c>
      <c r="E717" s="45" t="s">
        <v>1367</v>
      </c>
      <c r="F717" s="45" t="s">
        <v>1418</v>
      </c>
      <c r="G717" s="50"/>
      <c r="H717" s="50" t="n">
        <v>1</v>
      </c>
      <c r="I717" s="50"/>
      <c r="J717" s="50"/>
      <c r="K717" s="53"/>
      <c r="L717" s="53"/>
      <c r="M717" s="53"/>
      <c r="N717" s="6"/>
      <c r="O717" s="6"/>
      <c r="P717" s="38" t="n">
        <f aca="false">G717+H717+K717+L717+M717</f>
        <v>1</v>
      </c>
      <c r="Q717" s="48"/>
      <c r="R717" s="48"/>
      <c r="S717" s="48"/>
      <c r="T717" s="20" t="n">
        <v>1</v>
      </c>
      <c r="U717" s="48" t="n">
        <v>10</v>
      </c>
      <c r="V717" s="20" t="n">
        <f aca="false">SUM(Q717:T717)</f>
        <v>1</v>
      </c>
    </row>
    <row r="718" s="49" customFormat="true" ht="49.5" hidden="false" customHeight="false" outlineLevel="0" collapsed="false">
      <c r="A718" s="168" t="n">
        <v>36</v>
      </c>
      <c r="B718" s="43" t="s">
        <v>1419</v>
      </c>
      <c r="C718" s="45" t="s">
        <v>650</v>
      </c>
      <c r="D718" s="135" t="n">
        <v>0.2996</v>
      </c>
      <c r="E718" s="45" t="s">
        <v>385</v>
      </c>
      <c r="F718" s="45" t="s">
        <v>648</v>
      </c>
      <c r="G718" s="50"/>
      <c r="H718" s="50" t="n">
        <v>1</v>
      </c>
      <c r="I718" s="50"/>
      <c r="J718" s="50"/>
      <c r="K718" s="53"/>
      <c r="L718" s="53"/>
      <c r="M718" s="53"/>
      <c r="N718" s="6"/>
      <c r="O718" s="6"/>
      <c r="P718" s="38" t="n">
        <f aca="false">G718+H718+K718+L718+M718</f>
        <v>1</v>
      </c>
      <c r="Q718" s="48"/>
      <c r="R718" s="48"/>
      <c r="S718" s="48"/>
      <c r="T718" s="20" t="n">
        <v>1</v>
      </c>
      <c r="U718" s="48" t="n">
        <v>10</v>
      </c>
      <c r="V718" s="20" t="n">
        <f aca="false">SUM(Q718:T718)</f>
        <v>1</v>
      </c>
    </row>
    <row r="719" s="49" customFormat="true" ht="49.5" hidden="false" customHeight="false" outlineLevel="0" collapsed="false">
      <c r="A719" s="168" t="n">
        <v>37</v>
      </c>
      <c r="B719" s="43" t="s">
        <v>1420</v>
      </c>
      <c r="C719" s="45" t="s">
        <v>1347</v>
      </c>
      <c r="D719" s="176" t="n">
        <v>1.37</v>
      </c>
      <c r="E719" s="45" t="s">
        <v>1411</v>
      </c>
      <c r="F719" s="43" t="s">
        <v>1371</v>
      </c>
      <c r="G719" s="50"/>
      <c r="H719" s="50"/>
      <c r="I719" s="50"/>
      <c r="J719" s="50"/>
      <c r="K719" s="53"/>
      <c r="L719" s="53"/>
      <c r="M719" s="53" t="n">
        <v>1</v>
      </c>
      <c r="N719" s="6"/>
      <c r="O719" s="6"/>
      <c r="P719" s="38" t="n">
        <f aca="false">G719+H719+K719+L719+M719</f>
        <v>1</v>
      </c>
      <c r="Q719" s="48"/>
      <c r="R719" s="48"/>
      <c r="S719" s="48"/>
      <c r="T719" s="20" t="n">
        <v>1</v>
      </c>
      <c r="U719" s="48" t="n">
        <v>10</v>
      </c>
      <c r="V719" s="20" t="n">
        <f aca="false">SUM(Q719:T719)</f>
        <v>1</v>
      </c>
    </row>
    <row r="720" s="49" customFormat="true" ht="99" hidden="false" customHeight="false" outlineLevel="0" collapsed="false">
      <c r="A720" s="168" t="n">
        <v>38</v>
      </c>
      <c r="B720" s="43" t="s">
        <v>1421</v>
      </c>
      <c r="C720" s="45" t="s">
        <v>1180</v>
      </c>
      <c r="D720" s="135" t="n">
        <v>1.2</v>
      </c>
      <c r="E720" s="45" t="s">
        <v>1422</v>
      </c>
      <c r="F720" s="43" t="s">
        <v>1371</v>
      </c>
      <c r="G720" s="50"/>
      <c r="H720" s="50" t="n">
        <v>1</v>
      </c>
      <c r="I720" s="50"/>
      <c r="J720" s="50"/>
      <c r="K720" s="53"/>
      <c r="L720" s="53"/>
      <c r="M720" s="53"/>
      <c r="N720" s="6"/>
      <c r="O720" s="6"/>
      <c r="P720" s="38" t="n">
        <f aca="false">G720+H720+K720+L720+M720</f>
        <v>1</v>
      </c>
      <c r="Q720" s="48"/>
      <c r="R720" s="48" t="n">
        <v>1</v>
      </c>
      <c r="S720" s="48"/>
      <c r="T720" s="20"/>
      <c r="U720" s="48" t="n">
        <v>10</v>
      </c>
      <c r="V720" s="20" t="n">
        <f aca="false">SUM(Q720:T720)</f>
        <v>1</v>
      </c>
    </row>
    <row r="721" s="49" customFormat="true" ht="49.5" hidden="false" customHeight="false" outlineLevel="0" collapsed="false">
      <c r="A721" s="168" t="n">
        <v>39</v>
      </c>
      <c r="B721" s="177" t="s">
        <v>1423</v>
      </c>
      <c r="C721" s="45" t="s">
        <v>1424</v>
      </c>
      <c r="D721" s="135" t="n">
        <v>0.04</v>
      </c>
      <c r="E721" s="45" t="s">
        <v>1374</v>
      </c>
      <c r="F721" s="45" t="s">
        <v>1425</v>
      </c>
      <c r="G721" s="50" t="n">
        <v>1</v>
      </c>
      <c r="H721" s="50"/>
      <c r="I721" s="50" t="n">
        <v>1</v>
      </c>
      <c r="J721" s="50"/>
      <c r="K721" s="53"/>
      <c r="L721" s="53"/>
      <c r="M721" s="53"/>
      <c r="N721" s="6"/>
      <c r="O721" s="6"/>
      <c r="P721" s="38" t="n">
        <f aca="false">G721+H721+K721+L721+M721</f>
        <v>1</v>
      </c>
      <c r="Q721" s="48" t="n">
        <v>1</v>
      </c>
      <c r="R721" s="48"/>
      <c r="S721" s="48"/>
      <c r="T721" s="20"/>
      <c r="U721" s="48" t="n">
        <v>10</v>
      </c>
      <c r="V721" s="20" t="n">
        <f aca="false">SUM(Q721:T721)</f>
        <v>1</v>
      </c>
    </row>
    <row r="722" s="49" customFormat="true" ht="16.5" hidden="false" customHeight="false" outlineLevel="0" collapsed="false">
      <c r="A722" s="168" t="n">
        <v>40</v>
      </c>
      <c r="B722" s="43" t="s">
        <v>1426</v>
      </c>
      <c r="C722" s="45" t="s">
        <v>1336</v>
      </c>
      <c r="D722" s="135" t="n">
        <v>0.15</v>
      </c>
      <c r="E722" s="45" t="s">
        <v>1427</v>
      </c>
      <c r="F722" s="45"/>
      <c r="G722" s="50"/>
      <c r="H722" s="50"/>
      <c r="I722" s="50"/>
      <c r="J722" s="50"/>
      <c r="K722" s="53"/>
      <c r="L722" s="53"/>
      <c r="M722" s="53" t="n">
        <v>1</v>
      </c>
      <c r="N722" s="6"/>
      <c r="O722" s="6"/>
      <c r="P722" s="38" t="n">
        <f aca="false">G722+H722+K722+L722+M722</f>
        <v>1</v>
      </c>
      <c r="Q722" s="48"/>
      <c r="R722" s="48"/>
      <c r="S722" s="48"/>
      <c r="T722" s="20" t="n">
        <v>1</v>
      </c>
      <c r="U722" s="48" t="n">
        <v>10</v>
      </c>
      <c r="V722" s="20" t="n">
        <f aca="false">SUM(Q722:T722)</f>
        <v>1</v>
      </c>
    </row>
    <row r="723" s="49" customFormat="true" ht="16.5" hidden="false" customHeight="false" outlineLevel="0" collapsed="false">
      <c r="A723" s="168" t="n">
        <v>41</v>
      </c>
      <c r="B723" s="43" t="s">
        <v>1428</v>
      </c>
      <c r="C723" s="45" t="s">
        <v>1180</v>
      </c>
      <c r="D723" s="135" t="n">
        <v>0.5</v>
      </c>
      <c r="E723" s="45" t="s">
        <v>1364</v>
      </c>
      <c r="F723" s="45"/>
      <c r="G723" s="50" t="n">
        <v>1</v>
      </c>
      <c r="H723" s="50"/>
      <c r="I723" s="50" t="n">
        <v>1</v>
      </c>
      <c r="J723" s="50"/>
      <c r="K723" s="53"/>
      <c r="L723" s="53"/>
      <c r="M723" s="53"/>
      <c r="N723" s="6"/>
      <c r="O723" s="6"/>
      <c r="P723" s="38" t="n">
        <f aca="false">G723+H723+K723+L723+M723</f>
        <v>1</v>
      </c>
      <c r="Q723" s="48" t="n">
        <v>1</v>
      </c>
      <c r="R723" s="48"/>
      <c r="S723" s="48"/>
      <c r="T723" s="20"/>
      <c r="U723" s="48" t="n">
        <v>10</v>
      </c>
      <c r="V723" s="20" t="n">
        <f aca="false">SUM(Q723:T723)</f>
        <v>1</v>
      </c>
    </row>
    <row r="724" s="49" customFormat="true" ht="16.5" hidden="false" customHeight="false" outlineLevel="0" collapsed="false">
      <c r="A724" s="168" t="n">
        <v>42</v>
      </c>
      <c r="B724" s="43" t="s">
        <v>1429</v>
      </c>
      <c r="C724" s="45"/>
      <c r="D724" s="135" t="n">
        <v>0.45</v>
      </c>
      <c r="E724" s="178" t="s">
        <v>1367</v>
      </c>
      <c r="F724" s="45"/>
      <c r="G724" s="50"/>
      <c r="H724" s="50" t="n">
        <v>1</v>
      </c>
      <c r="I724" s="50"/>
      <c r="J724" s="50"/>
      <c r="K724" s="53"/>
      <c r="L724" s="53"/>
      <c r="M724" s="53"/>
      <c r="N724" s="6"/>
      <c r="O724" s="6"/>
      <c r="P724" s="38" t="n">
        <f aca="false">G724+H724+K724+L724+M724</f>
        <v>1</v>
      </c>
      <c r="Q724" s="48"/>
      <c r="R724" s="48"/>
      <c r="S724" s="48" t="n">
        <v>1</v>
      </c>
      <c r="T724" s="20"/>
      <c r="U724" s="48" t="n">
        <v>10</v>
      </c>
      <c r="V724" s="20" t="n">
        <f aca="false">SUM(Q724:T724)</f>
        <v>1</v>
      </c>
    </row>
    <row r="725" s="49" customFormat="true" ht="33" hidden="false" customHeight="false" outlineLevel="0" collapsed="false">
      <c r="A725" s="168" t="n">
        <v>43</v>
      </c>
      <c r="B725" s="43" t="s">
        <v>1430</v>
      </c>
      <c r="C725" s="45" t="s">
        <v>1424</v>
      </c>
      <c r="D725" s="135" t="n">
        <v>0.2</v>
      </c>
      <c r="E725" s="45" t="s">
        <v>1411</v>
      </c>
      <c r="F725" s="45"/>
      <c r="G725" s="50"/>
      <c r="H725" s="50"/>
      <c r="I725" s="50"/>
      <c r="J725" s="50"/>
      <c r="K725" s="53"/>
      <c r="L725" s="53"/>
      <c r="M725" s="53" t="n">
        <v>1</v>
      </c>
      <c r="N725" s="6"/>
      <c r="O725" s="6"/>
      <c r="P725" s="38" t="n">
        <f aca="false">G725+H725+K725+L725+M725</f>
        <v>1</v>
      </c>
      <c r="Q725" s="48"/>
      <c r="R725" s="48"/>
      <c r="S725" s="48"/>
      <c r="T725" s="20" t="n">
        <v>1</v>
      </c>
      <c r="U725" s="48" t="n">
        <v>10</v>
      </c>
      <c r="V725" s="20" t="n">
        <f aca="false">SUM(Q725:T725)</f>
        <v>1</v>
      </c>
    </row>
    <row r="726" s="49" customFormat="true" ht="33" hidden="false" customHeight="false" outlineLevel="0" collapsed="false">
      <c r="A726" s="168" t="n">
        <v>44</v>
      </c>
      <c r="B726" s="177" t="s">
        <v>1431</v>
      </c>
      <c r="C726" s="45" t="s">
        <v>1424</v>
      </c>
      <c r="D726" s="135" t="n">
        <v>0.35</v>
      </c>
      <c r="E726" s="45" t="s">
        <v>1354</v>
      </c>
      <c r="F726" s="45"/>
      <c r="G726" s="50"/>
      <c r="H726" s="50"/>
      <c r="I726" s="50"/>
      <c r="J726" s="50"/>
      <c r="K726" s="53"/>
      <c r="L726" s="53"/>
      <c r="M726" s="53" t="n">
        <v>1</v>
      </c>
      <c r="N726" s="6"/>
      <c r="O726" s="6"/>
      <c r="P726" s="38" t="n">
        <f aca="false">G726+H726+K726+L726+M726</f>
        <v>1</v>
      </c>
      <c r="Q726" s="48"/>
      <c r="R726" s="48"/>
      <c r="S726" s="48"/>
      <c r="T726" s="20" t="n">
        <v>1</v>
      </c>
      <c r="U726" s="48" t="n">
        <v>10</v>
      </c>
      <c r="V726" s="20" t="n">
        <f aca="false">SUM(Q726:T726)</f>
        <v>1</v>
      </c>
    </row>
    <row r="727" s="49" customFormat="true" ht="33" hidden="false" customHeight="false" outlineLevel="0" collapsed="false">
      <c r="A727" s="168" t="n">
        <v>45</v>
      </c>
      <c r="B727" s="177" t="s">
        <v>1432</v>
      </c>
      <c r="C727" s="178" t="s">
        <v>1433</v>
      </c>
      <c r="D727" s="66" t="n">
        <v>0.035</v>
      </c>
      <c r="E727" s="178" t="s">
        <v>1434</v>
      </c>
      <c r="F727" s="178"/>
      <c r="G727" s="50"/>
      <c r="H727" s="50"/>
      <c r="I727" s="50"/>
      <c r="J727" s="50"/>
      <c r="K727" s="53"/>
      <c r="L727" s="53"/>
      <c r="M727" s="53" t="n">
        <v>1</v>
      </c>
      <c r="N727" s="6"/>
      <c r="O727" s="6"/>
      <c r="P727" s="38" t="n">
        <f aca="false">G727+H727+K727+L727+M727</f>
        <v>1</v>
      </c>
      <c r="Q727" s="48"/>
      <c r="R727" s="48"/>
      <c r="S727" s="48"/>
      <c r="T727" s="20" t="n">
        <v>1</v>
      </c>
      <c r="U727" s="48" t="n">
        <v>10</v>
      </c>
      <c r="V727" s="20" t="n">
        <f aca="false">SUM(Q727:T727)</f>
        <v>1</v>
      </c>
    </row>
    <row r="728" s="49" customFormat="true" ht="33" hidden="false" customHeight="false" outlineLevel="0" collapsed="false">
      <c r="A728" s="168" t="n">
        <v>46</v>
      </c>
      <c r="B728" s="177" t="s">
        <v>1435</v>
      </c>
      <c r="C728" s="178" t="s">
        <v>1433</v>
      </c>
      <c r="D728" s="66" t="n">
        <v>0.038</v>
      </c>
      <c r="E728" s="178" t="s">
        <v>1434</v>
      </c>
      <c r="F728" s="177"/>
      <c r="G728" s="50"/>
      <c r="H728" s="50"/>
      <c r="I728" s="50"/>
      <c r="J728" s="50"/>
      <c r="K728" s="53"/>
      <c r="L728" s="53"/>
      <c r="M728" s="53" t="n">
        <v>1</v>
      </c>
      <c r="N728" s="6"/>
      <c r="O728" s="6"/>
      <c r="P728" s="38" t="n">
        <f aca="false">G728+H728+K728+L728+M728</f>
        <v>1</v>
      </c>
      <c r="Q728" s="48"/>
      <c r="R728" s="48"/>
      <c r="S728" s="48"/>
      <c r="T728" s="20" t="n">
        <v>1</v>
      </c>
      <c r="U728" s="48" t="n">
        <v>10</v>
      </c>
      <c r="V728" s="20" t="n">
        <f aca="false">SUM(Q728:T728)</f>
        <v>1</v>
      </c>
    </row>
    <row r="729" s="49" customFormat="true" ht="16.5" hidden="false" customHeight="false" outlineLevel="0" collapsed="false">
      <c r="A729" s="168" t="n">
        <v>47</v>
      </c>
      <c r="B729" s="43" t="s">
        <v>1436</v>
      </c>
      <c r="C729" s="45" t="s">
        <v>1347</v>
      </c>
      <c r="D729" s="135" t="n">
        <v>0.485</v>
      </c>
      <c r="E729" s="178" t="s">
        <v>1434</v>
      </c>
      <c r="F729" s="45"/>
      <c r="G729" s="50"/>
      <c r="H729" s="50"/>
      <c r="I729" s="50"/>
      <c r="J729" s="50"/>
      <c r="K729" s="53"/>
      <c r="L729" s="53"/>
      <c r="M729" s="53" t="n">
        <v>1</v>
      </c>
      <c r="N729" s="6"/>
      <c r="O729" s="6"/>
      <c r="P729" s="38" t="n">
        <f aca="false">G729+H729+K729+L729+M729</f>
        <v>1</v>
      </c>
      <c r="Q729" s="48"/>
      <c r="R729" s="48"/>
      <c r="S729" s="48"/>
      <c r="T729" s="20" t="n">
        <v>1</v>
      </c>
      <c r="U729" s="48" t="n">
        <v>10</v>
      </c>
      <c r="V729" s="20" t="n">
        <f aca="false">SUM(Q729:T729)</f>
        <v>1</v>
      </c>
    </row>
    <row r="730" s="181" customFormat="true" ht="63" hidden="false" customHeight="false" outlineLevel="0" collapsed="false">
      <c r="A730" s="168" t="n">
        <v>48</v>
      </c>
      <c r="B730" s="179" t="s">
        <v>714</v>
      </c>
      <c r="C730" s="68" t="s">
        <v>715</v>
      </c>
      <c r="D730" s="151" t="n">
        <v>13.2409</v>
      </c>
      <c r="E730" s="68" t="s">
        <v>1437</v>
      </c>
      <c r="F730" s="67" t="s">
        <v>717</v>
      </c>
      <c r="G730" s="50"/>
      <c r="H730" s="50"/>
      <c r="I730" s="50"/>
      <c r="J730" s="50"/>
      <c r="K730" s="53" t="n">
        <v>1</v>
      </c>
      <c r="L730" s="53"/>
      <c r="M730" s="53"/>
      <c r="N730" s="6"/>
      <c r="O730" s="6"/>
      <c r="P730" s="38" t="n">
        <f aca="false">G730+H730+K730+L730+M730</f>
        <v>1</v>
      </c>
      <c r="Q730" s="180"/>
      <c r="R730" s="180" t="n">
        <v>1</v>
      </c>
      <c r="S730" s="180"/>
      <c r="T730" s="20"/>
      <c r="U730" s="180" t="n">
        <v>10</v>
      </c>
      <c r="V730" s="20" t="n">
        <f aca="false">SUM(Q730:T730)</f>
        <v>1</v>
      </c>
    </row>
    <row r="731" s="186" customFormat="true" ht="47.25" hidden="false" customHeight="false" outlineLevel="0" collapsed="false">
      <c r="A731" s="168" t="n">
        <v>49</v>
      </c>
      <c r="B731" s="182" t="s">
        <v>1438</v>
      </c>
      <c r="C731" s="183" t="s">
        <v>1336</v>
      </c>
      <c r="D731" s="96" t="n">
        <v>0.56</v>
      </c>
      <c r="E731" s="184" t="s">
        <v>1439</v>
      </c>
      <c r="F731" s="184" t="s">
        <v>1440</v>
      </c>
      <c r="G731" s="50"/>
      <c r="H731" s="50" t="n">
        <v>1</v>
      </c>
      <c r="I731" s="50"/>
      <c r="J731" s="50"/>
      <c r="K731" s="53"/>
      <c r="L731" s="53"/>
      <c r="M731" s="53"/>
      <c r="N731" s="6"/>
      <c r="O731" s="6"/>
      <c r="P731" s="38" t="n">
        <f aca="false">G731+H731+K731+L731+M731</f>
        <v>1</v>
      </c>
      <c r="Q731" s="185"/>
      <c r="R731" s="185"/>
      <c r="S731" s="185" t="n">
        <v>1</v>
      </c>
      <c r="T731" s="20"/>
      <c r="U731" s="185" t="n">
        <v>10</v>
      </c>
      <c r="V731" s="20" t="n">
        <f aca="false">SUM(Q731:T731)</f>
        <v>1</v>
      </c>
    </row>
    <row r="732" s="188" customFormat="true" ht="47.25" hidden="false" customHeight="false" outlineLevel="0" collapsed="false">
      <c r="A732" s="168" t="n">
        <v>50</v>
      </c>
      <c r="B732" s="179" t="s">
        <v>1441</v>
      </c>
      <c r="C732" s="68" t="s">
        <v>1442</v>
      </c>
      <c r="D732" s="96" t="n">
        <v>0.12</v>
      </c>
      <c r="E732" s="80" t="s">
        <v>1443</v>
      </c>
      <c r="F732" s="80" t="s">
        <v>1444</v>
      </c>
      <c r="G732" s="50"/>
      <c r="H732" s="50"/>
      <c r="I732" s="50"/>
      <c r="J732" s="50"/>
      <c r="K732" s="53"/>
      <c r="L732" s="53"/>
      <c r="M732" s="53" t="n">
        <v>1</v>
      </c>
      <c r="N732" s="6"/>
      <c r="O732" s="6"/>
      <c r="P732" s="38" t="n">
        <f aca="false">G732+H732+K732+L732+M732</f>
        <v>1</v>
      </c>
      <c r="Q732" s="187"/>
      <c r="R732" s="187"/>
      <c r="S732" s="187"/>
      <c r="T732" s="20" t="n">
        <v>1</v>
      </c>
      <c r="U732" s="180" t="n">
        <v>10</v>
      </c>
      <c r="V732" s="20" t="n">
        <f aca="false">SUM(Q732:T732)</f>
        <v>1</v>
      </c>
    </row>
    <row r="733" s="190" customFormat="true" ht="63" hidden="false" customHeight="false" outlineLevel="0" collapsed="false">
      <c r="A733" s="168" t="n">
        <v>51</v>
      </c>
      <c r="B733" s="182" t="s">
        <v>1445</v>
      </c>
      <c r="C733" s="183" t="s">
        <v>813</v>
      </c>
      <c r="D733" s="96" t="n">
        <v>20</v>
      </c>
      <c r="E733" s="183" t="s">
        <v>1446</v>
      </c>
      <c r="F733" s="189" t="s">
        <v>814</v>
      </c>
      <c r="G733" s="50"/>
      <c r="H733" s="50" t="n">
        <v>1</v>
      </c>
      <c r="I733" s="50"/>
      <c r="J733" s="50"/>
      <c r="K733" s="53"/>
      <c r="L733" s="53"/>
      <c r="M733" s="53"/>
      <c r="N733" s="6"/>
      <c r="O733" s="6"/>
      <c r="P733" s="38" t="n">
        <f aca="false">G733+H733+K733+L733+M733</f>
        <v>1</v>
      </c>
      <c r="Q733" s="70"/>
      <c r="R733" s="70"/>
      <c r="S733" s="70"/>
      <c r="T733" s="20" t="n">
        <v>1</v>
      </c>
      <c r="U733" s="185" t="n">
        <v>10</v>
      </c>
      <c r="V733" s="20" t="n">
        <f aca="false">SUM(Q733:T733)</f>
        <v>1</v>
      </c>
    </row>
    <row r="734" s="188" customFormat="true" ht="47.25" hidden="false" customHeight="false" outlineLevel="0" collapsed="false">
      <c r="A734" s="168" t="n">
        <v>52</v>
      </c>
      <c r="B734" s="179" t="s">
        <v>1447</v>
      </c>
      <c r="C734" s="68" t="s">
        <v>1448</v>
      </c>
      <c r="D734" s="96" t="n">
        <v>0.52</v>
      </c>
      <c r="E734" s="68" t="s">
        <v>1409</v>
      </c>
      <c r="F734" s="80" t="s">
        <v>1449</v>
      </c>
      <c r="G734" s="50"/>
      <c r="H734" s="50"/>
      <c r="I734" s="50"/>
      <c r="J734" s="50"/>
      <c r="K734" s="53"/>
      <c r="L734" s="53"/>
      <c r="M734" s="53" t="n">
        <v>1</v>
      </c>
      <c r="N734" s="6"/>
      <c r="O734" s="6"/>
      <c r="P734" s="38" t="n">
        <f aca="false">G734+H734+K734+L734+M734</f>
        <v>1</v>
      </c>
      <c r="Q734" s="187"/>
      <c r="R734" s="187"/>
      <c r="S734" s="187"/>
      <c r="T734" s="20" t="n">
        <v>1</v>
      </c>
      <c r="U734" s="180" t="n">
        <v>10</v>
      </c>
      <c r="V734" s="20" t="n">
        <f aca="false">SUM(Q734:T734)</f>
        <v>1</v>
      </c>
    </row>
    <row r="735" s="188" customFormat="true" ht="47.25" hidden="false" customHeight="false" outlineLevel="0" collapsed="false">
      <c r="A735" s="168" t="n">
        <v>53</v>
      </c>
      <c r="B735" s="179" t="s">
        <v>1450</v>
      </c>
      <c r="C735" s="68" t="s">
        <v>1448</v>
      </c>
      <c r="D735" s="96" t="n">
        <v>1.19</v>
      </c>
      <c r="E735" s="68" t="s">
        <v>1451</v>
      </c>
      <c r="F735" s="80" t="s">
        <v>1449</v>
      </c>
      <c r="G735" s="50"/>
      <c r="H735" s="50"/>
      <c r="I735" s="50"/>
      <c r="J735" s="50"/>
      <c r="K735" s="53"/>
      <c r="L735" s="53"/>
      <c r="M735" s="53" t="n">
        <v>1</v>
      </c>
      <c r="N735" s="6"/>
      <c r="O735" s="6"/>
      <c r="P735" s="38" t="n">
        <f aca="false">G735+H735+K735+L735+M735</f>
        <v>1</v>
      </c>
      <c r="Q735" s="187"/>
      <c r="R735" s="187"/>
      <c r="S735" s="187"/>
      <c r="T735" s="20" t="n">
        <v>1</v>
      </c>
      <c r="U735" s="185" t="n">
        <v>10</v>
      </c>
      <c r="V735" s="20" t="n">
        <f aca="false">SUM(Q735:T735)</f>
        <v>1</v>
      </c>
    </row>
    <row r="736" s="188" customFormat="true" ht="47.25" hidden="false" customHeight="false" outlineLevel="0" collapsed="false">
      <c r="A736" s="168" t="n">
        <v>54</v>
      </c>
      <c r="B736" s="179" t="s">
        <v>1452</v>
      </c>
      <c r="C736" s="68" t="s">
        <v>1448</v>
      </c>
      <c r="D736" s="96" t="n">
        <v>1.14</v>
      </c>
      <c r="E736" s="68" t="s">
        <v>1453</v>
      </c>
      <c r="F736" s="80" t="s">
        <v>1449</v>
      </c>
      <c r="G736" s="50"/>
      <c r="H736" s="50"/>
      <c r="I736" s="50"/>
      <c r="J736" s="50"/>
      <c r="K736" s="53"/>
      <c r="L736" s="53"/>
      <c r="M736" s="53" t="n">
        <v>1</v>
      </c>
      <c r="N736" s="6"/>
      <c r="O736" s="6"/>
      <c r="P736" s="38" t="n">
        <f aca="false">G736+H736+K736+L736+M736</f>
        <v>1</v>
      </c>
      <c r="Q736" s="187"/>
      <c r="R736" s="187"/>
      <c r="S736" s="187"/>
      <c r="T736" s="20" t="n">
        <v>1</v>
      </c>
      <c r="U736" s="180" t="n">
        <v>10</v>
      </c>
      <c r="V736" s="20" t="n">
        <f aca="false">SUM(Q736:T736)</f>
        <v>1</v>
      </c>
    </row>
    <row r="737" s="188" customFormat="true" ht="47.25" hidden="false" customHeight="false" outlineLevel="0" collapsed="false">
      <c r="A737" s="168" t="n">
        <v>55</v>
      </c>
      <c r="B737" s="179" t="s">
        <v>1454</v>
      </c>
      <c r="C737" s="68" t="s">
        <v>1448</v>
      </c>
      <c r="D737" s="96" t="n">
        <v>0.24</v>
      </c>
      <c r="E737" s="68" t="s">
        <v>1455</v>
      </c>
      <c r="F737" s="80" t="s">
        <v>1456</v>
      </c>
      <c r="G737" s="50"/>
      <c r="H737" s="50"/>
      <c r="I737" s="50"/>
      <c r="J737" s="50"/>
      <c r="K737" s="53" t="n">
        <v>1</v>
      </c>
      <c r="L737" s="53"/>
      <c r="M737" s="53"/>
      <c r="N737" s="6"/>
      <c r="O737" s="6"/>
      <c r="P737" s="38" t="n">
        <f aca="false">G737+H737+K737+L737+M737</f>
        <v>1</v>
      </c>
      <c r="Q737" s="187"/>
      <c r="R737" s="187" t="n">
        <v>1</v>
      </c>
      <c r="S737" s="187"/>
      <c r="T737" s="20"/>
      <c r="U737" s="185" t="n">
        <v>10</v>
      </c>
      <c r="V737" s="20" t="n">
        <f aca="false">SUM(Q737:T737)</f>
        <v>1</v>
      </c>
    </row>
    <row r="738" s="188" customFormat="true" ht="47.25" hidden="false" customHeight="false" outlineLevel="0" collapsed="false">
      <c r="A738" s="168" t="n">
        <v>56</v>
      </c>
      <c r="B738" s="179" t="s">
        <v>1457</v>
      </c>
      <c r="C738" s="68" t="s">
        <v>515</v>
      </c>
      <c r="D738" s="98" t="n">
        <f aca="false">76.695</f>
        <v>76.695</v>
      </c>
      <c r="E738" s="68" t="s">
        <v>1458</v>
      </c>
      <c r="F738" s="80" t="s">
        <v>1459</v>
      </c>
      <c r="G738" s="50"/>
      <c r="H738" s="50"/>
      <c r="I738" s="50"/>
      <c r="J738" s="50"/>
      <c r="K738" s="53"/>
      <c r="L738" s="53" t="n">
        <v>1</v>
      </c>
      <c r="M738" s="53"/>
      <c r="N738" s="6"/>
      <c r="O738" s="6"/>
      <c r="P738" s="38" t="n">
        <f aca="false">G738+H738+K738+L738+M738</f>
        <v>1</v>
      </c>
      <c r="Q738" s="187"/>
      <c r="R738" s="187"/>
      <c r="S738" s="187"/>
      <c r="T738" s="20" t="n">
        <v>1</v>
      </c>
      <c r="U738" s="180" t="n">
        <v>10</v>
      </c>
      <c r="V738" s="20" t="n">
        <f aca="false">SUM(Q738:T738)</f>
        <v>1</v>
      </c>
    </row>
    <row r="739" customFormat="false" ht="66" hidden="false" customHeight="false" outlineLevel="0" collapsed="false">
      <c r="A739" s="168" t="n">
        <v>57</v>
      </c>
      <c r="B739" s="42" t="s">
        <v>1460</v>
      </c>
      <c r="C739" s="45" t="s">
        <v>813</v>
      </c>
      <c r="D739" s="66" t="n">
        <v>35.63</v>
      </c>
      <c r="E739" s="45" t="s">
        <v>1461</v>
      </c>
      <c r="F739" s="42" t="s">
        <v>1462</v>
      </c>
      <c r="G739" s="50"/>
      <c r="H739" s="50" t="n">
        <v>1</v>
      </c>
      <c r="I739" s="50"/>
      <c r="J739" s="50"/>
      <c r="K739" s="53"/>
      <c r="L739" s="53"/>
      <c r="M739" s="53"/>
      <c r="P739" s="38" t="n">
        <f aca="false">G739+H739+K739+L739+M739</f>
        <v>1</v>
      </c>
      <c r="S739" s="1" t="n">
        <v>1</v>
      </c>
      <c r="T739" s="20"/>
      <c r="U739" s="1" t="n">
        <v>10</v>
      </c>
      <c r="V739" s="20" t="n">
        <f aca="false">SUM(Q739:T739)</f>
        <v>1</v>
      </c>
    </row>
    <row r="740" customFormat="false" ht="82.5" hidden="false" customHeight="false" outlineLevel="0" collapsed="false">
      <c r="A740" s="168" t="n">
        <v>58</v>
      </c>
      <c r="B740" s="42" t="s">
        <v>1463</v>
      </c>
      <c r="C740" s="45" t="s">
        <v>1464</v>
      </c>
      <c r="D740" s="66" t="n">
        <v>42.75</v>
      </c>
      <c r="E740" s="45" t="s">
        <v>1465</v>
      </c>
      <c r="F740" s="42" t="s">
        <v>1466</v>
      </c>
      <c r="G740" s="50"/>
      <c r="H740" s="50" t="n">
        <v>1</v>
      </c>
      <c r="I740" s="50"/>
      <c r="J740" s="50"/>
      <c r="K740" s="53"/>
      <c r="L740" s="53"/>
      <c r="M740" s="53"/>
      <c r="P740" s="38" t="n">
        <f aca="false">G740+H740+K740+L740+M740</f>
        <v>1</v>
      </c>
      <c r="T740" s="20" t="n">
        <v>1</v>
      </c>
      <c r="U740" s="1" t="n">
        <v>10</v>
      </c>
      <c r="V740" s="20" t="n">
        <f aca="false">SUM(Q740:T740)</f>
        <v>1</v>
      </c>
    </row>
    <row r="741" customFormat="false" ht="66" hidden="false" customHeight="false" outlineLevel="0" collapsed="false">
      <c r="A741" s="168" t="n">
        <v>59</v>
      </c>
      <c r="B741" s="42" t="s">
        <v>1467</v>
      </c>
      <c r="C741" s="45" t="s">
        <v>1468</v>
      </c>
      <c r="D741" s="66" t="n">
        <v>45.25</v>
      </c>
      <c r="E741" s="45" t="s">
        <v>1469</v>
      </c>
      <c r="F741" s="42" t="s">
        <v>1470</v>
      </c>
      <c r="G741" s="50"/>
      <c r="H741" s="50" t="n">
        <v>1</v>
      </c>
      <c r="I741" s="50"/>
      <c r="J741" s="50"/>
      <c r="K741" s="53"/>
      <c r="L741" s="53"/>
      <c r="M741" s="53"/>
      <c r="P741" s="38" t="n">
        <f aca="false">G741+H741+K741+L741+M741</f>
        <v>1</v>
      </c>
      <c r="S741" s="1" t="n">
        <v>1</v>
      </c>
      <c r="T741" s="20"/>
      <c r="U741" s="1" t="n">
        <v>10</v>
      </c>
      <c r="V741" s="20" t="n">
        <f aca="false">SUM(Q741:T741)</f>
        <v>1</v>
      </c>
    </row>
    <row r="742" customFormat="false" ht="47.25" hidden="false" customHeight="false" outlineLevel="0" collapsed="false">
      <c r="A742" s="168" t="n">
        <v>60</v>
      </c>
      <c r="B742" s="64" t="s">
        <v>1471</v>
      </c>
      <c r="C742" s="64" t="s">
        <v>262</v>
      </c>
      <c r="D742" s="101" t="n">
        <v>0.5</v>
      </c>
      <c r="E742" s="64" t="s">
        <v>1472</v>
      </c>
      <c r="F742" s="64" t="s">
        <v>1473</v>
      </c>
      <c r="G742" s="50"/>
      <c r="H742" s="50"/>
      <c r="I742" s="50"/>
      <c r="J742" s="50"/>
      <c r="K742" s="53" t="n">
        <v>1</v>
      </c>
      <c r="L742" s="53"/>
      <c r="M742" s="53"/>
      <c r="P742" s="38" t="n">
        <f aca="false">G742+H742+K742+L742+M742</f>
        <v>1</v>
      </c>
      <c r="R742" s="1" t="n">
        <v>1</v>
      </c>
      <c r="T742" s="20"/>
      <c r="U742" s="1" t="n">
        <v>10</v>
      </c>
      <c r="V742" s="20" t="n">
        <f aca="false">SUM(Q742:T742)</f>
        <v>1</v>
      </c>
    </row>
    <row r="743" customFormat="false" ht="47.25" hidden="false" customHeight="false" outlineLevel="0" collapsed="false">
      <c r="A743" s="168" t="n">
        <v>61</v>
      </c>
      <c r="B743" s="64" t="s">
        <v>1474</v>
      </c>
      <c r="C743" s="64" t="s">
        <v>622</v>
      </c>
      <c r="D743" s="101" t="n">
        <v>0.08</v>
      </c>
      <c r="E743" s="64" t="s">
        <v>1475</v>
      </c>
      <c r="F743" s="64" t="s">
        <v>1476</v>
      </c>
      <c r="G743" s="50" t="n">
        <v>1</v>
      </c>
      <c r="H743" s="50"/>
      <c r="I743" s="50" t="n">
        <v>1</v>
      </c>
      <c r="J743" s="50"/>
      <c r="K743" s="53"/>
      <c r="L743" s="53"/>
      <c r="M743" s="53"/>
      <c r="P743" s="38" t="n">
        <f aca="false">G743+H743+K743+L743+M743</f>
        <v>1</v>
      </c>
      <c r="Q743" s="1" t="n">
        <v>1</v>
      </c>
      <c r="T743" s="20"/>
      <c r="U743" s="1" t="n">
        <v>10</v>
      </c>
      <c r="V743" s="20" t="n">
        <f aca="false">SUM(Q743:T743)</f>
        <v>1</v>
      </c>
    </row>
    <row r="744" customFormat="false" ht="67.5" hidden="false" customHeight="true" outlineLevel="0" collapsed="false">
      <c r="A744" s="64" t="n">
        <v>62</v>
      </c>
      <c r="B744" s="64" t="s">
        <v>1477</v>
      </c>
      <c r="C744" s="64" t="s">
        <v>813</v>
      </c>
      <c r="D744" s="101" t="n">
        <v>20</v>
      </c>
      <c r="E744" s="64" t="s">
        <v>1478</v>
      </c>
      <c r="F744" s="191" t="s">
        <v>1462</v>
      </c>
      <c r="G744" s="192" t="n">
        <v>1</v>
      </c>
      <c r="H744" s="50"/>
      <c r="I744" s="192" t="n">
        <v>1</v>
      </c>
      <c r="J744" s="50"/>
      <c r="K744" s="53"/>
      <c r="L744" s="53"/>
      <c r="M744" s="53"/>
      <c r="P744" s="38" t="n">
        <f aca="false">G744+H744+K744+L744+M744</f>
        <v>1</v>
      </c>
      <c r="S744" s="1" t="n">
        <v>1</v>
      </c>
      <c r="T744" s="20"/>
      <c r="U744" s="1" t="n">
        <v>10</v>
      </c>
      <c r="V744" s="20" t="n">
        <f aca="false">SUM(Q744:T744)</f>
        <v>1</v>
      </c>
    </row>
    <row r="745" s="167" customFormat="true" ht="16.5" hidden="false" customHeight="false" outlineLevel="0" collapsed="false">
      <c r="A745" s="24" t="s">
        <v>1479</v>
      </c>
      <c r="B745" s="143" t="s">
        <v>1480</v>
      </c>
      <c r="C745" s="24"/>
      <c r="D745" s="26" t="n">
        <f aca="false">SUM(D746:D791)</f>
        <v>471.82492</v>
      </c>
      <c r="E745" s="26" t="n">
        <f aca="false">SUM(E746:E791)</f>
        <v>0</v>
      </c>
      <c r="F745" s="26" t="n">
        <f aca="false">SUM(F746:F791)</f>
        <v>0</v>
      </c>
      <c r="G745" s="27" t="n">
        <f aca="false">SUM(G746:G791)</f>
        <v>25</v>
      </c>
      <c r="H745" s="27" t="n">
        <f aca="false">SUM(H746:H791)</f>
        <v>7</v>
      </c>
      <c r="I745" s="27" t="n">
        <f aca="false">SUM(I746:I791)</f>
        <v>3</v>
      </c>
      <c r="J745" s="27" t="n">
        <f aca="false">SUM(J746:J791)</f>
        <v>22</v>
      </c>
      <c r="K745" s="27" t="n">
        <f aca="false">SUM(K746:K791)</f>
        <v>5</v>
      </c>
      <c r="L745" s="27" t="n">
        <f aca="false">SUM(L746:L791)</f>
        <v>0</v>
      </c>
      <c r="M745" s="27" t="n">
        <f aca="false">SUM(M746:M791)</f>
        <v>9</v>
      </c>
      <c r="N745" s="6"/>
      <c r="O745" s="6"/>
      <c r="P745" s="38" t="n">
        <f aca="false">G745+H745+K745+L745+M745</f>
        <v>46</v>
      </c>
      <c r="Q745" s="1"/>
      <c r="R745" s="1"/>
      <c r="S745" s="1"/>
      <c r="T745" s="20"/>
      <c r="U745" s="48"/>
      <c r="V745" s="20" t="n">
        <f aca="false">SUM(Q745:T745)</f>
        <v>0</v>
      </c>
    </row>
    <row r="746" s="196" customFormat="true" ht="82.5" hidden="false" customHeight="false" outlineLevel="0" collapsed="false">
      <c r="A746" s="45" t="n">
        <v>1</v>
      </c>
      <c r="B746" s="43" t="s">
        <v>1481</v>
      </c>
      <c r="C746" s="93" t="s">
        <v>1482</v>
      </c>
      <c r="D746" s="193" t="n">
        <v>11.63212</v>
      </c>
      <c r="E746" s="194" t="s">
        <v>1483</v>
      </c>
      <c r="F746" s="45" t="s">
        <v>1484</v>
      </c>
      <c r="G746" s="50" t="n">
        <v>1</v>
      </c>
      <c r="H746" s="50"/>
      <c r="I746" s="50" t="n">
        <v>1</v>
      </c>
      <c r="J746" s="50"/>
      <c r="K746" s="53"/>
      <c r="L746" s="53"/>
      <c r="M746" s="53"/>
      <c r="N746" s="6"/>
      <c r="O746" s="6"/>
      <c r="P746" s="38" t="n">
        <f aca="false">G746+H746+K746+L746+M746</f>
        <v>1</v>
      </c>
      <c r="Q746" s="195" t="n">
        <v>1</v>
      </c>
      <c r="R746" s="195"/>
      <c r="S746" s="195"/>
      <c r="T746" s="20"/>
      <c r="U746" s="195" t="n">
        <v>7</v>
      </c>
      <c r="V746" s="20" t="n">
        <f aca="false">SUM(Q746:T746)</f>
        <v>1</v>
      </c>
    </row>
    <row r="747" s="86" customFormat="true" ht="47.25" hidden="false" customHeight="false" outlineLevel="0" collapsed="false">
      <c r="A747" s="28" t="n">
        <v>2</v>
      </c>
      <c r="B747" s="29" t="s">
        <v>1485</v>
      </c>
      <c r="C747" s="29" t="s">
        <v>1486</v>
      </c>
      <c r="D747" s="41" t="n">
        <v>40.2245</v>
      </c>
      <c r="E747" s="28" t="s">
        <v>1487</v>
      </c>
      <c r="F747" s="28" t="s">
        <v>1488</v>
      </c>
      <c r="G747" s="50"/>
      <c r="H747" s="50" t="n">
        <v>1</v>
      </c>
      <c r="I747" s="50"/>
      <c r="J747" s="50"/>
      <c r="K747" s="53"/>
      <c r="L747" s="53"/>
      <c r="M747" s="53"/>
      <c r="N747" s="6"/>
      <c r="O747" s="6"/>
      <c r="P747" s="38" t="n">
        <f aca="false">G747+H747+K747+L747+M747</f>
        <v>1</v>
      </c>
      <c r="Q747" s="84"/>
      <c r="R747" s="84"/>
      <c r="S747" s="84"/>
      <c r="T747" s="20" t="n">
        <v>1</v>
      </c>
      <c r="U747" s="23" t="n">
        <v>7</v>
      </c>
      <c r="V747" s="20" t="n">
        <f aca="false">SUM(Q747:T747)</f>
        <v>1</v>
      </c>
    </row>
    <row r="748" s="196" customFormat="true" ht="49.5" hidden="false" customHeight="false" outlineLevel="0" collapsed="false">
      <c r="A748" s="45" t="n">
        <v>3</v>
      </c>
      <c r="B748" s="89" t="s">
        <v>1489</v>
      </c>
      <c r="C748" s="93" t="s">
        <v>1490</v>
      </c>
      <c r="D748" s="169" t="n">
        <v>3.18</v>
      </c>
      <c r="E748" s="194" t="s">
        <v>1491</v>
      </c>
      <c r="F748" s="194" t="s">
        <v>1492</v>
      </c>
      <c r="G748" s="50" t="n">
        <v>1</v>
      </c>
      <c r="H748" s="50"/>
      <c r="I748" s="50"/>
      <c r="J748" s="50" t="n">
        <v>1</v>
      </c>
      <c r="K748" s="53"/>
      <c r="L748" s="53"/>
      <c r="M748" s="53"/>
      <c r="N748" s="6"/>
      <c r="O748" s="6"/>
      <c r="P748" s="38" t="n">
        <f aca="false">G748+H748+K748+L748+M748</f>
        <v>1</v>
      </c>
      <c r="Q748" s="195"/>
      <c r="R748" s="195" t="n">
        <v>1</v>
      </c>
      <c r="S748" s="195"/>
      <c r="T748" s="20"/>
      <c r="U748" s="48" t="n">
        <v>7</v>
      </c>
      <c r="V748" s="20" t="n">
        <f aca="false">SUM(Q748:T748)</f>
        <v>1</v>
      </c>
    </row>
    <row r="749" s="196" customFormat="true" ht="66" hidden="false" customHeight="false" outlineLevel="0" collapsed="false">
      <c r="A749" s="28" t="n">
        <v>4</v>
      </c>
      <c r="B749" s="89" t="s">
        <v>1493</v>
      </c>
      <c r="C749" s="93" t="s">
        <v>1490</v>
      </c>
      <c r="D749" s="169" t="n">
        <v>0.2</v>
      </c>
      <c r="E749" s="194" t="s">
        <v>1491</v>
      </c>
      <c r="F749" s="194" t="s">
        <v>1494</v>
      </c>
      <c r="G749" s="50" t="n">
        <v>1</v>
      </c>
      <c r="H749" s="50"/>
      <c r="I749" s="50"/>
      <c r="J749" s="50" t="n">
        <v>1</v>
      </c>
      <c r="K749" s="53"/>
      <c r="L749" s="53"/>
      <c r="M749" s="53"/>
      <c r="N749" s="6"/>
      <c r="O749" s="6"/>
      <c r="P749" s="38" t="n">
        <f aca="false">G749+H749+K749+L749+M749</f>
        <v>1</v>
      </c>
      <c r="Q749" s="195"/>
      <c r="R749" s="195"/>
      <c r="S749" s="195"/>
      <c r="T749" s="20" t="n">
        <v>1</v>
      </c>
      <c r="U749" s="48" t="n">
        <v>7</v>
      </c>
      <c r="V749" s="20" t="n">
        <f aca="false">SUM(Q749:T749)</f>
        <v>1</v>
      </c>
    </row>
    <row r="750" s="196" customFormat="true" ht="49.5" hidden="false" customHeight="false" outlineLevel="0" collapsed="false">
      <c r="A750" s="45" t="n">
        <v>5</v>
      </c>
      <c r="B750" s="89" t="s">
        <v>1495</v>
      </c>
      <c r="C750" s="93" t="s">
        <v>1490</v>
      </c>
      <c r="D750" s="169" t="n">
        <v>3.04</v>
      </c>
      <c r="E750" s="194" t="s">
        <v>1496</v>
      </c>
      <c r="F750" s="194" t="s">
        <v>1497</v>
      </c>
      <c r="G750" s="50"/>
      <c r="H750" s="50"/>
      <c r="I750" s="50"/>
      <c r="J750" s="50"/>
      <c r="K750" s="53" t="n">
        <v>1</v>
      </c>
      <c r="L750" s="53"/>
      <c r="M750" s="53"/>
      <c r="N750" s="6"/>
      <c r="O750" s="6"/>
      <c r="P750" s="38" t="n">
        <f aca="false">G750+H750+K750+L750+M750</f>
        <v>1</v>
      </c>
      <c r="Q750" s="195"/>
      <c r="R750" s="195" t="n">
        <v>1</v>
      </c>
      <c r="S750" s="195"/>
      <c r="T750" s="20"/>
      <c r="U750" s="48" t="n">
        <v>7</v>
      </c>
      <c r="V750" s="20" t="n">
        <f aca="false">SUM(Q750:T750)</f>
        <v>1</v>
      </c>
    </row>
    <row r="751" s="196" customFormat="true" ht="49.5" hidden="false" customHeight="false" outlineLevel="0" collapsed="false">
      <c r="A751" s="28" t="n">
        <v>6</v>
      </c>
      <c r="B751" s="89" t="s">
        <v>1498</v>
      </c>
      <c r="C751" s="93" t="s">
        <v>1490</v>
      </c>
      <c r="D751" s="169" t="n">
        <v>0.08</v>
      </c>
      <c r="E751" s="194" t="s">
        <v>1496</v>
      </c>
      <c r="F751" s="194" t="s">
        <v>1497</v>
      </c>
      <c r="G751" s="50" t="n">
        <v>1</v>
      </c>
      <c r="H751" s="50"/>
      <c r="I751" s="50"/>
      <c r="J751" s="50" t="n">
        <v>1</v>
      </c>
      <c r="K751" s="53"/>
      <c r="L751" s="53"/>
      <c r="M751" s="53"/>
      <c r="N751" s="6"/>
      <c r="O751" s="6"/>
      <c r="P751" s="38" t="n">
        <f aca="false">G751+H751+K751+L751+M751</f>
        <v>1</v>
      </c>
      <c r="Q751" s="195"/>
      <c r="R751" s="195"/>
      <c r="S751" s="195"/>
      <c r="T751" s="20" t="n">
        <v>1</v>
      </c>
      <c r="U751" s="48" t="n">
        <v>7</v>
      </c>
      <c r="V751" s="20" t="n">
        <f aca="false">SUM(Q751:T751)</f>
        <v>1</v>
      </c>
    </row>
    <row r="752" s="196" customFormat="true" ht="49.5" hidden="false" customHeight="false" outlineLevel="0" collapsed="false">
      <c r="A752" s="45" t="n">
        <v>7</v>
      </c>
      <c r="B752" s="197" t="s">
        <v>1499</v>
      </c>
      <c r="C752" s="93" t="s">
        <v>1490</v>
      </c>
      <c r="D752" s="169" t="n">
        <v>7.24</v>
      </c>
      <c r="E752" s="194" t="s">
        <v>1500</v>
      </c>
      <c r="F752" s="194" t="s">
        <v>1501</v>
      </c>
      <c r="G752" s="50"/>
      <c r="H752" s="50" t="n">
        <v>1</v>
      </c>
      <c r="I752" s="50"/>
      <c r="J752" s="50"/>
      <c r="K752" s="53"/>
      <c r="L752" s="53"/>
      <c r="M752" s="53"/>
      <c r="N752" s="6"/>
      <c r="O752" s="6"/>
      <c r="P752" s="38" t="n">
        <f aca="false">G752+H752+K752+L752+M752</f>
        <v>1</v>
      </c>
      <c r="Q752" s="195"/>
      <c r="R752" s="195"/>
      <c r="S752" s="195"/>
      <c r="T752" s="20" t="n">
        <v>1</v>
      </c>
      <c r="U752" s="48" t="n">
        <v>7</v>
      </c>
      <c r="V752" s="20" t="n">
        <f aca="false">SUM(Q752:T752)</f>
        <v>1</v>
      </c>
    </row>
    <row r="753" s="196" customFormat="true" ht="49.5" hidden="false" customHeight="false" outlineLevel="0" collapsed="false">
      <c r="A753" s="28" t="n">
        <v>8</v>
      </c>
      <c r="B753" s="56" t="s">
        <v>1502</v>
      </c>
      <c r="C753" s="198" t="s">
        <v>1490</v>
      </c>
      <c r="D753" s="199" t="n">
        <v>15</v>
      </c>
      <c r="E753" s="194" t="s">
        <v>1503</v>
      </c>
      <c r="F753" s="194" t="s">
        <v>1497</v>
      </c>
      <c r="G753" s="50" t="n">
        <v>1</v>
      </c>
      <c r="H753" s="50"/>
      <c r="I753" s="50"/>
      <c r="J753" s="50" t="n">
        <v>1</v>
      </c>
      <c r="K753" s="53"/>
      <c r="L753" s="53"/>
      <c r="M753" s="53"/>
      <c r="N753" s="6"/>
      <c r="O753" s="6"/>
      <c r="P753" s="38" t="n">
        <f aca="false">G753+H753+K753+L753+M753</f>
        <v>1</v>
      </c>
      <c r="Q753" s="195"/>
      <c r="R753" s="195"/>
      <c r="S753" s="195"/>
      <c r="T753" s="20" t="n">
        <v>1</v>
      </c>
      <c r="U753" s="48" t="n">
        <v>7</v>
      </c>
      <c r="V753" s="20" t="n">
        <f aca="false">SUM(Q753:T753)</f>
        <v>1</v>
      </c>
    </row>
    <row r="754" s="196" customFormat="true" ht="49.5" hidden="false" customHeight="false" outlineLevel="0" collapsed="false">
      <c r="A754" s="45" t="n">
        <v>9</v>
      </c>
      <c r="B754" s="56" t="s">
        <v>1504</v>
      </c>
      <c r="C754" s="198" t="s">
        <v>1490</v>
      </c>
      <c r="D754" s="199" t="n">
        <v>0.6</v>
      </c>
      <c r="E754" s="194" t="s">
        <v>1505</v>
      </c>
      <c r="F754" s="58" t="s">
        <v>1506</v>
      </c>
      <c r="G754" s="50" t="n">
        <v>1</v>
      </c>
      <c r="H754" s="50"/>
      <c r="I754" s="50"/>
      <c r="J754" s="50" t="n">
        <v>1</v>
      </c>
      <c r="K754" s="53"/>
      <c r="L754" s="53"/>
      <c r="M754" s="53"/>
      <c r="N754" s="6"/>
      <c r="O754" s="6"/>
      <c r="P754" s="38" t="n">
        <f aca="false">G754+H754+K754+L754+M754</f>
        <v>1</v>
      </c>
      <c r="Q754" s="195"/>
      <c r="R754" s="195"/>
      <c r="S754" s="195"/>
      <c r="T754" s="20" t="n">
        <v>1</v>
      </c>
      <c r="U754" s="48" t="n">
        <v>7</v>
      </c>
      <c r="V754" s="20" t="n">
        <f aca="false">SUM(Q754:T754)</f>
        <v>1</v>
      </c>
    </row>
    <row r="755" s="196" customFormat="true" ht="49.5" hidden="false" customHeight="false" outlineLevel="0" collapsed="false">
      <c r="A755" s="28" t="n">
        <v>10</v>
      </c>
      <c r="B755" s="56" t="s">
        <v>1507</v>
      </c>
      <c r="C755" s="198" t="s">
        <v>1490</v>
      </c>
      <c r="D755" s="199" t="n">
        <v>3.1</v>
      </c>
      <c r="E755" s="194" t="s">
        <v>1503</v>
      </c>
      <c r="F755" s="58" t="s">
        <v>1506</v>
      </c>
      <c r="G755" s="50" t="n">
        <v>1</v>
      </c>
      <c r="H755" s="50"/>
      <c r="I755" s="50"/>
      <c r="J755" s="50" t="n">
        <v>1</v>
      </c>
      <c r="K755" s="53"/>
      <c r="L755" s="53"/>
      <c r="M755" s="53"/>
      <c r="N755" s="6"/>
      <c r="O755" s="6"/>
      <c r="P755" s="38" t="n">
        <f aca="false">G755+H755+K755+L755+M755</f>
        <v>1</v>
      </c>
      <c r="Q755" s="195" t="n">
        <v>1</v>
      </c>
      <c r="R755" s="195"/>
      <c r="S755" s="195"/>
      <c r="T755" s="20"/>
      <c r="U755" s="48" t="n">
        <v>7</v>
      </c>
      <c r="V755" s="20" t="n">
        <f aca="false">SUM(Q755:T755)</f>
        <v>1</v>
      </c>
    </row>
    <row r="756" s="196" customFormat="true" ht="66" hidden="false" customHeight="false" outlineLevel="0" collapsed="false">
      <c r="A756" s="45" t="n">
        <v>11</v>
      </c>
      <c r="B756" s="89" t="s">
        <v>1508</v>
      </c>
      <c r="C756" s="93" t="s">
        <v>1490</v>
      </c>
      <c r="D756" s="169" t="n">
        <v>3.15</v>
      </c>
      <c r="E756" s="194" t="s">
        <v>1509</v>
      </c>
      <c r="F756" s="194" t="s">
        <v>1497</v>
      </c>
      <c r="G756" s="50"/>
      <c r="H756" s="50" t="n">
        <v>1</v>
      </c>
      <c r="I756" s="50"/>
      <c r="J756" s="50"/>
      <c r="K756" s="53"/>
      <c r="L756" s="53"/>
      <c r="M756" s="53"/>
      <c r="N756" s="6"/>
      <c r="O756" s="6"/>
      <c r="P756" s="38" t="n">
        <f aca="false">G756+H756+K756+L756+M756</f>
        <v>1</v>
      </c>
      <c r="Q756" s="195"/>
      <c r="R756" s="195" t="n">
        <v>1</v>
      </c>
      <c r="S756" s="195"/>
      <c r="T756" s="20"/>
      <c r="U756" s="48" t="n">
        <v>7</v>
      </c>
      <c r="V756" s="20" t="n">
        <f aca="false">SUM(Q756:T756)</f>
        <v>1</v>
      </c>
    </row>
    <row r="757" s="196" customFormat="true" ht="49.5" hidden="false" customHeight="false" outlineLevel="0" collapsed="false">
      <c r="A757" s="28" t="n">
        <v>12</v>
      </c>
      <c r="B757" s="89" t="s">
        <v>1510</v>
      </c>
      <c r="C757" s="93" t="s">
        <v>685</v>
      </c>
      <c r="D757" s="169" t="n">
        <v>0.76</v>
      </c>
      <c r="E757" s="194" t="s">
        <v>1511</v>
      </c>
      <c r="F757" s="194" t="s">
        <v>1512</v>
      </c>
      <c r="G757" s="50" t="n">
        <v>1</v>
      </c>
      <c r="H757" s="50"/>
      <c r="I757" s="50"/>
      <c r="J757" s="50" t="n">
        <v>1</v>
      </c>
      <c r="K757" s="53"/>
      <c r="L757" s="53"/>
      <c r="M757" s="53"/>
      <c r="N757" s="6"/>
      <c r="O757" s="6"/>
      <c r="P757" s="38" t="n">
        <f aca="false">G757+H757+K757+L757+M757</f>
        <v>1</v>
      </c>
      <c r="Q757" s="195"/>
      <c r="R757" s="195"/>
      <c r="S757" s="195" t="n">
        <v>1</v>
      </c>
      <c r="T757" s="20"/>
      <c r="U757" s="48" t="n">
        <v>7</v>
      </c>
      <c r="V757" s="20" t="n">
        <f aca="false">SUM(Q757:T757)</f>
        <v>1</v>
      </c>
    </row>
    <row r="758" s="196" customFormat="true" ht="49.5" hidden="false" customHeight="false" outlineLevel="0" collapsed="false">
      <c r="A758" s="45" t="n">
        <v>13</v>
      </c>
      <c r="B758" s="43" t="s">
        <v>1513</v>
      </c>
      <c r="C758" s="93" t="s">
        <v>1490</v>
      </c>
      <c r="D758" s="169" t="n">
        <v>11</v>
      </c>
      <c r="E758" s="194" t="s">
        <v>1503</v>
      </c>
      <c r="F758" s="194" t="s">
        <v>1497</v>
      </c>
      <c r="G758" s="50"/>
      <c r="H758" s="50"/>
      <c r="I758" s="50"/>
      <c r="J758" s="50"/>
      <c r="K758" s="53" t="n">
        <v>1</v>
      </c>
      <c r="L758" s="53"/>
      <c r="M758" s="53"/>
      <c r="N758" s="6"/>
      <c r="O758" s="6"/>
      <c r="P758" s="38" t="n">
        <f aca="false">G758+H758+K758+L758+M758</f>
        <v>1</v>
      </c>
      <c r="Q758" s="195"/>
      <c r="R758" s="195" t="n">
        <v>1</v>
      </c>
      <c r="S758" s="195"/>
      <c r="T758" s="20"/>
      <c r="U758" s="48" t="n">
        <v>7</v>
      </c>
      <c r="V758" s="20" t="n">
        <f aca="false">SUM(Q758:T758)</f>
        <v>1</v>
      </c>
    </row>
    <row r="759" s="196" customFormat="true" ht="66" hidden="false" customHeight="false" outlineLevel="0" collapsed="false">
      <c r="A759" s="28" t="n">
        <v>14</v>
      </c>
      <c r="B759" s="43" t="s">
        <v>1514</v>
      </c>
      <c r="C759" s="93" t="s">
        <v>1490</v>
      </c>
      <c r="D759" s="169" t="n">
        <v>13</v>
      </c>
      <c r="E759" s="194" t="s">
        <v>1515</v>
      </c>
      <c r="F759" s="194" t="s">
        <v>1497</v>
      </c>
      <c r="G759" s="50"/>
      <c r="H759" s="50" t="n">
        <v>1</v>
      </c>
      <c r="I759" s="50"/>
      <c r="J759" s="50"/>
      <c r="K759" s="53"/>
      <c r="L759" s="53"/>
      <c r="M759" s="53"/>
      <c r="N759" s="6"/>
      <c r="O759" s="6"/>
      <c r="P759" s="38" t="n">
        <f aca="false">G759+H759+K759+L759+M759</f>
        <v>1</v>
      </c>
      <c r="Q759" s="195"/>
      <c r="R759" s="195"/>
      <c r="S759" s="195"/>
      <c r="T759" s="20" t="n">
        <v>1</v>
      </c>
      <c r="U759" s="48" t="n">
        <v>7</v>
      </c>
      <c r="V759" s="20" t="n">
        <f aca="false">SUM(Q759:T759)</f>
        <v>1</v>
      </c>
    </row>
    <row r="760" s="196" customFormat="true" ht="49.5" hidden="false" customHeight="false" outlineLevel="0" collapsed="false">
      <c r="A760" s="45" t="n">
        <v>15</v>
      </c>
      <c r="B760" s="43" t="s">
        <v>1516</v>
      </c>
      <c r="C760" s="93" t="s">
        <v>1490</v>
      </c>
      <c r="D760" s="169" t="n">
        <v>6</v>
      </c>
      <c r="E760" s="194" t="s">
        <v>1509</v>
      </c>
      <c r="F760" s="194" t="s">
        <v>1497</v>
      </c>
      <c r="G760" s="50"/>
      <c r="H760" s="50" t="n">
        <v>1</v>
      </c>
      <c r="I760" s="50"/>
      <c r="J760" s="50"/>
      <c r="K760" s="53"/>
      <c r="L760" s="53"/>
      <c r="M760" s="53"/>
      <c r="N760" s="6"/>
      <c r="O760" s="6"/>
      <c r="P760" s="38" t="n">
        <f aca="false">G760+H760+K760+L760+M760</f>
        <v>1</v>
      </c>
      <c r="Q760" s="195"/>
      <c r="R760" s="195" t="n">
        <v>1</v>
      </c>
      <c r="S760" s="195"/>
      <c r="T760" s="20"/>
      <c r="U760" s="48" t="n">
        <v>7</v>
      </c>
      <c r="V760" s="20" t="n">
        <f aca="false">SUM(Q760:T760)</f>
        <v>1</v>
      </c>
    </row>
    <row r="761" s="196" customFormat="true" ht="49.5" hidden="false" customHeight="false" outlineLevel="0" collapsed="false">
      <c r="A761" s="28" t="n">
        <v>16</v>
      </c>
      <c r="B761" s="89" t="s">
        <v>1517</v>
      </c>
      <c r="C761" s="93" t="s">
        <v>685</v>
      </c>
      <c r="D761" s="169" t="n">
        <v>1.1</v>
      </c>
      <c r="E761" s="194" t="s">
        <v>1518</v>
      </c>
      <c r="F761" s="194" t="s">
        <v>1519</v>
      </c>
      <c r="G761" s="50" t="n">
        <v>1</v>
      </c>
      <c r="H761" s="50"/>
      <c r="I761" s="50"/>
      <c r="J761" s="50" t="n">
        <v>1</v>
      </c>
      <c r="K761" s="53"/>
      <c r="L761" s="53"/>
      <c r="M761" s="53"/>
      <c r="N761" s="6"/>
      <c r="O761" s="6"/>
      <c r="P761" s="38" t="n">
        <f aca="false">G761+H761+K761+L761+M761</f>
        <v>1</v>
      </c>
      <c r="Q761" s="195"/>
      <c r="R761" s="195"/>
      <c r="S761" s="195"/>
      <c r="T761" s="20" t="n">
        <v>1</v>
      </c>
      <c r="U761" s="48" t="n">
        <v>7</v>
      </c>
      <c r="V761" s="20" t="n">
        <f aca="false">SUM(Q761:T761)</f>
        <v>1</v>
      </c>
    </row>
    <row r="762" s="196" customFormat="true" ht="33" hidden="false" customHeight="false" outlineLevel="0" collapsed="false">
      <c r="A762" s="45" t="n">
        <v>17</v>
      </c>
      <c r="B762" s="89" t="s">
        <v>1520</v>
      </c>
      <c r="C762" s="93" t="s">
        <v>1490</v>
      </c>
      <c r="D762" s="169" t="n">
        <v>3.7</v>
      </c>
      <c r="E762" s="194" t="s">
        <v>1491</v>
      </c>
      <c r="F762" s="194" t="s">
        <v>1521</v>
      </c>
      <c r="G762" s="50"/>
      <c r="H762" s="50"/>
      <c r="I762" s="50"/>
      <c r="J762" s="50"/>
      <c r="K762" s="53"/>
      <c r="L762" s="53"/>
      <c r="M762" s="53" t="n">
        <v>1</v>
      </c>
      <c r="N762" s="6"/>
      <c r="O762" s="6"/>
      <c r="P762" s="38" t="n">
        <f aca="false">G762+H762+K762+L762+M762</f>
        <v>1</v>
      </c>
      <c r="Q762" s="195"/>
      <c r="R762" s="195"/>
      <c r="S762" s="195"/>
      <c r="T762" s="20" t="n">
        <v>1</v>
      </c>
      <c r="U762" s="48" t="n">
        <v>7</v>
      </c>
      <c r="V762" s="20" t="n">
        <f aca="false">SUM(Q762:T762)</f>
        <v>1</v>
      </c>
    </row>
    <row r="763" s="196" customFormat="true" ht="49.5" hidden="false" customHeight="false" outlineLevel="0" collapsed="false">
      <c r="A763" s="28" t="n">
        <v>18</v>
      </c>
      <c r="B763" s="43" t="s">
        <v>1522</v>
      </c>
      <c r="C763" s="93" t="s">
        <v>650</v>
      </c>
      <c r="D763" s="169" t="n">
        <v>0.0239</v>
      </c>
      <c r="E763" s="194" t="s">
        <v>385</v>
      </c>
      <c r="F763" s="45" t="s">
        <v>648</v>
      </c>
      <c r="G763" s="50" t="n">
        <v>1</v>
      </c>
      <c r="H763" s="50"/>
      <c r="I763" s="50"/>
      <c r="J763" s="50" t="n">
        <v>1</v>
      </c>
      <c r="K763" s="53"/>
      <c r="L763" s="53"/>
      <c r="M763" s="53"/>
      <c r="N763" s="6"/>
      <c r="O763" s="6"/>
      <c r="P763" s="38" t="n">
        <f aca="false">G763+H763+K763+L763+M763</f>
        <v>1</v>
      </c>
      <c r="Q763" s="195" t="n">
        <v>1</v>
      </c>
      <c r="R763" s="195"/>
      <c r="S763" s="195"/>
      <c r="T763" s="20"/>
      <c r="U763" s="48" t="n">
        <v>7</v>
      </c>
      <c r="V763" s="20" t="n">
        <f aca="false">SUM(Q763:T763)</f>
        <v>1</v>
      </c>
    </row>
    <row r="764" s="196" customFormat="true" ht="49.5" hidden="false" customHeight="false" outlineLevel="0" collapsed="false">
      <c r="A764" s="45" t="n">
        <v>19</v>
      </c>
      <c r="B764" s="200" t="s">
        <v>1523</v>
      </c>
      <c r="C764" s="93" t="s">
        <v>1490</v>
      </c>
      <c r="D764" s="169" t="n">
        <v>0.45</v>
      </c>
      <c r="E764" s="194" t="s">
        <v>1505</v>
      </c>
      <c r="F764" s="45" t="s">
        <v>1524</v>
      </c>
      <c r="G764" s="50" t="n">
        <v>1</v>
      </c>
      <c r="H764" s="50"/>
      <c r="I764" s="50"/>
      <c r="J764" s="50" t="n">
        <v>1</v>
      </c>
      <c r="K764" s="53"/>
      <c r="L764" s="53"/>
      <c r="M764" s="53"/>
      <c r="N764" s="6"/>
      <c r="O764" s="6"/>
      <c r="P764" s="38" t="n">
        <f aca="false">G764+H764+K764+L764+M764</f>
        <v>1</v>
      </c>
      <c r="Q764" s="195"/>
      <c r="R764" s="195"/>
      <c r="S764" s="195"/>
      <c r="T764" s="20" t="n">
        <v>1</v>
      </c>
      <c r="U764" s="48" t="n">
        <v>7</v>
      </c>
      <c r="V764" s="20" t="n">
        <f aca="false">SUM(Q764:T764)</f>
        <v>1</v>
      </c>
    </row>
    <row r="765" s="196" customFormat="true" ht="33" hidden="false" customHeight="false" outlineLevel="0" collapsed="false">
      <c r="A765" s="28" t="n">
        <v>20</v>
      </c>
      <c r="B765" s="200" t="s">
        <v>1525</v>
      </c>
      <c r="C765" s="93" t="s">
        <v>1490</v>
      </c>
      <c r="D765" s="169" t="n">
        <v>0.44</v>
      </c>
      <c r="E765" s="194" t="s">
        <v>1505</v>
      </c>
      <c r="F765" s="45"/>
      <c r="G765" s="50" t="n">
        <v>1</v>
      </c>
      <c r="H765" s="50"/>
      <c r="I765" s="50"/>
      <c r="J765" s="50" t="n">
        <v>1</v>
      </c>
      <c r="K765" s="53"/>
      <c r="L765" s="53"/>
      <c r="M765" s="53"/>
      <c r="N765" s="6"/>
      <c r="O765" s="6"/>
      <c r="P765" s="38" t="n">
        <f aca="false">G765+H765+K765+L765+M765</f>
        <v>1</v>
      </c>
      <c r="Q765" s="195"/>
      <c r="R765" s="195"/>
      <c r="S765" s="195"/>
      <c r="T765" s="20" t="n">
        <v>1</v>
      </c>
      <c r="U765" s="195" t="n">
        <v>7</v>
      </c>
      <c r="V765" s="20" t="n">
        <f aca="false">SUM(Q765:T765)</f>
        <v>1</v>
      </c>
    </row>
    <row r="766" s="196" customFormat="true" ht="33" hidden="false" customHeight="false" outlineLevel="0" collapsed="false">
      <c r="A766" s="45" t="n">
        <v>21</v>
      </c>
      <c r="B766" s="89" t="s">
        <v>1526</v>
      </c>
      <c r="C766" s="93" t="s">
        <v>1490</v>
      </c>
      <c r="D766" s="169" t="n">
        <v>0.03</v>
      </c>
      <c r="E766" s="194" t="s">
        <v>1527</v>
      </c>
      <c r="F766" s="45"/>
      <c r="G766" s="50"/>
      <c r="H766" s="50" t="n">
        <v>1</v>
      </c>
      <c r="I766" s="50"/>
      <c r="J766" s="50"/>
      <c r="K766" s="53"/>
      <c r="L766" s="53"/>
      <c r="M766" s="53"/>
      <c r="N766" s="6"/>
      <c r="O766" s="6"/>
      <c r="P766" s="38" t="n">
        <f aca="false">G766+H766+K766+L766+M766</f>
        <v>1</v>
      </c>
      <c r="Q766" s="195"/>
      <c r="R766" s="195" t="n">
        <v>1</v>
      </c>
      <c r="S766" s="195"/>
      <c r="T766" s="20"/>
      <c r="U766" s="195" t="n">
        <v>7</v>
      </c>
      <c r="V766" s="20" t="n">
        <f aca="false">SUM(Q766:T766)</f>
        <v>1</v>
      </c>
    </row>
    <row r="767" s="196" customFormat="true" ht="33" hidden="false" customHeight="false" outlineLevel="0" collapsed="false">
      <c r="A767" s="28" t="n">
        <v>22</v>
      </c>
      <c r="B767" s="89" t="s">
        <v>1523</v>
      </c>
      <c r="C767" s="93" t="s">
        <v>1490</v>
      </c>
      <c r="D767" s="169" t="n">
        <v>0.85</v>
      </c>
      <c r="E767" s="194" t="s">
        <v>1527</v>
      </c>
      <c r="F767" s="45"/>
      <c r="G767" s="50"/>
      <c r="H767" s="50"/>
      <c r="I767" s="50"/>
      <c r="J767" s="50"/>
      <c r="K767" s="53" t="n">
        <v>1</v>
      </c>
      <c r="L767" s="53"/>
      <c r="M767" s="53"/>
      <c r="N767" s="6"/>
      <c r="O767" s="6"/>
      <c r="P767" s="38" t="n">
        <f aca="false">G767+H767+K767+L767+M767</f>
        <v>1</v>
      </c>
      <c r="Q767" s="195"/>
      <c r="R767" s="195" t="n">
        <v>1</v>
      </c>
      <c r="S767" s="195"/>
      <c r="T767" s="20"/>
      <c r="U767" s="195" t="n">
        <v>7</v>
      </c>
      <c r="V767" s="20" t="n">
        <f aca="false">SUM(Q767:T767)</f>
        <v>1</v>
      </c>
    </row>
    <row r="768" s="196" customFormat="true" ht="33" hidden="false" customHeight="false" outlineLevel="0" collapsed="false">
      <c r="A768" s="45" t="n">
        <v>23</v>
      </c>
      <c r="B768" s="89" t="s">
        <v>1523</v>
      </c>
      <c r="C768" s="93" t="s">
        <v>1490</v>
      </c>
      <c r="D768" s="169" t="n">
        <v>0.05</v>
      </c>
      <c r="E768" s="194" t="s">
        <v>1528</v>
      </c>
      <c r="F768" s="45"/>
      <c r="G768" s="50"/>
      <c r="H768" s="50"/>
      <c r="I768" s="50"/>
      <c r="J768" s="50"/>
      <c r="K768" s="53" t="n">
        <v>1</v>
      </c>
      <c r="L768" s="53"/>
      <c r="M768" s="53"/>
      <c r="N768" s="6"/>
      <c r="O768" s="6"/>
      <c r="P768" s="38" t="n">
        <f aca="false">G768+H768+K768+L768+M768</f>
        <v>1</v>
      </c>
      <c r="Q768" s="195"/>
      <c r="R768" s="195" t="n">
        <v>1</v>
      </c>
      <c r="S768" s="195"/>
      <c r="T768" s="20"/>
      <c r="U768" s="195" t="n">
        <v>7</v>
      </c>
      <c r="V768" s="20" t="n">
        <f aca="false">SUM(Q768:T768)</f>
        <v>1</v>
      </c>
    </row>
    <row r="769" s="196" customFormat="true" ht="33" hidden="false" customHeight="false" outlineLevel="0" collapsed="false">
      <c r="A769" s="28" t="n">
        <v>24</v>
      </c>
      <c r="B769" s="201" t="s">
        <v>1526</v>
      </c>
      <c r="C769" s="93" t="s">
        <v>1490</v>
      </c>
      <c r="D769" s="169" t="n">
        <v>0.03</v>
      </c>
      <c r="E769" s="194" t="s">
        <v>1509</v>
      </c>
      <c r="F769" s="45"/>
      <c r="G769" s="50"/>
      <c r="H769" s="50" t="n">
        <v>1</v>
      </c>
      <c r="I769" s="50"/>
      <c r="J769" s="50"/>
      <c r="K769" s="53"/>
      <c r="L769" s="53"/>
      <c r="M769" s="53"/>
      <c r="N769" s="6"/>
      <c r="O769" s="6"/>
      <c r="P769" s="38" t="n">
        <f aca="false">G769+H769+K769+L769+M769</f>
        <v>1</v>
      </c>
      <c r="Q769" s="195"/>
      <c r="R769" s="195" t="n">
        <v>1</v>
      </c>
      <c r="S769" s="195"/>
      <c r="T769" s="20"/>
      <c r="U769" s="195" t="n">
        <v>7</v>
      </c>
      <c r="V769" s="20" t="n">
        <f aca="false">SUM(Q769:T769)</f>
        <v>1</v>
      </c>
    </row>
    <row r="770" s="196" customFormat="true" ht="33" hidden="false" customHeight="false" outlineLevel="0" collapsed="false">
      <c r="A770" s="45" t="n">
        <v>25</v>
      </c>
      <c r="B770" s="197" t="s">
        <v>1529</v>
      </c>
      <c r="C770" s="93" t="s">
        <v>1490</v>
      </c>
      <c r="D770" s="169" t="n">
        <v>5.5</v>
      </c>
      <c r="E770" s="194" t="s">
        <v>1500</v>
      </c>
      <c r="F770" s="45"/>
      <c r="G770" s="50" t="n">
        <v>1</v>
      </c>
      <c r="H770" s="50"/>
      <c r="I770" s="50"/>
      <c r="J770" s="50" t="n">
        <v>1</v>
      </c>
      <c r="K770" s="53"/>
      <c r="L770" s="53"/>
      <c r="M770" s="53"/>
      <c r="N770" s="6"/>
      <c r="O770" s="6"/>
      <c r="P770" s="38" t="n">
        <f aca="false">G770+H770+K770+L770+M770</f>
        <v>1</v>
      </c>
      <c r="Q770" s="195"/>
      <c r="R770" s="195"/>
      <c r="S770" s="195"/>
      <c r="T770" s="20" t="n">
        <v>1</v>
      </c>
      <c r="U770" s="195" t="n">
        <v>7</v>
      </c>
      <c r="V770" s="20" t="n">
        <f aca="false">SUM(Q770:T770)</f>
        <v>1</v>
      </c>
    </row>
    <row r="771" s="196" customFormat="true" ht="33" hidden="false" customHeight="false" outlineLevel="0" collapsed="false">
      <c r="A771" s="28" t="n">
        <v>26</v>
      </c>
      <c r="B771" s="202" t="s">
        <v>1530</v>
      </c>
      <c r="C771" s="93" t="s">
        <v>1490</v>
      </c>
      <c r="D771" s="169" t="n">
        <v>3.5</v>
      </c>
      <c r="E771" s="194" t="s">
        <v>1527</v>
      </c>
      <c r="F771" s="45"/>
      <c r="G771" s="50" t="n">
        <v>1</v>
      </c>
      <c r="H771" s="50"/>
      <c r="I771" s="50"/>
      <c r="J771" s="50" t="n">
        <v>1</v>
      </c>
      <c r="K771" s="53"/>
      <c r="L771" s="53"/>
      <c r="M771" s="53"/>
      <c r="N771" s="6"/>
      <c r="O771" s="6"/>
      <c r="P771" s="38" t="n">
        <f aca="false">G771+H771+K771+L771+M771</f>
        <v>1</v>
      </c>
      <c r="Q771" s="195"/>
      <c r="R771" s="195"/>
      <c r="S771" s="195"/>
      <c r="T771" s="20" t="n">
        <v>1</v>
      </c>
      <c r="U771" s="195" t="n">
        <v>7</v>
      </c>
      <c r="V771" s="20" t="n">
        <f aca="false">SUM(Q771:T771)</f>
        <v>1</v>
      </c>
    </row>
    <row r="772" s="196" customFormat="true" ht="33" hidden="false" customHeight="false" outlineLevel="0" collapsed="false">
      <c r="A772" s="45" t="n">
        <v>27</v>
      </c>
      <c r="B772" s="201" t="s">
        <v>1531</v>
      </c>
      <c r="C772" s="93" t="s">
        <v>1490</v>
      </c>
      <c r="D772" s="169" t="n">
        <v>0.3</v>
      </c>
      <c r="E772" s="194" t="s">
        <v>1532</v>
      </c>
      <c r="F772" s="45"/>
      <c r="G772" s="50" t="n">
        <v>1</v>
      </c>
      <c r="H772" s="50"/>
      <c r="I772" s="50"/>
      <c r="J772" s="50" t="n">
        <v>1</v>
      </c>
      <c r="K772" s="53"/>
      <c r="L772" s="53"/>
      <c r="M772" s="53"/>
      <c r="N772" s="6"/>
      <c r="O772" s="6"/>
      <c r="P772" s="38" t="n">
        <f aca="false">G772+H772+K772+L772+M772</f>
        <v>1</v>
      </c>
      <c r="Q772" s="195"/>
      <c r="R772" s="195"/>
      <c r="S772" s="195"/>
      <c r="T772" s="20" t="n">
        <v>1</v>
      </c>
      <c r="U772" s="195" t="n">
        <v>7</v>
      </c>
      <c r="V772" s="20" t="n">
        <f aca="false">SUM(Q772:T772)</f>
        <v>1</v>
      </c>
    </row>
    <row r="773" s="196" customFormat="true" ht="33" hidden="false" customHeight="false" outlineLevel="0" collapsed="false">
      <c r="A773" s="28" t="n">
        <v>28</v>
      </c>
      <c r="B773" s="89" t="s">
        <v>1533</v>
      </c>
      <c r="C773" s="93" t="s">
        <v>1490</v>
      </c>
      <c r="D773" s="169" t="n">
        <v>0.4</v>
      </c>
      <c r="E773" s="194" t="s">
        <v>1532</v>
      </c>
      <c r="F773" s="45"/>
      <c r="G773" s="50" t="n">
        <v>1</v>
      </c>
      <c r="H773" s="50"/>
      <c r="I773" s="50"/>
      <c r="J773" s="50" t="n">
        <v>1</v>
      </c>
      <c r="K773" s="53"/>
      <c r="L773" s="53"/>
      <c r="M773" s="53"/>
      <c r="N773" s="6"/>
      <c r="O773" s="6"/>
      <c r="P773" s="38" t="n">
        <f aca="false">G773+H773+K773+L773+M773</f>
        <v>1</v>
      </c>
      <c r="Q773" s="195"/>
      <c r="R773" s="195"/>
      <c r="S773" s="195"/>
      <c r="T773" s="20" t="n">
        <v>1</v>
      </c>
      <c r="U773" s="195" t="n">
        <v>7</v>
      </c>
      <c r="V773" s="20" t="n">
        <f aca="false">SUM(Q773:T773)</f>
        <v>1</v>
      </c>
    </row>
    <row r="774" s="196" customFormat="true" ht="16.5" hidden="false" customHeight="false" outlineLevel="0" collapsed="false">
      <c r="A774" s="45" t="n">
        <v>29</v>
      </c>
      <c r="B774" s="43" t="s">
        <v>1534</v>
      </c>
      <c r="C774" s="93"/>
      <c r="D774" s="203" t="n">
        <v>1</v>
      </c>
      <c r="E774" s="194" t="s">
        <v>1505</v>
      </c>
      <c r="F774" s="45"/>
      <c r="G774" s="50" t="n">
        <v>1</v>
      </c>
      <c r="H774" s="50"/>
      <c r="I774" s="50"/>
      <c r="J774" s="50" t="n">
        <v>1</v>
      </c>
      <c r="K774" s="53"/>
      <c r="L774" s="53"/>
      <c r="M774" s="53"/>
      <c r="N774" s="6"/>
      <c r="O774" s="6"/>
      <c r="P774" s="38" t="n">
        <f aca="false">G774+H774+K774+L774+M774</f>
        <v>1</v>
      </c>
      <c r="Q774" s="195"/>
      <c r="R774" s="195"/>
      <c r="S774" s="195"/>
      <c r="T774" s="20" t="n">
        <v>1</v>
      </c>
      <c r="U774" s="195" t="n">
        <v>7</v>
      </c>
      <c r="V774" s="20" t="n">
        <f aca="false">SUM(Q774:T774)</f>
        <v>1</v>
      </c>
    </row>
    <row r="775" s="196" customFormat="true" ht="33" hidden="false" customHeight="false" outlineLevel="0" collapsed="false">
      <c r="A775" s="28" t="n">
        <v>30</v>
      </c>
      <c r="B775" s="201" t="s">
        <v>1535</v>
      </c>
      <c r="C775" s="93" t="s">
        <v>1490</v>
      </c>
      <c r="D775" s="169" t="n">
        <v>0.6</v>
      </c>
      <c r="E775" s="194" t="s">
        <v>1532</v>
      </c>
      <c r="F775" s="45"/>
      <c r="G775" s="50" t="n">
        <v>1</v>
      </c>
      <c r="H775" s="50"/>
      <c r="I775" s="50"/>
      <c r="J775" s="50" t="n">
        <v>1</v>
      </c>
      <c r="K775" s="53"/>
      <c r="L775" s="53"/>
      <c r="M775" s="53"/>
      <c r="N775" s="6"/>
      <c r="O775" s="6"/>
      <c r="P775" s="38" t="n">
        <f aca="false">G775+H775+K775+L775+M775</f>
        <v>1</v>
      </c>
      <c r="Q775" s="195"/>
      <c r="R775" s="195"/>
      <c r="S775" s="195"/>
      <c r="T775" s="20" t="n">
        <v>1</v>
      </c>
      <c r="U775" s="195" t="n">
        <v>7</v>
      </c>
      <c r="V775" s="20" t="n">
        <f aca="false">SUM(Q775:T775)</f>
        <v>1</v>
      </c>
    </row>
    <row r="776" s="196" customFormat="true" ht="33" hidden="false" customHeight="false" outlineLevel="0" collapsed="false">
      <c r="A776" s="45" t="n">
        <v>31</v>
      </c>
      <c r="B776" s="201" t="s">
        <v>1536</v>
      </c>
      <c r="C776" s="93" t="s">
        <v>1490</v>
      </c>
      <c r="D776" s="169" t="n">
        <v>1</v>
      </c>
      <c r="E776" s="194" t="s">
        <v>1532</v>
      </c>
      <c r="F776" s="45"/>
      <c r="G776" s="50" t="n">
        <v>1</v>
      </c>
      <c r="H776" s="50"/>
      <c r="I776" s="50"/>
      <c r="J776" s="50" t="n">
        <v>1</v>
      </c>
      <c r="K776" s="53"/>
      <c r="L776" s="53"/>
      <c r="M776" s="53"/>
      <c r="N776" s="6"/>
      <c r="O776" s="6"/>
      <c r="P776" s="38" t="n">
        <f aca="false">G776+H776+K776+L776+M776</f>
        <v>1</v>
      </c>
      <c r="Q776" s="195"/>
      <c r="R776" s="195"/>
      <c r="S776" s="195"/>
      <c r="T776" s="20" t="n">
        <v>1</v>
      </c>
      <c r="U776" s="195" t="n">
        <v>7</v>
      </c>
      <c r="V776" s="20" t="n">
        <f aca="false">SUM(Q776:T776)</f>
        <v>1</v>
      </c>
    </row>
    <row r="777" s="196" customFormat="true" ht="33" hidden="false" customHeight="false" outlineLevel="0" collapsed="false">
      <c r="A777" s="28" t="n">
        <v>32</v>
      </c>
      <c r="B777" s="201" t="s">
        <v>1537</v>
      </c>
      <c r="C777" s="93" t="s">
        <v>1490</v>
      </c>
      <c r="D777" s="169" t="n">
        <v>1</v>
      </c>
      <c r="E777" s="194" t="s">
        <v>1509</v>
      </c>
      <c r="F777" s="45"/>
      <c r="G777" s="50" t="n">
        <v>1</v>
      </c>
      <c r="H777" s="50"/>
      <c r="I777" s="50"/>
      <c r="J777" s="50" t="n">
        <v>1</v>
      </c>
      <c r="K777" s="53"/>
      <c r="L777" s="53"/>
      <c r="M777" s="53"/>
      <c r="N777" s="6"/>
      <c r="O777" s="6"/>
      <c r="P777" s="38" t="n">
        <f aca="false">G777+H777+K777+L777+M777</f>
        <v>1</v>
      </c>
      <c r="Q777" s="195"/>
      <c r="R777" s="195"/>
      <c r="S777" s="195"/>
      <c r="T777" s="20" t="n">
        <v>1</v>
      </c>
      <c r="U777" s="195" t="n">
        <v>7</v>
      </c>
      <c r="V777" s="20" t="n">
        <f aca="false">SUM(Q777:T777)</f>
        <v>1</v>
      </c>
    </row>
    <row r="778" s="196" customFormat="true" ht="33" hidden="false" customHeight="false" outlineLevel="0" collapsed="false">
      <c r="A778" s="45" t="n">
        <v>33</v>
      </c>
      <c r="B778" s="89" t="s">
        <v>1538</v>
      </c>
      <c r="C778" s="93" t="s">
        <v>1490</v>
      </c>
      <c r="D778" s="169" t="n">
        <v>0.2</v>
      </c>
      <c r="E778" s="194" t="s">
        <v>1515</v>
      </c>
      <c r="F778" s="45"/>
      <c r="G778" s="50" t="n">
        <v>1</v>
      </c>
      <c r="H778" s="50"/>
      <c r="I778" s="50"/>
      <c r="J778" s="50" t="n">
        <v>1</v>
      </c>
      <c r="K778" s="53"/>
      <c r="L778" s="53"/>
      <c r="M778" s="53"/>
      <c r="N778" s="6"/>
      <c r="O778" s="6"/>
      <c r="P778" s="38" t="n">
        <f aca="false">G778+H778+K778+L778+M778</f>
        <v>1</v>
      </c>
      <c r="Q778" s="195"/>
      <c r="R778" s="195"/>
      <c r="S778" s="195"/>
      <c r="T778" s="20" t="n">
        <v>1</v>
      </c>
      <c r="U778" s="195" t="n">
        <v>7</v>
      </c>
      <c r="V778" s="20" t="n">
        <f aca="false">SUM(Q778:T778)</f>
        <v>1</v>
      </c>
    </row>
    <row r="779" s="196" customFormat="true" ht="33" hidden="false" customHeight="false" outlineLevel="0" collapsed="false">
      <c r="A779" s="28" t="n">
        <v>34</v>
      </c>
      <c r="B779" s="43" t="s">
        <v>1539</v>
      </c>
      <c r="C779" s="93" t="s">
        <v>1540</v>
      </c>
      <c r="D779" s="169" t="n">
        <v>0.3</v>
      </c>
      <c r="E779" s="194" t="s">
        <v>1541</v>
      </c>
      <c r="F779" s="45"/>
      <c r="G779" s="50" t="n">
        <v>1</v>
      </c>
      <c r="H779" s="54"/>
      <c r="I779" s="50" t="n">
        <v>1</v>
      </c>
      <c r="J779" s="50"/>
      <c r="K779" s="53"/>
      <c r="L779" s="53"/>
      <c r="M779" s="53"/>
      <c r="N779" s="6"/>
      <c r="O779" s="6"/>
      <c r="P779" s="38" t="n">
        <f aca="false">G779+H779+K779+L779+M779</f>
        <v>1</v>
      </c>
      <c r="Q779" s="195" t="n">
        <v>1</v>
      </c>
      <c r="R779" s="195"/>
      <c r="S779" s="195"/>
      <c r="T779" s="20"/>
      <c r="U779" s="195" t="n">
        <v>7</v>
      </c>
      <c r="V779" s="20" t="n">
        <f aca="false">SUM(Q779:T779)</f>
        <v>1</v>
      </c>
    </row>
    <row r="780" s="196" customFormat="true" ht="33" hidden="false" customHeight="false" outlineLevel="0" collapsed="false">
      <c r="A780" s="45" t="n">
        <v>35</v>
      </c>
      <c r="B780" s="201" t="s">
        <v>1542</v>
      </c>
      <c r="C780" s="93" t="s">
        <v>1490</v>
      </c>
      <c r="D780" s="169" t="n">
        <v>1.2</v>
      </c>
      <c r="E780" s="194" t="s">
        <v>1496</v>
      </c>
      <c r="F780" s="45"/>
      <c r="G780" s="50"/>
      <c r="H780" s="50"/>
      <c r="I780" s="50"/>
      <c r="J780" s="50"/>
      <c r="K780" s="53"/>
      <c r="L780" s="53"/>
      <c r="M780" s="53" t="n">
        <v>1</v>
      </c>
      <c r="N780" s="6"/>
      <c r="O780" s="6"/>
      <c r="P780" s="38" t="n">
        <f aca="false">G780+H780+K780+L780+M780</f>
        <v>1</v>
      </c>
      <c r="Q780" s="195"/>
      <c r="R780" s="195"/>
      <c r="S780" s="195"/>
      <c r="T780" s="20" t="n">
        <v>1</v>
      </c>
      <c r="U780" s="195" t="n">
        <v>7</v>
      </c>
      <c r="V780" s="20" t="n">
        <f aca="false">SUM(Q780:T780)</f>
        <v>1</v>
      </c>
    </row>
    <row r="781" s="196" customFormat="true" ht="33" hidden="false" customHeight="false" outlineLevel="0" collapsed="false">
      <c r="A781" s="28" t="n">
        <v>36</v>
      </c>
      <c r="B781" s="89" t="s">
        <v>1542</v>
      </c>
      <c r="C781" s="93" t="s">
        <v>1490</v>
      </c>
      <c r="D781" s="169" t="n">
        <v>1.2</v>
      </c>
      <c r="E781" s="194" t="s">
        <v>1505</v>
      </c>
      <c r="F781" s="45"/>
      <c r="G781" s="50"/>
      <c r="H781" s="50"/>
      <c r="I781" s="50"/>
      <c r="J781" s="50"/>
      <c r="K781" s="53"/>
      <c r="L781" s="53"/>
      <c r="M781" s="53" t="n">
        <v>1</v>
      </c>
      <c r="N781" s="6"/>
      <c r="O781" s="6"/>
      <c r="P781" s="38" t="n">
        <f aca="false">G781+H781+K781+L781+M781</f>
        <v>1</v>
      </c>
      <c r="Q781" s="195"/>
      <c r="R781" s="195"/>
      <c r="S781" s="195"/>
      <c r="T781" s="20" t="n">
        <v>1</v>
      </c>
      <c r="U781" s="195" t="n">
        <v>7</v>
      </c>
      <c r="V781" s="20" t="n">
        <f aca="false">SUM(Q781:T781)</f>
        <v>1</v>
      </c>
    </row>
    <row r="782" s="196" customFormat="true" ht="33" hidden="false" customHeight="false" outlineLevel="0" collapsed="false">
      <c r="A782" s="45" t="n">
        <v>37</v>
      </c>
      <c r="B782" s="197" t="s">
        <v>1542</v>
      </c>
      <c r="C782" s="93" t="s">
        <v>1490</v>
      </c>
      <c r="D782" s="169" t="n">
        <v>1.5</v>
      </c>
      <c r="E782" s="194" t="s">
        <v>1500</v>
      </c>
      <c r="F782" s="45"/>
      <c r="G782" s="50"/>
      <c r="H782" s="50"/>
      <c r="I782" s="50"/>
      <c r="J782" s="50"/>
      <c r="K782" s="53"/>
      <c r="L782" s="53"/>
      <c r="M782" s="53" t="n">
        <v>1</v>
      </c>
      <c r="N782" s="6"/>
      <c r="O782" s="6"/>
      <c r="P782" s="38" t="n">
        <f aca="false">G782+H782+K782+L782+M782</f>
        <v>1</v>
      </c>
      <c r="Q782" s="195"/>
      <c r="R782" s="195"/>
      <c r="S782" s="195"/>
      <c r="T782" s="20" t="n">
        <v>1</v>
      </c>
      <c r="U782" s="195" t="n">
        <v>7</v>
      </c>
      <c r="V782" s="20" t="n">
        <f aca="false">SUM(Q782:T782)</f>
        <v>1</v>
      </c>
    </row>
    <row r="783" s="196" customFormat="true" ht="33" hidden="false" customHeight="false" outlineLevel="0" collapsed="false">
      <c r="A783" s="28" t="n">
        <v>38</v>
      </c>
      <c r="B783" s="201" t="s">
        <v>1542</v>
      </c>
      <c r="C783" s="93" t="s">
        <v>1490</v>
      </c>
      <c r="D783" s="169" t="n">
        <v>3.8</v>
      </c>
      <c r="E783" s="194" t="s">
        <v>1528</v>
      </c>
      <c r="F783" s="45"/>
      <c r="G783" s="50"/>
      <c r="H783" s="50"/>
      <c r="I783" s="50"/>
      <c r="J783" s="50"/>
      <c r="K783" s="53"/>
      <c r="L783" s="53"/>
      <c r="M783" s="53" t="n">
        <v>1</v>
      </c>
      <c r="N783" s="6"/>
      <c r="O783" s="6"/>
      <c r="P783" s="38" t="n">
        <f aca="false">G783+H783+K783+L783+M783</f>
        <v>1</v>
      </c>
      <c r="Q783" s="195"/>
      <c r="R783" s="195"/>
      <c r="S783" s="195"/>
      <c r="T783" s="20" t="n">
        <v>1</v>
      </c>
      <c r="U783" s="195" t="n">
        <v>7</v>
      </c>
      <c r="V783" s="20" t="n">
        <f aca="false">SUM(Q783:T783)</f>
        <v>1</v>
      </c>
    </row>
    <row r="784" s="196" customFormat="true" ht="33" hidden="false" customHeight="false" outlineLevel="0" collapsed="false">
      <c r="A784" s="45" t="n">
        <v>39</v>
      </c>
      <c r="B784" s="89" t="s">
        <v>1542</v>
      </c>
      <c r="C784" s="93" t="s">
        <v>1490</v>
      </c>
      <c r="D784" s="169" t="n">
        <v>0.3</v>
      </c>
      <c r="E784" s="194" t="s">
        <v>1515</v>
      </c>
      <c r="F784" s="45"/>
      <c r="G784" s="50"/>
      <c r="H784" s="50"/>
      <c r="I784" s="50"/>
      <c r="J784" s="50"/>
      <c r="K784" s="53"/>
      <c r="L784" s="53"/>
      <c r="M784" s="53" t="n">
        <v>1</v>
      </c>
      <c r="N784" s="6"/>
      <c r="O784" s="6"/>
      <c r="P784" s="38" t="n">
        <f aca="false">G784+H784+K784+L784+M784</f>
        <v>1</v>
      </c>
      <c r="Q784" s="195"/>
      <c r="R784" s="195"/>
      <c r="S784" s="195"/>
      <c r="T784" s="20" t="n">
        <v>1</v>
      </c>
      <c r="U784" s="195" t="n">
        <v>7</v>
      </c>
      <c r="V784" s="20" t="n">
        <f aca="false">SUM(Q784:T784)</f>
        <v>1</v>
      </c>
    </row>
    <row r="785" s="196" customFormat="true" ht="33" hidden="false" customHeight="false" outlineLevel="0" collapsed="false">
      <c r="A785" s="28" t="n">
        <v>40</v>
      </c>
      <c r="B785" s="89" t="s">
        <v>1542</v>
      </c>
      <c r="C785" s="93" t="s">
        <v>1490</v>
      </c>
      <c r="D785" s="169" t="n">
        <v>0.3</v>
      </c>
      <c r="E785" s="194" t="s">
        <v>1543</v>
      </c>
      <c r="F785" s="45"/>
      <c r="G785" s="50"/>
      <c r="H785" s="50"/>
      <c r="I785" s="50"/>
      <c r="J785" s="50"/>
      <c r="K785" s="53"/>
      <c r="L785" s="53"/>
      <c r="M785" s="53" t="n">
        <v>1</v>
      </c>
      <c r="N785" s="6"/>
      <c r="O785" s="6"/>
      <c r="P785" s="38" t="n">
        <f aca="false">G785+H785+K785+L785+M785</f>
        <v>1</v>
      </c>
      <c r="Q785" s="195"/>
      <c r="R785" s="195"/>
      <c r="S785" s="195"/>
      <c r="T785" s="20" t="n">
        <v>1</v>
      </c>
      <c r="U785" s="195" t="n">
        <v>7</v>
      </c>
      <c r="V785" s="20" t="n">
        <f aca="false">SUM(Q785:T785)</f>
        <v>1</v>
      </c>
    </row>
    <row r="786" s="196" customFormat="true" ht="33" hidden="false" customHeight="false" outlineLevel="0" collapsed="false">
      <c r="A786" s="45" t="n">
        <v>41</v>
      </c>
      <c r="B786" s="89" t="s">
        <v>1542</v>
      </c>
      <c r="C786" s="93" t="s">
        <v>1490</v>
      </c>
      <c r="D786" s="169" t="n">
        <v>1</v>
      </c>
      <c r="E786" s="194" t="s">
        <v>1511</v>
      </c>
      <c r="F786" s="45"/>
      <c r="G786" s="50"/>
      <c r="H786" s="50"/>
      <c r="I786" s="50"/>
      <c r="J786" s="50"/>
      <c r="K786" s="53"/>
      <c r="L786" s="53"/>
      <c r="M786" s="53" t="n">
        <v>1</v>
      </c>
      <c r="N786" s="6"/>
      <c r="O786" s="6"/>
      <c r="P786" s="38" t="n">
        <f aca="false">G786+H786+K786+L786+M786</f>
        <v>1</v>
      </c>
      <c r="Q786" s="195"/>
      <c r="R786" s="195"/>
      <c r="S786" s="195"/>
      <c r="T786" s="20" t="n">
        <v>1</v>
      </c>
      <c r="U786" s="195" t="n">
        <v>7</v>
      </c>
      <c r="V786" s="20" t="n">
        <f aca="false">SUM(Q786:T786)</f>
        <v>1</v>
      </c>
    </row>
    <row r="787" s="196" customFormat="true" ht="33" hidden="false" customHeight="false" outlineLevel="0" collapsed="false">
      <c r="A787" s="28" t="n">
        <v>42</v>
      </c>
      <c r="B787" s="43" t="s">
        <v>1542</v>
      </c>
      <c r="C787" s="93" t="s">
        <v>1490</v>
      </c>
      <c r="D787" s="169" t="n">
        <v>1.83</v>
      </c>
      <c r="E787" s="194" t="s">
        <v>1544</v>
      </c>
      <c r="F787" s="45"/>
      <c r="G787" s="50"/>
      <c r="H787" s="50"/>
      <c r="I787" s="50"/>
      <c r="J787" s="50"/>
      <c r="K787" s="53"/>
      <c r="L787" s="53"/>
      <c r="M787" s="53" t="n">
        <v>1</v>
      </c>
      <c r="N787" s="6"/>
      <c r="O787" s="6"/>
      <c r="P787" s="38" t="n">
        <f aca="false">G787+H787+K787+L787+M787</f>
        <v>1</v>
      </c>
      <c r="Q787" s="195"/>
      <c r="R787" s="195"/>
      <c r="S787" s="195"/>
      <c r="T787" s="20" t="n">
        <v>1</v>
      </c>
      <c r="U787" s="195" t="n">
        <v>7</v>
      </c>
      <c r="V787" s="20" t="n">
        <f aca="false">SUM(Q787:T787)</f>
        <v>1</v>
      </c>
    </row>
    <row r="788" s="71" customFormat="true" ht="31.5" hidden="false" customHeight="false" outlineLevel="0" collapsed="false">
      <c r="A788" s="45" t="n">
        <v>43</v>
      </c>
      <c r="B788" s="80" t="s">
        <v>714</v>
      </c>
      <c r="C788" s="204" t="s">
        <v>715</v>
      </c>
      <c r="D788" s="81" t="n">
        <v>22.2824</v>
      </c>
      <c r="E788" s="204" t="s">
        <v>1545</v>
      </c>
      <c r="F788" s="68" t="s">
        <v>717</v>
      </c>
      <c r="G788" s="50"/>
      <c r="H788" s="50"/>
      <c r="I788" s="50"/>
      <c r="J788" s="50"/>
      <c r="K788" s="53" t="n">
        <v>1</v>
      </c>
      <c r="L788" s="53"/>
      <c r="M788" s="53"/>
      <c r="N788" s="6"/>
      <c r="O788" s="6"/>
      <c r="P788" s="38" t="n">
        <f aca="false">G788+H788+K788+L788+M788</f>
        <v>1</v>
      </c>
      <c r="Q788" s="70"/>
      <c r="R788" s="70" t="n">
        <v>1</v>
      </c>
      <c r="S788" s="70"/>
      <c r="T788" s="20"/>
      <c r="U788" s="70" t="n">
        <v>7</v>
      </c>
      <c r="V788" s="20" t="n">
        <f aca="false">SUM(Q788:T788)</f>
        <v>1</v>
      </c>
    </row>
    <row r="789" customFormat="false" ht="99" hidden="false" customHeight="false" outlineLevel="0" collapsed="false">
      <c r="A789" s="28" t="n">
        <v>44</v>
      </c>
      <c r="B789" s="42" t="s">
        <v>1546</v>
      </c>
      <c r="C789" s="45" t="s">
        <v>1547</v>
      </c>
      <c r="D789" s="66" t="n">
        <v>294.6</v>
      </c>
      <c r="E789" s="45" t="s">
        <v>1548</v>
      </c>
      <c r="F789" s="42" t="s">
        <v>1549</v>
      </c>
      <c r="G789" s="50" t="n">
        <v>1</v>
      </c>
      <c r="H789" s="50"/>
      <c r="I789" s="50" t="n">
        <v>1</v>
      </c>
      <c r="J789" s="50"/>
      <c r="K789" s="53"/>
      <c r="L789" s="53"/>
      <c r="M789" s="53"/>
      <c r="P789" s="38" t="n">
        <f aca="false">G789+H789+K789+L789+M789</f>
        <v>1</v>
      </c>
      <c r="Q789" s="1" t="n">
        <v>1</v>
      </c>
      <c r="T789" s="20"/>
      <c r="U789" s="1" t="n">
        <v>7</v>
      </c>
      <c r="V789" s="20" t="n">
        <f aca="false">SUM(Q789:T789)</f>
        <v>1</v>
      </c>
    </row>
    <row r="790" customFormat="false" ht="115.5" hidden="false" customHeight="false" outlineLevel="0" collapsed="false">
      <c r="A790" s="45" t="n">
        <v>45</v>
      </c>
      <c r="B790" s="42" t="s">
        <v>1550</v>
      </c>
      <c r="C790" s="45"/>
      <c r="D790" s="66" t="n">
        <v>4.652</v>
      </c>
      <c r="E790" s="45" t="s">
        <v>1551</v>
      </c>
      <c r="F790" s="42" t="s">
        <v>1552</v>
      </c>
      <c r="G790" s="50" t="n">
        <v>1</v>
      </c>
      <c r="H790" s="50"/>
      <c r="I790" s="50"/>
      <c r="J790" s="50" t="n">
        <v>1</v>
      </c>
      <c r="K790" s="53"/>
      <c r="L790" s="53"/>
      <c r="M790" s="53"/>
      <c r="P790" s="38" t="n">
        <f aca="false">G790+H790+K790+L790+M790</f>
        <v>1</v>
      </c>
      <c r="R790" s="1" t="n">
        <v>1</v>
      </c>
      <c r="T790" s="20"/>
      <c r="U790" s="1" t="n">
        <v>7</v>
      </c>
      <c r="V790" s="20" t="n">
        <f aca="false">SUM(Q790:T790)</f>
        <v>1</v>
      </c>
    </row>
    <row r="791" customFormat="false" ht="49.5" hidden="false" customHeight="false" outlineLevel="0" collapsed="false">
      <c r="A791" s="28" t="n">
        <v>46</v>
      </c>
      <c r="B791" s="42" t="s">
        <v>1553</v>
      </c>
      <c r="C791" s="45"/>
      <c r="D791" s="66" t="n">
        <v>0.48</v>
      </c>
      <c r="E791" s="45" t="s">
        <v>1554</v>
      </c>
      <c r="F791" s="42" t="s">
        <v>1555</v>
      </c>
      <c r="G791" s="50" t="n">
        <v>1</v>
      </c>
      <c r="H791" s="50"/>
      <c r="I791" s="50"/>
      <c r="J791" s="50" t="n">
        <v>1</v>
      </c>
      <c r="K791" s="53"/>
      <c r="L791" s="53"/>
      <c r="M791" s="53"/>
      <c r="P791" s="38" t="n">
        <f aca="false">G791+H791+K791+L791+M791</f>
        <v>1</v>
      </c>
      <c r="S791" s="1" t="n">
        <v>1</v>
      </c>
      <c r="T791" s="20"/>
      <c r="U791" s="1" t="n">
        <v>7</v>
      </c>
      <c r="V791" s="20" t="n">
        <f aca="false">SUM(Q791:T791)</f>
        <v>1</v>
      </c>
    </row>
    <row r="792" s="209" customFormat="true" ht="16.5" hidden="false" customHeight="false" outlineLevel="0" collapsed="false">
      <c r="A792" s="24" t="s">
        <v>1556</v>
      </c>
      <c r="B792" s="25" t="s">
        <v>1557</v>
      </c>
      <c r="C792" s="205"/>
      <c r="D792" s="206" t="n">
        <f aca="false">SUM(D793:D842)</f>
        <v>601.51441</v>
      </c>
      <c r="E792" s="206" t="n">
        <f aca="false">SUM(E793:E842)</f>
        <v>0</v>
      </c>
      <c r="F792" s="206" t="n">
        <f aca="false">SUM(F793:F842)</f>
        <v>0</v>
      </c>
      <c r="G792" s="207" t="n">
        <f aca="false">SUM(G793:G842)</f>
        <v>17</v>
      </c>
      <c r="H792" s="207" t="n">
        <f aca="false">SUM(H793:H842)</f>
        <v>7</v>
      </c>
      <c r="I792" s="207" t="n">
        <f aca="false">SUM(I793:I842)</f>
        <v>4</v>
      </c>
      <c r="J792" s="207" t="n">
        <f aca="false">SUM(J793:J842)</f>
        <v>13</v>
      </c>
      <c r="K792" s="207" t="n">
        <f aca="false">SUM(K793:K842)</f>
        <v>3</v>
      </c>
      <c r="L792" s="207" t="n">
        <f aca="false">SUM(L793:L842)</f>
        <v>2</v>
      </c>
      <c r="M792" s="207" t="n">
        <f aca="false">SUM(M793:M842)</f>
        <v>21</v>
      </c>
      <c r="N792" s="6"/>
      <c r="O792" s="6"/>
      <c r="P792" s="38" t="n">
        <f aca="false">G792+H792+K792+L792+M792</f>
        <v>50</v>
      </c>
      <c r="Q792" s="195"/>
      <c r="R792" s="195"/>
      <c r="S792" s="195"/>
      <c r="T792" s="20"/>
      <c r="U792" s="208"/>
      <c r="V792" s="20" t="n">
        <f aca="false">SUM(Q792:T792)</f>
        <v>0</v>
      </c>
    </row>
    <row r="793" s="84" customFormat="true" ht="47.25" hidden="false" customHeight="false" outlineLevel="0" collapsed="false">
      <c r="A793" s="28" t="n">
        <v>1</v>
      </c>
      <c r="B793" s="28" t="s">
        <v>1558</v>
      </c>
      <c r="C793" s="28" t="s">
        <v>1180</v>
      </c>
      <c r="D793" s="41" t="n">
        <v>0.56</v>
      </c>
      <c r="E793" s="28" t="s">
        <v>1559</v>
      </c>
      <c r="F793" s="210" t="s">
        <v>1560</v>
      </c>
      <c r="G793" s="50" t="n">
        <v>1</v>
      </c>
      <c r="H793" s="50"/>
      <c r="I793" s="50" t="n">
        <v>1</v>
      </c>
      <c r="J793" s="50"/>
      <c r="K793" s="53"/>
      <c r="L793" s="53"/>
      <c r="M793" s="53"/>
      <c r="N793" s="6"/>
      <c r="O793" s="6"/>
      <c r="P793" s="38" t="n">
        <f aca="false">G793+H793+K793+L793+M793</f>
        <v>1</v>
      </c>
      <c r="Q793" s="20" t="n">
        <v>1</v>
      </c>
      <c r="T793" s="20"/>
      <c r="U793" s="20" t="n">
        <v>8</v>
      </c>
      <c r="V793" s="20" t="n">
        <f aca="false">SUM(Q793:T793)</f>
        <v>1</v>
      </c>
    </row>
    <row r="794" s="84" customFormat="true" ht="47.25" hidden="false" customHeight="false" outlineLevel="0" collapsed="false">
      <c r="A794" s="28" t="n">
        <v>2</v>
      </c>
      <c r="B794" s="28" t="s">
        <v>1561</v>
      </c>
      <c r="C794" s="28" t="s">
        <v>1562</v>
      </c>
      <c r="D794" s="41" t="n">
        <v>0.03</v>
      </c>
      <c r="E794" s="28" t="s">
        <v>1563</v>
      </c>
      <c r="F794" s="210" t="s">
        <v>1564</v>
      </c>
      <c r="G794" s="50" t="n">
        <v>1</v>
      </c>
      <c r="H794" s="50"/>
      <c r="I794" s="50"/>
      <c r="J794" s="50" t="n">
        <v>1</v>
      </c>
      <c r="K794" s="53"/>
      <c r="L794" s="53"/>
      <c r="M794" s="53"/>
      <c r="N794" s="6"/>
      <c r="O794" s="6"/>
      <c r="P794" s="38" t="n">
        <f aca="false">G794+H794+K794+L794+M794</f>
        <v>1</v>
      </c>
      <c r="T794" s="20" t="n">
        <v>1</v>
      </c>
      <c r="U794" s="20" t="n">
        <v>8</v>
      </c>
      <c r="V794" s="20" t="n">
        <f aca="false">SUM(Q794:T794)</f>
        <v>1</v>
      </c>
    </row>
    <row r="795" s="84" customFormat="true" ht="47.25" hidden="false" customHeight="false" outlineLevel="0" collapsed="false">
      <c r="A795" s="28" t="n">
        <v>3</v>
      </c>
      <c r="B795" s="28" t="s">
        <v>1565</v>
      </c>
      <c r="C795" s="28" t="s">
        <v>1180</v>
      </c>
      <c r="D795" s="41" t="n">
        <v>2.97</v>
      </c>
      <c r="E795" s="28" t="s">
        <v>1566</v>
      </c>
      <c r="F795" s="210" t="s">
        <v>1567</v>
      </c>
      <c r="G795" s="50" t="n">
        <v>1</v>
      </c>
      <c r="H795" s="50"/>
      <c r="I795" s="50"/>
      <c r="J795" s="50" t="n">
        <v>1</v>
      </c>
      <c r="K795" s="53"/>
      <c r="L795" s="53"/>
      <c r="M795" s="53"/>
      <c r="N795" s="6"/>
      <c r="O795" s="6"/>
      <c r="P795" s="38" t="n">
        <f aca="false">G795+H795+K795+L795+M795</f>
        <v>1</v>
      </c>
      <c r="T795" s="20" t="n">
        <v>1</v>
      </c>
      <c r="U795" s="20" t="n">
        <v>8</v>
      </c>
      <c r="V795" s="20" t="n">
        <f aca="false">SUM(Q795:T795)</f>
        <v>1</v>
      </c>
    </row>
    <row r="796" s="84" customFormat="true" ht="47.25" hidden="false" customHeight="false" outlineLevel="0" collapsed="false">
      <c r="A796" s="28" t="n">
        <v>4</v>
      </c>
      <c r="B796" s="28" t="s">
        <v>1568</v>
      </c>
      <c r="C796" s="28" t="s">
        <v>1180</v>
      </c>
      <c r="D796" s="41" t="n">
        <v>56.06</v>
      </c>
      <c r="E796" s="28" t="s">
        <v>1569</v>
      </c>
      <c r="F796" s="210" t="s">
        <v>1570</v>
      </c>
      <c r="G796" s="50" t="n">
        <v>1</v>
      </c>
      <c r="H796" s="50"/>
      <c r="I796" s="50"/>
      <c r="J796" s="50" t="n">
        <v>1</v>
      </c>
      <c r="K796" s="53"/>
      <c r="L796" s="53"/>
      <c r="M796" s="53"/>
      <c r="N796" s="6"/>
      <c r="O796" s="6"/>
      <c r="P796" s="38" t="n">
        <f aca="false">G796+H796+K796+L796+M796</f>
        <v>1</v>
      </c>
      <c r="T796" s="20" t="n">
        <v>1</v>
      </c>
      <c r="U796" s="20" t="n">
        <v>8</v>
      </c>
      <c r="V796" s="20" t="n">
        <f aca="false">SUM(Q796:T796)</f>
        <v>1</v>
      </c>
    </row>
    <row r="797" s="212" customFormat="true" ht="47.25" hidden="false" customHeight="false" outlineLevel="0" collapsed="false">
      <c r="A797" s="28" t="n">
        <v>5</v>
      </c>
      <c r="B797" s="29" t="s">
        <v>1571</v>
      </c>
      <c r="C797" s="30" t="s">
        <v>622</v>
      </c>
      <c r="D797" s="31" t="n">
        <v>0.0477</v>
      </c>
      <c r="E797" s="28" t="s">
        <v>1572</v>
      </c>
      <c r="F797" s="75" t="s">
        <v>1573</v>
      </c>
      <c r="G797" s="50" t="n">
        <v>1</v>
      </c>
      <c r="H797" s="50"/>
      <c r="I797" s="50" t="n">
        <v>1</v>
      </c>
      <c r="J797" s="50"/>
      <c r="K797" s="53"/>
      <c r="L797" s="53"/>
      <c r="M797" s="53"/>
      <c r="N797" s="6"/>
      <c r="O797" s="6"/>
      <c r="P797" s="38" t="n">
        <f aca="false">G797+H797+K797+L797+M797</f>
        <v>1</v>
      </c>
      <c r="Q797" s="211" t="n">
        <v>1</v>
      </c>
      <c r="R797" s="211"/>
      <c r="S797" s="211"/>
      <c r="T797" s="20"/>
      <c r="U797" s="20" t="n">
        <v>8</v>
      </c>
      <c r="V797" s="20" t="n">
        <f aca="false">SUM(Q797:T797)</f>
        <v>1</v>
      </c>
    </row>
    <row r="798" s="216" customFormat="true" ht="47.25" hidden="false" customHeight="false" outlineLevel="0" collapsed="false">
      <c r="A798" s="28" t="n">
        <v>6</v>
      </c>
      <c r="B798" s="61" t="s">
        <v>1574</v>
      </c>
      <c r="C798" s="62" t="s">
        <v>1575</v>
      </c>
      <c r="D798" s="31" t="n">
        <v>7.60989</v>
      </c>
      <c r="E798" s="64" t="s">
        <v>1572</v>
      </c>
      <c r="F798" s="213" t="s">
        <v>1576</v>
      </c>
      <c r="G798" s="50" t="n">
        <v>1</v>
      </c>
      <c r="H798" s="50"/>
      <c r="I798" s="50" t="n">
        <v>1</v>
      </c>
      <c r="J798" s="50"/>
      <c r="K798" s="53"/>
      <c r="L798" s="53"/>
      <c r="M798" s="53"/>
      <c r="N798" s="6"/>
      <c r="O798" s="6"/>
      <c r="P798" s="38" t="n">
        <f aca="false">G798+H798+K798+L798+M798</f>
        <v>1</v>
      </c>
      <c r="Q798" s="87" t="n">
        <v>1</v>
      </c>
      <c r="R798" s="214"/>
      <c r="S798" s="214"/>
      <c r="T798" s="20"/>
      <c r="U798" s="215" t="n">
        <v>8</v>
      </c>
      <c r="V798" s="20" t="n">
        <f aca="false">SUM(Q798:T798)</f>
        <v>1</v>
      </c>
    </row>
    <row r="799" s="130" customFormat="true" ht="49.5" hidden="false" customHeight="false" outlineLevel="0" collapsed="false">
      <c r="A799" s="28" t="n">
        <v>7</v>
      </c>
      <c r="B799" s="42" t="s">
        <v>1577</v>
      </c>
      <c r="C799" s="42" t="s">
        <v>1180</v>
      </c>
      <c r="D799" s="44" t="n">
        <v>0.2392</v>
      </c>
      <c r="E799" s="45" t="s">
        <v>1578</v>
      </c>
      <c r="F799" s="43" t="s">
        <v>1579</v>
      </c>
      <c r="G799" s="50" t="n">
        <v>1</v>
      </c>
      <c r="H799" s="50"/>
      <c r="I799" s="50"/>
      <c r="J799" s="50" t="n">
        <v>1</v>
      </c>
      <c r="K799" s="53"/>
      <c r="L799" s="53"/>
      <c r="M799" s="53"/>
      <c r="N799" s="6"/>
      <c r="O799" s="6"/>
      <c r="P799" s="38" t="n">
        <f aca="false">G799+H799+K799+L799+M799</f>
        <v>1</v>
      </c>
      <c r="R799" s="130" t="n">
        <v>1</v>
      </c>
      <c r="T799" s="20"/>
      <c r="U799" s="130" t="n">
        <v>8</v>
      </c>
      <c r="V799" s="20" t="n">
        <f aca="false">SUM(Q799:T799)</f>
        <v>1</v>
      </c>
    </row>
    <row r="800" s="130" customFormat="true" ht="49.5" hidden="false" customHeight="false" outlineLevel="0" collapsed="false">
      <c r="A800" s="28" t="n">
        <v>8</v>
      </c>
      <c r="B800" s="42" t="s">
        <v>1580</v>
      </c>
      <c r="C800" s="42" t="s">
        <v>1180</v>
      </c>
      <c r="D800" s="44" t="n">
        <v>0.2359</v>
      </c>
      <c r="E800" s="45" t="s">
        <v>1581</v>
      </c>
      <c r="F800" s="43" t="s">
        <v>1582</v>
      </c>
      <c r="G800" s="50" t="n">
        <v>1</v>
      </c>
      <c r="H800" s="50"/>
      <c r="I800" s="50"/>
      <c r="J800" s="50" t="n">
        <v>1</v>
      </c>
      <c r="K800" s="53"/>
      <c r="L800" s="53"/>
      <c r="M800" s="53"/>
      <c r="N800" s="6"/>
      <c r="O800" s="6"/>
      <c r="P800" s="38" t="n">
        <f aca="false">G800+H800+K800+L800+M800</f>
        <v>1</v>
      </c>
      <c r="R800" s="130" t="n">
        <v>1</v>
      </c>
      <c r="T800" s="20"/>
      <c r="U800" s="215" t="n">
        <v>8</v>
      </c>
      <c r="V800" s="20" t="n">
        <f aca="false">SUM(Q800:T800)</f>
        <v>1</v>
      </c>
    </row>
    <row r="801" s="130" customFormat="true" ht="49.5" hidden="false" customHeight="false" outlineLevel="0" collapsed="false">
      <c r="A801" s="28" t="n">
        <v>9</v>
      </c>
      <c r="B801" s="42" t="s">
        <v>1583</v>
      </c>
      <c r="C801" s="42" t="s">
        <v>1180</v>
      </c>
      <c r="D801" s="44" t="n">
        <v>0.2795</v>
      </c>
      <c r="E801" s="45" t="s">
        <v>1584</v>
      </c>
      <c r="F801" s="43" t="s">
        <v>1585</v>
      </c>
      <c r="G801" s="50" t="n">
        <v>1</v>
      </c>
      <c r="H801" s="50"/>
      <c r="I801" s="50"/>
      <c r="J801" s="50" t="n">
        <v>1</v>
      </c>
      <c r="K801" s="53"/>
      <c r="L801" s="53"/>
      <c r="M801" s="53"/>
      <c r="N801" s="6"/>
      <c r="O801" s="6"/>
      <c r="P801" s="38" t="n">
        <f aca="false">G801+H801+K801+L801+M801</f>
        <v>1</v>
      </c>
      <c r="R801" s="130" t="n">
        <v>1</v>
      </c>
      <c r="T801" s="20"/>
      <c r="U801" s="130" t="n">
        <v>8</v>
      </c>
      <c r="V801" s="20" t="n">
        <f aca="false">SUM(Q801:T801)</f>
        <v>1</v>
      </c>
    </row>
    <row r="802" s="130" customFormat="true" ht="49.5" hidden="false" customHeight="false" outlineLevel="0" collapsed="false">
      <c r="A802" s="28" t="n">
        <v>10</v>
      </c>
      <c r="B802" s="42" t="s">
        <v>1586</v>
      </c>
      <c r="C802" s="42" t="s">
        <v>1180</v>
      </c>
      <c r="D802" s="44" t="n">
        <v>0.2315</v>
      </c>
      <c r="E802" s="45" t="s">
        <v>1587</v>
      </c>
      <c r="F802" s="43" t="s">
        <v>1588</v>
      </c>
      <c r="G802" s="50" t="n">
        <v>1</v>
      </c>
      <c r="H802" s="50"/>
      <c r="I802" s="50"/>
      <c r="J802" s="50" t="n">
        <v>1</v>
      </c>
      <c r="K802" s="53"/>
      <c r="L802" s="53"/>
      <c r="M802" s="53"/>
      <c r="N802" s="6"/>
      <c r="O802" s="6"/>
      <c r="P802" s="38" t="n">
        <f aca="false">G802+H802+K802+L802+M802</f>
        <v>1</v>
      </c>
      <c r="R802" s="130" t="n">
        <v>1</v>
      </c>
      <c r="T802" s="20"/>
      <c r="U802" s="215" t="n">
        <v>8</v>
      </c>
      <c r="V802" s="20" t="n">
        <f aca="false">SUM(Q802:T802)</f>
        <v>1</v>
      </c>
    </row>
    <row r="803" s="130" customFormat="true" ht="49.5" hidden="false" customHeight="false" outlineLevel="0" collapsed="false">
      <c r="A803" s="28" t="n">
        <v>11</v>
      </c>
      <c r="B803" s="42" t="s">
        <v>1589</v>
      </c>
      <c r="C803" s="42" t="s">
        <v>1180</v>
      </c>
      <c r="D803" s="44" t="n">
        <v>19</v>
      </c>
      <c r="E803" s="45" t="s">
        <v>1590</v>
      </c>
      <c r="F803" s="43" t="s">
        <v>1591</v>
      </c>
      <c r="G803" s="50" t="n">
        <v>1</v>
      </c>
      <c r="H803" s="50"/>
      <c r="I803" s="50"/>
      <c r="J803" s="50" t="n">
        <v>1</v>
      </c>
      <c r="K803" s="53"/>
      <c r="L803" s="53"/>
      <c r="M803" s="53"/>
      <c r="N803" s="6"/>
      <c r="O803" s="6"/>
      <c r="P803" s="38" t="n">
        <f aca="false">G803+H803+K803+L803+M803</f>
        <v>1</v>
      </c>
      <c r="T803" s="20" t="n">
        <v>1</v>
      </c>
      <c r="U803" s="130" t="n">
        <v>8</v>
      </c>
      <c r="V803" s="20" t="n">
        <f aca="false">SUM(Q803:T803)</f>
        <v>1</v>
      </c>
    </row>
    <row r="804" s="130" customFormat="true" ht="49.5" hidden="false" customHeight="false" outlineLevel="0" collapsed="false">
      <c r="A804" s="28" t="n">
        <v>12</v>
      </c>
      <c r="B804" s="42" t="s">
        <v>1592</v>
      </c>
      <c r="C804" s="42" t="s">
        <v>1180</v>
      </c>
      <c r="D804" s="44" t="n">
        <v>11.36</v>
      </c>
      <c r="E804" s="45" t="s">
        <v>1593</v>
      </c>
      <c r="F804" s="43" t="s">
        <v>1594</v>
      </c>
      <c r="G804" s="50"/>
      <c r="H804" s="50"/>
      <c r="I804" s="50"/>
      <c r="J804" s="50"/>
      <c r="K804" s="53"/>
      <c r="L804" s="53"/>
      <c r="M804" s="53" t="n">
        <v>1</v>
      </c>
      <c r="N804" s="6"/>
      <c r="O804" s="6"/>
      <c r="P804" s="38" t="n">
        <f aca="false">G804+H804+K804+L804+M804</f>
        <v>1</v>
      </c>
      <c r="T804" s="20" t="n">
        <v>1</v>
      </c>
      <c r="U804" s="215" t="n">
        <v>8</v>
      </c>
      <c r="V804" s="20" t="n">
        <f aca="false">SUM(Q804:T804)</f>
        <v>1</v>
      </c>
    </row>
    <row r="805" s="130" customFormat="true" ht="49.5" hidden="false" customHeight="false" outlineLevel="0" collapsed="false">
      <c r="A805" s="28" t="n">
        <v>13</v>
      </c>
      <c r="B805" s="42" t="s">
        <v>1595</v>
      </c>
      <c r="C805" s="42" t="s">
        <v>1180</v>
      </c>
      <c r="D805" s="44" t="n">
        <v>41.7</v>
      </c>
      <c r="E805" s="45" t="s">
        <v>1590</v>
      </c>
      <c r="F805" s="43" t="s">
        <v>1596</v>
      </c>
      <c r="G805" s="50"/>
      <c r="H805" s="50"/>
      <c r="I805" s="50"/>
      <c r="J805" s="50"/>
      <c r="K805" s="53"/>
      <c r="L805" s="53"/>
      <c r="M805" s="53" t="n">
        <v>1</v>
      </c>
      <c r="N805" s="6"/>
      <c r="O805" s="6"/>
      <c r="P805" s="38" t="n">
        <f aca="false">G805+H805+K805+L805+M805</f>
        <v>1</v>
      </c>
      <c r="T805" s="20" t="n">
        <v>1</v>
      </c>
      <c r="U805" s="130" t="n">
        <v>8</v>
      </c>
      <c r="V805" s="20" t="n">
        <f aca="false">SUM(Q805:T805)</f>
        <v>1</v>
      </c>
    </row>
    <row r="806" s="130" customFormat="true" ht="49.5" hidden="false" customHeight="false" outlineLevel="0" collapsed="false">
      <c r="A806" s="28" t="n">
        <v>14</v>
      </c>
      <c r="B806" s="42" t="s">
        <v>1597</v>
      </c>
      <c r="C806" s="42" t="s">
        <v>1180</v>
      </c>
      <c r="D806" s="44" t="n">
        <v>0.22</v>
      </c>
      <c r="E806" s="45" t="s">
        <v>1598</v>
      </c>
      <c r="F806" s="43" t="s">
        <v>1599</v>
      </c>
      <c r="G806" s="50" t="n">
        <v>1</v>
      </c>
      <c r="H806" s="50"/>
      <c r="I806" s="50"/>
      <c r="J806" s="50" t="n">
        <v>1</v>
      </c>
      <c r="K806" s="53"/>
      <c r="L806" s="53"/>
      <c r="M806" s="53"/>
      <c r="N806" s="6"/>
      <c r="O806" s="6"/>
      <c r="P806" s="38" t="n">
        <f aca="false">G806+H806+K806+L806+M806</f>
        <v>1</v>
      </c>
      <c r="R806" s="130" t="n">
        <v>1</v>
      </c>
      <c r="T806" s="20"/>
      <c r="U806" s="215" t="n">
        <v>8</v>
      </c>
      <c r="V806" s="20" t="n">
        <f aca="false">SUM(Q806:T806)</f>
        <v>1</v>
      </c>
    </row>
    <row r="807" s="130" customFormat="true" ht="49.5" hidden="false" customHeight="false" outlineLevel="0" collapsed="false">
      <c r="A807" s="28" t="n">
        <v>15</v>
      </c>
      <c r="B807" s="42" t="s">
        <v>1600</v>
      </c>
      <c r="C807" s="43" t="s">
        <v>1180</v>
      </c>
      <c r="D807" s="44" t="n">
        <v>161.5</v>
      </c>
      <c r="E807" s="45" t="s">
        <v>1601</v>
      </c>
      <c r="F807" s="43" t="s">
        <v>1602</v>
      </c>
      <c r="G807" s="50" t="n">
        <v>1</v>
      </c>
      <c r="H807" s="50"/>
      <c r="I807" s="50"/>
      <c r="J807" s="50" t="n">
        <v>1</v>
      </c>
      <c r="K807" s="53"/>
      <c r="L807" s="53"/>
      <c r="M807" s="53"/>
      <c r="N807" s="6"/>
      <c r="O807" s="6"/>
      <c r="P807" s="38" t="n">
        <f aca="false">G807+H807+K807+L807+M807</f>
        <v>1</v>
      </c>
      <c r="R807" s="130" t="n">
        <v>1</v>
      </c>
      <c r="T807" s="20"/>
      <c r="U807" s="130" t="n">
        <v>8</v>
      </c>
      <c r="V807" s="20" t="n">
        <f aca="false">SUM(Q807:T807)</f>
        <v>1</v>
      </c>
    </row>
    <row r="808" s="130" customFormat="true" ht="66" hidden="false" customHeight="false" outlineLevel="0" collapsed="false">
      <c r="A808" s="28" t="n">
        <v>16</v>
      </c>
      <c r="B808" s="42" t="s">
        <v>1603</v>
      </c>
      <c r="C808" s="43" t="s">
        <v>1180</v>
      </c>
      <c r="D808" s="44" t="n">
        <v>65.3</v>
      </c>
      <c r="E808" s="45" t="s">
        <v>1601</v>
      </c>
      <c r="F808" s="43" t="s">
        <v>1604</v>
      </c>
      <c r="G808" s="50"/>
      <c r="H808" s="50" t="n">
        <v>1</v>
      </c>
      <c r="I808" s="50"/>
      <c r="J808" s="50"/>
      <c r="K808" s="53"/>
      <c r="L808" s="53"/>
      <c r="M808" s="53"/>
      <c r="N808" s="6"/>
      <c r="O808" s="6"/>
      <c r="P808" s="38" t="n">
        <f aca="false">G808+H808+K808+L808+M808</f>
        <v>1</v>
      </c>
      <c r="T808" s="20" t="n">
        <v>1</v>
      </c>
      <c r="U808" s="215" t="n">
        <v>8</v>
      </c>
      <c r="V808" s="20" t="n">
        <f aca="false">SUM(Q808:T808)</f>
        <v>1</v>
      </c>
    </row>
    <row r="809" s="130" customFormat="true" ht="49.5" hidden="false" customHeight="false" outlineLevel="0" collapsed="false">
      <c r="A809" s="28" t="n">
        <v>17</v>
      </c>
      <c r="B809" s="42" t="s">
        <v>1605</v>
      </c>
      <c r="C809" s="43" t="s">
        <v>1180</v>
      </c>
      <c r="D809" s="44" t="n">
        <v>9.9</v>
      </c>
      <c r="E809" s="45" t="s">
        <v>1601</v>
      </c>
      <c r="F809" s="43" t="s">
        <v>1606</v>
      </c>
      <c r="G809" s="50"/>
      <c r="H809" s="50" t="n">
        <v>1</v>
      </c>
      <c r="I809" s="50"/>
      <c r="J809" s="50"/>
      <c r="K809" s="53"/>
      <c r="L809" s="53"/>
      <c r="M809" s="53"/>
      <c r="N809" s="6"/>
      <c r="O809" s="6"/>
      <c r="P809" s="38" t="n">
        <f aca="false">G809+H809+K809+L809+M809</f>
        <v>1</v>
      </c>
      <c r="R809" s="130" t="n">
        <v>1</v>
      </c>
      <c r="T809" s="20"/>
      <c r="U809" s="130" t="n">
        <v>8</v>
      </c>
      <c r="V809" s="20" t="n">
        <f aca="false">SUM(Q809:T809)</f>
        <v>1</v>
      </c>
    </row>
    <row r="810" s="130" customFormat="true" ht="49.5" hidden="false" customHeight="false" outlineLevel="0" collapsed="false">
      <c r="A810" s="28" t="n">
        <v>18</v>
      </c>
      <c r="B810" s="42" t="s">
        <v>1607</v>
      </c>
      <c r="C810" s="43" t="s">
        <v>1180</v>
      </c>
      <c r="D810" s="44" t="n">
        <v>131.51</v>
      </c>
      <c r="E810" s="45" t="s">
        <v>1608</v>
      </c>
      <c r="F810" s="43" t="s">
        <v>1609</v>
      </c>
      <c r="G810" s="50"/>
      <c r="H810" s="50" t="n">
        <v>1</v>
      </c>
      <c r="I810" s="50"/>
      <c r="J810" s="50"/>
      <c r="K810" s="53"/>
      <c r="L810" s="53"/>
      <c r="M810" s="53"/>
      <c r="N810" s="6"/>
      <c r="O810" s="6"/>
      <c r="P810" s="38" t="n">
        <f aca="false">G810+H810+K810+L810+M810</f>
        <v>1</v>
      </c>
      <c r="R810" s="130" t="n">
        <v>1</v>
      </c>
      <c r="T810" s="20"/>
      <c r="U810" s="215" t="n">
        <v>8</v>
      </c>
      <c r="V810" s="20" t="n">
        <f aca="false">SUM(Q810:T810)</f>
        <v>1</v>
      </c>
    </row>
    <row r="811" s="130" customFormat="true" ht="49.5" hidden="false" customHeight="false" outlineLevel="0" collapsed="false">
      <c r="A811" s="28" t="n">
        <v>19</v>
      </c>
      <c r="B811" s="42" t="s">
        <v>1610</v>
      </c>
      <c r="C811" s="43" t="s">
        <v>1180</v>
      </c>
      <c r="D811" s="44" t="n">
        <v>1.09</v>
      </c>
      <c r="E811" s="45" t="s">
        <v>1611</v>
      </c>
      <c r="F811" s="43" t="s">
        <v>1612</v>
      </c>
      <c r="G811" s="50"/>
      <c r="H811" s="50" t="n">
        <v>1</v>
      </c>
      <c r="I811" s="50"/>
      <c r="J811" s="50"/>
      <c r="K811" s="53"/>
      <c r="L811" s="53"/>
      <c r="M811" s="53"/>
      <c r="N811" s="6"/>
      <c r="O811" s="6"/>
      <c r="P811" s="38" t="n">
        <f aca="false">G811+H811+K811+L811+M811</f>
        <v>1</v>
      </c>
      <c r="T811" s="20" t="n">
        <v>1</v>
      </c>
      <c r="U811" s="130" t="n">
        <v>8</v>
      </c>
      <c r="V811" s="20" t="n">
        <f aca="false">SUM(Q811:T811)</f>
        <v>1</v>
      </c>
    </row>
    <row r="812" s="130" customFormat="true" ht="49.5" hidden="false" customHeight="false" outlineLevel="0" collapsed="false">
      <c r="A812" s="28" t="n">
        <v>20</v>
      </c>
      <c r="B812" s="42" t="s">
        <v>1613</v>
      </c>
      <c r="C812" s="43" t="s">
        <v>1180</v>
      </c>
      <c r="D812" s="44" t="n">
        <v>1.82</v>
      </c>
      <c r="E812" s="45" t="s">
        <v>1614</v>
      </c>
      <c r="F812" s="43" t="s">
        <v>1615</v>
      </c>
      <c r="G812" s="50"/>
      <c r="H812" s="50" t="n">
        <v>1</v>
      </c>
      <c r="I812" s="50"/>
      <c r="J812" s="50"/>
      <c r="K812" s="53"/>
      <c r="L812" s="53"/>
      <c r="M812" s="53"/>
      <c r="N812" s="6"/>
      <c r="O812" s="6"/>
      <c r="P812" s="38" t="n">
        <f aca="false">G812+H812+K812+L812+M812</f>
        <v>1</v>
      </c>
      <c r="R812" s="130" t="n">
        <v>1</v>
      </c>
      <c r="T812" s="20"/>
      <c r="U812" s="215" t="n">
        <v>8</v>
      </c>
      <c r="V812" s="20" t="n">
        <f aca="false">SUM(Q812:T812)</f>
        <v>1</v>
      </c>
    </row>
    <row r="813" s="130" customFormat="true" ht="49.5" hidden="false" customHeight="false" outlineLevel="0" collapsed="false">
      <c r="A813" s="28" t="n">
        <v>21</v>
      </c>
      <c r="B813" s="42" t="s">
        <v>1616</v>
      </c>
      <c r="C813" s="43" t="s">
        <v>1180</v>
      </c>
      <c r="D813" s="44" t="n">
        <v>0.25</v>
      </c>
      <c r="E813" s="45" t="s">
        <v>1584</v>
      </c>
      <c r="F813" s="43" t="s">
        <v>1617</v>
      </c>
      <c r="G813" s="50" t="n">
        <v>1</v>
      </c>
      <c r="H813" s="50"/>
      <c r="I813" s="50"/>
      <c r="J813" s="50" t="n">
        <v>1</v>
      </c>
      <c r="K813" s="53"/>
      <c r="L813" s="53"/>
      <c r="M813" s="53"/>
      <c r="N813" s="6"/>
      <c r="O813" s="6"/>
      <c r="P813" s="38" t="n">
        <f aca="false">G813+H813+K813+L813+M813</f>
        <v>1</v>
      </c>
      <c r="T813" s="20" t="n">
        <v>1</v>
      </c>
      <c r="U813" s="130" t="n">
        <v>8</v>
      </c>
      <c r="V813" s="20" t="n">
        <f aca="false">SUM(Q813:T813)</f>
        <v>1</v>
      </c>
    </row>
    <row r="814" s="130" customFormat="true" ht="49.5" hidden="false" customHeight="false" outlineLevel="0" collapsed="false">
      <c r="A814" s="28" t="n">
        <v>22</v>
      </c>
      <c r="B814" s="42" t="s">
        <v>1618</v>
      </c>
      <c r="C814" s="42" t="s">
        <v>1180</v>
      </c>
      <c r="D814" s="66" t="n">
        <v>0.729</v>
      </c>
      <c r="E814" s="45" t="s">
        <v>1578</v>
      </c>
      <c r="F814" s="43" t="s">
        <v>1619</v>
      </c>
      <c r="G814" s="50"/>
      <c r="H814" s="50"/>
      <c r="I814" s="50"/>
      <c r="J814" s="50"/>
      <c r="K814" s="53" t="n">
        <v>1</v>
      </c>
      <c r="L814" s="53"/>
      <c r="M814" s="53"/>
      <c r="N814" s="6"/>
      <c r="O814" s="6"/>
      <c r="P814" s="38" t="n">
        <f aca="false">G814+H814+K814+L814+M814</f>
        <v>1</v>
      </c>
      <c r="R814" s="130" t="n">
        <v>1</v>
      </c>
      <c r="T814" s="20"/>
      <c r="U814" s="215" t="n">
        <v>8</v>
      </c>
      <c r="V814" s="20" t="n">
        <f aca="false">SUM(Q814:T814)</f>
        <v>1</v>
      </c>
    </row>
    <row r="815" s="130" customFormat="true" ht="49.5" hidden="false" customHeight="false" outlineLevel="0" collapsed="false">
      <c r="A815" s="28" t="n">
        <v>23</v>
      </c>
      <c r="B815" s="42" t="s">
        <v>1620</v>
      </c>
      <c r="C815" s="42" t="s">
        <v>1180</v>
      </c>
      <c r="D815" s="66" t="n">
        <v>1.5836</v>
      </c>
      <c r="E815" s="45" t="s">
        <v>1578</v>
      </c>
      <c r="F815" s="43" t="s">
        <v>1621</v>
      </c>
      <c r="G815" s="50"/>
      <c r="H815" s="50"/>
      <c r="I815" s="50"/>
      <c r="J815" s="50"/>
      <c r="K815" s="53" t="n">
        <v>1</v>
      </c>
      <c r="L815" s="53"/>
      <c r="M815" s="53"/>
      <c r="N815" s="6"/>
      <c r="O815" s="6"/>
      <c r="P815" s="38" t="n">
        <f aca="false">G815+H815+K815+L815+M815</f>
        <v>1</v>
      </c>
      <c r="R815" s="130" t="n">
        <v>1</v>
      </c>
      <c r="T815" s="20"/>
      <c r="U815" s="130" t="n">
        <v>8</v>
      </c>
      <c r="V815" s="20" t="n">
        <f aca="false">SUM(Q815:T815)</f>
        <v>1</v>
      </c>
    </row>
    <row r="816" s="130" customFormat="true" ht="66" hidden="false" customHeight="false" outlineLevel="0" collapsed="false">
      <c r="A816" s="28" t="n">
        <v>24</v>
      </c>
      <c r="B816" s="42" t="s">
        <v>1622</v>
      </c>
      <c r="C816" s="43" t="s">
        <v>1623</v>
      </c>
      <c r="D816" s="44" t="n">
        <v>38.71822</v>
      </c>
      <c r="E816" s="45" t="s">
        <v>1624</v>
      </c>
      <c r="F816" s="43" t="s">
        <v>1625</v>
      </c>
      <c r="G816" s="50"/>
      <c r="H816" s="50"/>
      <c r="I816" s="50"/>
      <c r="J816" s="50"/>
      <c r="K816" s="53"/>
      <c r="L816" s="53" t="n">
        <v>1</v>
      </c>
      <c r="M816" s="53"/>
      <c r="N816" s="6"/>
      <c r="O816" s="6"/>
      <c r="P816" s="38" t="n">
        <f aca="false">G816+H816+K816+L816+M816</f>
        <v>1</v>
      </c>
      <c r="T816" s="20" t="n">
        <v>1</v>
      </c>
      <c r="U816" s="215" t="n">
        <v>8</v>
      </c>
      <c r="V816" s="20" t="n">
        <f aca="false">SUM(Q816:T816)</f>
        <v>1</v>
      </c>
    </row>
    <row r="817" s="130" customFormat="true" ht="49.5" hidden="false" customHeight="false" outlineLevel="0" collapsed="false">
      <c r="A817" s="28" t="n">
        <v>25</v>
      </c>
      <c r="B817" s="42" t="s">
        <v>1626</v>
      </c>
      <c r="C817" s="217" t="s">
        <v>1627</v>
      </c>
      <c r="D817" s="44" t="n">
        <v>0.0604</v>
      </c>
      <c r="E817" s="45" t="s">
        <v>385</v>
      </c>
      <c r="F817" s="43" t="s">
        <v>1628</v>
      </c>
      <c r="G817" s="50"/>
      <c r="H817" s="50"/>
      <c r="I817" s="50"/>
      <c r="J817" s="50"/>
      <c r="K817" s="53" t="n">
        <v>1</v>
      </c>
      <c r="L817" s="53"/>
      <c r="M817" s="53"/>
      <c r="N817" s="6"/>
      <c r="O817" s="6"/>
      <c r="P817" s="38" t="n">
        <f aca="false">G817+H817+K817+L817+M817</f>
        <v>1</v>
      </c>
      <c r="R817" s="130" t="n">
        <v>1</v>
      </c>
      <c r="T817" s="20"/>
      <c r="U817" s="130" t="n">
        <v>8</v>
      </c>
      <c r="V817" s="20" t="n">
        <f aca="false">SUM(Q817:T817)</f>
        <v>1</v>
      </c>
    </row>
    <row r="818" s="130" customFormat="true" ht="49.5" hidden="false" customHeight="false" outlineLevel="0" collapsed="false">
      <c r="A818" s="28" t="n">
        <v>26</v>
      </c>
      <c r="B818" s="42" t="s">
        <v>1629</v>
      </c>
      <c r="C818" s="43" t="s">
        <v>1180</v>
      </c>
      <c r="D818" s="44" t="n">
        <v>0.299</v>
      </c>
      <c r="E818" s="45" t="s">
        <v>1584</v>
      </c>
      <c r="F818" s="43" t="s">
        <v>1630</v>
      </c>
      <c r="G818" s="50" t="n">
        <v>1</v>
      </c>
      <c r="H818" s="50"/>
      <c r="I818" s="50"/>
      <c r="J818" s="50" t="n">
        <v>1</v>
      </c>
      <c r="K818" s="53"/>
      <c r="L818" s="53"/>
      <c r="M818" s="53"/>
      <c r="N818" s="6"/>
      <c r="O818" s="6"/>
      <c r="P818" s="38" t="n">
        <f aca="false">G818+H818+K818+L818+M818</f>
        <v>1</v>
      </c>
      <c r="T818" s="20" t="n">
        <v>1</v>
      </c>
      <c r="U818" s="215" t="n">
        <v>8</v>
      </c>
      <c r="V818" s="20" t="n">
        <f aca="false">SUM(Q818:T818)</f>
        <v>1</v>
      </c>
    </row>
    <row r="819" s="130" customFormat="true" ht="33" hidden="false" customHeight="true" outlineLevel="0" collapsed="false">
      <c r="A819" s="28" t="n">
        <v>27</v>
      </c>
      <c r="B819" s="42" t="s">
        <v>1631</v>
      </c>
      <c r="C819" s="43" t="s">
        <v>1180</v>
      </c>
      <c r="D819" s="44" t="n">
        <v>0.01</v>
      </c>
      <c r="E819" s="45" t="s">
        <v>1601</v>
      </c>
      <c r="F819" s="45" t="s">
        <v>1632</v>
      </c>
      <c r="G819" s="50"/>
      <c r="H819" s="50"/>
      <c r="I819" s="50"/>
      <c r="J819" s="50"/>
      <c r="K819" s="53"/>
      <c r="L819" s="53"/>
      <c r="M819" s="53" t="n">
        <v>1</v>
      </c>
      <c r="N819" s="6"/>
      <c r="O819" s="6"/>
      <c r="P819" s="38" t="n">
        <f aca="false">G819+H819+K819+L819+M819</f>
        <v>1</v>
      </c>
      <c r="T819" s="20" t="n">
        <v>1</v>
      </c>
      <c r="U819" s="130" t="n">
        <v>8</v>
      </c>
      <c r="V819" s="20" t="n">
        <f aca="false">SUM(Q819:T819)</f>
        <v>1</v>
      </c>
    </row>
    <row r="820" s="130" customFormat="true" ht="16.5" hidden="false" customHeight="false" outlineLevel="0" collapsed="false">
      <c r="A820" s="28" t="n">
        <v>28</v>
      </c>
      <c r="B820" s="42" t="s">
        <v>1633</v>
      </c>
      <c r="C820" s="43" t="s">
        <v>1180</v>
      </c>
      <c r="D820" s="44" t="n">
        <v>0.01</v>
      </c>
      <c r="E820" s="45" t="s">
        <v>1634</v>
      </c>
      <c r="F820" s="45"/>
      <c r="G820" s="50"/>
      <c r="H820" s="50"/>
      <c r="I820" s="50"/>
      <c r="J820" s="50"/>
      <c r="K820" s="53"/>
      <c r="L820" s="53"/>
      <c r="M820" s="53" t="n">
        <v>1</v>
      </c>
      <c r="N820" s="6"/>
      <c r="O820" s="6"/>
      <c r="P820" s="38" t="n">
        <f aca="false">G820+H820+K820+L820+M820</f>
        <v>1</v>
      </c>
      <c r="T820" s="20" t="n">
        <v>1</v>
      </c>
      <c r="U820" s="130" t="n">
        <v>8</v>
      </c>
      <c r="V820" s="20" t="n">
        <f aca="false">SUM(Q820:T820)</f>
        <v>1</v>
      </c>
    </row>
    <row r="821" s="130" customFormat="true" ht="16.5" hidden="false" customHeight="false" outlineLevel="0" collapsed="false">
      <c r="A821" s="28" t="n">
        <v>29</v>
      </c>
      <c r="B821" s="42" t="s">
        <v>1635</v>
      </c>
      <c r="C821" s="43" t="s">
        <v>1180</v>
      </c>
      <c r="D821" s="44" t="n">
        <v>0.01</v>
      </c>
      <c r="E821" s="45" t="s">
        <v>1581</v>
      </c>
      <c r="F821" s="45"/>
      <c r="G821" s="50"/>
      <c r="H821" s="50"/>
      <c r="I821" s="50"/>
      <c r="J821" s="50"/>
      <c r="K821" s="53"/>
      <c r="L821" s="53"/>
      <c r="M821" s="53" t="n">
        <v>1</v>
      </c>
      <c r="N821" s="6"/>
      <c r="O821" s="6"/>
      <c r="P821" s="38" t="n">
        <f aca="false">G821+H821+K821+L821+M821</f>
        <v>1</v>
      </c>
      <c r="T821" s="20" t="n">
        <v>1</v>
      </c>
      <c r="U821" s="130" t="n">
        <v>8</v>
      </c>
      <c r="V821" s="20" t="n">
        <f aca="false">SUM(Q821:T821)</f>
        <v>1</v>
      </c>
    </row>
    <row r="822" s="130" customFormat="true" ht="33" hidden="false" customHeight="false" outlineLevel="0" collapsed="false">
      <c r="A822" s="28" t="n">
        <v>30</v>
      </c>
      <c r="B822" s="42" t="s">
        <v>1636</v>
      </c>
      <c r="C822" s="43" t="s">
        <v>1180</v>
      </c>
      <c r="D822" s="44" t="n">
        <v>0.01</v>
      </c>
      <c r="E822" s="45" t="s">
        <v>1584</v>
      </c>
      <c r="F822" s="45"/>
      <c r="G822" s="50"/>
      <c r="H822" s="50"/>
      <c r="I822" s="50"/>
      <c r="J822" s="50"/>
      <c r="K822" s="53"/>
      <c r="L822" s="53"/>
      <c r="M822" s="53" t="n">
        <v>1</v>
      </c>
      <c r="N822" s="6"/>
      <c r="O822" s="6"/>
      <c r="P822" s="38" t="n">
        <f aca="false">G822+H822+K822+L822+M822</f>
        <v>1</v>
      </c>
      <c r="T822" s="20" t="n">
        <v>1</v>
      </c>
      <c r="U822" s="130" t="n">
        <v>8</v>
      </c>
      <c r="V822" s="20" t="n">
        <f aca="false">SUM(Q822:T822)</f>
        <v>1</v>
      </c>
    </row>
    <row r="823" s="130" customFormat="true" ht="33" hidden="false" customHeight="false" outlineLevel="0" collapsed="false">
      <c r="A823" s="28" t="n">
        <v>31</v>
      </c>
      <c r="B823" s="42" t="s">
        <v>1637</v>
      </c>
      <c r="C823" s="43" t="s">
        <v>1180</v>
      </c>
      <c r="D823" s="44" t="n">
        <v>0.01</v>
      </c>
      <c r="E823" s="45" t="s">
        <v>1638</v>
      </c>
      <c r="F823" s="45"/>
      <c r="G823" s="50"/>
      <c r="H823" s="50"/>
      <c r="I823" s="50"/>
      <c r="J823" s="50"/>
      <c r="K823" s="53"/>
      <c r="L823" s="53"/>
      <c r="M823" s="53" t="n">
        <v>1</v>
      </c>
      <c r="N823" s="6"/>
      <c r="O823" s="6"/>
      <c r="P823" s="38" t="n">
        <f aca="false">G823+H823+K823+L823+M823</f>
        <v>1</v>
      </c>
      <c r="T823" s="20" t="n">
        <v>1</v>
      </c>
      <c r="U823" s="130" t="n">
        <v>8</v>
      </c>
      <c r="V823" s="20" t="n">
        <f aca="false">SUM(Q823:T823)</f>
        <v>1</v>
      </c>
    </row>
    <row r="824" s="130" customFormat="true" ht="16.5" hidden="false" customHeight="false" outlineLevel="0" collapsed="false">
      <c r="A824" s="28" t="n">
        <v>32</v>
      </c>
      <c r="B824" s="42" t="s">
        <v>1639</v>
      </c>
      <c r="C824" s="43" t="s">
        <v>1180</v>
      </c>
      <c r="D824" s="44" t="n">
        <v>0.01</v>
      </c>
      <c r="E824" s="45" t="s">
        <v>1640</v>
      </c>
      <c r="F824" s="45"/>
      <c r="G824" s="50"/>
      <c r="H824" s="50"/>
      <c r="I824" s="50"/>
      <c r="J824" s="50"/>
      <c r="K824" s="53"/>
      <c r="L824" s="53"/>
      <c r="M824" s="53" t="n">
        <v>1</v>
      </c>
      <c r="N824" s="6"/>
      <c r="O824" s="6"/>
      <c r="P824" s="38" t="n">
        <f aca="false">G824+H824+K824+L824+M824</f>
        <v>1</v>
      </c>
      <c r="T824" s="20" t="n">
        <v>1</v>
      </c>
      <c r="U824" s="130" t="n">
        <v>8</v>
      </c>
      <c r="V824" s="20" t="n">
        <f aca="false">SUM(Q824:T824)</f>
        <v>1</v>
      </c>
    </row>
    <row r="825" s="130" customFormat="true" ht="16.5" hidden="false" customHeight="false" outlineLevel="0" collapsed="false">
      <c r="A825" s="28" t="n">
        <v>33</v>
      </c>
      <c r="B825" s="42" t="s">
        <v>1641</v>
      </c>
      <c r="C825" s="43" t="s">
        <v>1180</v>
      </c>
      <c r="D825" s="44" t="n">
        <v>0.01</v>
      </c>
      <c r="E825" s="45" t="s">
        <v>1642</v>
      </c>
      <c r="F825" s="45"/>
      <c r="G825" s="50"/>
      <c r="H825" s="50"/>
      <c r="I825" s="50"/>
      <c r="J825" s="50"/>
      <c r="K825" s="53"/>
      <c r="L825" s="53"/>
      <c r="M825" s="53" t="n">
        <v>1</v>
      </c>
      <c r="N825" s="6"/>
      <c r="O825" s="6"/>
      <c r="P825" s="38" t="n">
        <f aca="false">G825+H825+K825+L825+M825</f>
        <v>1</v>
      </c>
      <c r="T825" s="20" t="n">
        <v>1</v>
      </c>
      <c r="U825" s="130" t="n">
        <v>8</v>
      </c>
      <c r="V825" s="20" t="n">
        <f aca="false">SUM(Q825:T825)</f>
        <v>1</v>
      </c>
    </row>
    <row r="826" s="130" customFormat="true" ht="33" hidden="false" customHeight="false" outlineLevel="0" collapsed="false">
      <c r="A826" s="28" t="n">
        <v>34</v>
      </c>
      <c r="B826" s="42" t="s">
        <v>1643</v>
      </c>
      <c r="C826" s="43" t="s">
        <v>1180</v>
      </c>
      <c r="D826" s="44" t="n">
        <v>0.01</v>
      </c>
      <c r="E826" s="45" t="s">
        <v>1644</v>
      </c>
      <c r="F826" s="45"/>
      <c r="G826" s="50"/>
      <c r="H826" s="50"/>
      <c r="I826" s="50"/>
      <c r="J826" s="50"/>
      <c r="K826" s="53"/>
      <c r="L826" s="53"/>
      <c r="M826" s="53" t="n">
        <v>1</v>
      </c>
      <c r="N826" s="6"/>
      <c r="O826" s="6"/>
      <c r="P826" s="38" t="n">
        <f aca="false">G826+H826+K826+L826+M826</f>
        <v>1</v>
      </c>
      <c r="T826" s="20" t="n">
        <v>1</v>
      </c>
      <c r="U826" s="130" t="n">
        <v>8</v>
      </c>
      <c r="V826" s="20" t="n">
        <f aca="false">SUM(Q826:T826)</f>
        <v>1</v>
      </c>
    </row>
    <row r="827" s="130" customFormat="true" ht="33" hidden="false" customHeight="false" outlineLevel="0" collapsed="false">
      <c r="A827" s="28" t="n">
        <v>35</v>
      </c>
      <c r="B827" s="42" t="s">
        <v>1645</v>
      </c>
      <c r="C827" s="43" t="s">
        <v>1180</v>
      </c>
      <c r="D827" s="44" t="n">
        <v>0.01</v>
      </c>
      <c r="E827" s="45" t="s">
        <v>1578</v>
      </c>
      <c r="F827" s="45"/>
      <c r="G827" s="50"/>
      <c r="H827" s="50"/>
      <c r="I827" s="50"/>
      <c r="J827" s="50"/>
      <c r="K827" s="53"/>
      <c r="L827" s="53"/>
      <c r="M827" s="53" t="n">
        <v>1</v>
      </c>
      <c r="N827" s="6"/>
      <c r="O827" s="6"/>
      <c r="P827" s="38" t="n">
        <f aca="false">G827+H827+K827+L827+M827</f>
        <v>1</v>
      </c>
      <c r="T827" s="20" t="n">
        <v>1</v>
      </c>
      <c r="U827" s="130" t="n">
        <v>8</v>
      </c>
      <c r="V827" s="20" t="n">
        <f aca="false">SUM(Q827:T827)</f>
        <v>1</v>
      </c>
    </row>
    <row r="828" s="130" customFormat="true" ht="16.5" hidden="false" customHeight="false" outlineLevel="0" collapsed="false">
      <c r="A828" s="28" t="n">
        <v>36</v>
      </c>
      <c r="B828" s="42" t="s">
        <v>1646</v>
      </c>
      <c r="C828" s="43" t="s">
        <v>1180</v>
      </c>
      <c r="D828" s="44" t="n">
        <v>0.01</v>
      </c>
      <c r="E828" s="45" t="s">
        <v>1581</v>
      </c>
      <c r="F828" s="45"/>
      <c r="G828" s="50"/>
      <c r="H828" s="50"/>
      <c r="I828" s="50"/>
      <c r="J828" s="50"/>
      <c r="K828" s="53"/>
      <c r="L828" s="53"/>
      <c r="M828" s="53" t="n">
        <v>1</v>
      </c>
      <c r="N828" s="6"/>
      <c r="O828" s="6"/>
      <c r="P828" s="38" t="n">
        <f aca="false">G828+H828+K828+L828+M828</f>
        <v>1</v>
      </c>
      <c r="T828" s="20" t="n">
        <v>1</v>
      </c>
      <c r="U828" s="130" t="n">
        <v>8</v>
      </c>
      <c r="V828" s="20" t="n">
        <f aca="false">SUM(Q828:T828)</f>
        <v>1</v>
      </c>
    </row>
    <row r="829" s="130" customFormat="true" ht="16.5" hidden="false" customHeight="false" outlineLevel="0" collapsed="false">
      <c r="A829" s="28" t="n">
        <v>37</v>
      </c>
      <c r="B829" s="42" t="s">
        <v>1647</v>
      </c>
      <c r="C829" s="43" t="s">
        <v>1180</v>
      </c>
      <c r="D829" s="44" t="n">
        <v>0.01</v>
      </c>
      <c r="E829" s="45" t="s">
        <v>1648</v>
      </c>
      <c r="F829" s="45"/>
      <c r="G829" s="50"/>
      <c r="H829" s="50"/>
      <c r="I829" s="50"/>
      <c r="J829" s="50"/>
      <c r="K829" s="53"/>
      <c r="L829" s="53"/>
      <c r="M829" s="53" t="n">
        <v>1</v>
      </c>
      <c r="N829" s="6"/>
      <c r="O829" s="6"/>
      <c r="P829" s="38" t="n">
        <f aca="false">G829+H829+K829+L829+M829</f>
        <v>1</v>
      </c>
      <c r="T829" s="20" t="n">
        <v>1</v>
      </c>
      <c r="U829" s="130" t="n">
        <v>8</v>
      </c>
      <c r="V829" s="20" t="n">
        <f aca="false">SUM(Q829:T829)</f>
        <v>1</v>
      </c>
    </row>
    <row r="830" s="130" customFormat="true" ht="33" hidden="false" customHeight="false" outlineLevel="0" collapsed="false">
      <c r="A830" s="28" t="n">
        <v>38</v>
      </c>
      <c r="B830" s="42" t="s">
        <v>1649</v>
      </c>
      <c r="C830" s="43" t="s">
        <v>1180</v>
      </c>
      <c r="D830" s="44" t="n">
        <v>0.01</v>
      </c>
      <c r="E830" s="45" t="s">
        <v>1587</v>
      </c>
      <c r="F830" s="45"/>
      <c r="G830" s="50"/>
      <c r="H830" s="50"/>
      <c r="I830" s="50"/>
      <c r="J830" s="50"/>
      <c r="K830" s="53"/>
      <c r="L830" s="53"/>
      <c r="M830" s="53" t="n">
        <v>1</v>
      </c>
      <c r="N830" s="6"/>
      <c r="O830" s="6"/>
      <c r="P830" s="38" t="n">
        <f aca="false">G830+H830+K830+L830+M830</f>
        <v>1</v>
      </c>
      <c r="T830" s="20" t="n">
        <v>1</v>
      </c>
      <c r="U830" s="130" t="n">
        <v>8</v>
      </c>
      <c r="V830" s="20" t="n">
        <f aca="false">SUM(Q830:T830)</f>
        <v>1</v>
      </c>
    </row>
    <row r="831" s="130" customFormat="true" ht="16.5" hidden="false" customHeight="false" outlineLevel="0" collapsed="false">
      <c r="A831" s="28" t="n">
        <v>39</v>
      </c>
      <c r="B831" s="42" t="s">
        <v>1650</v>
      </c>
      <c r="C831" s="43" t="s">
        <v>1180</v>
      </c>
      <c r="D831" s="44" t="n">
        <v>0.01</v>
      </c>
      <c r="E831" s="45" t="s">
        <v>1584</v>
      </c>
      <c r="F831" s="45"/>
      <c r="G831" s="50"/>
      <c r="H831" s="50"/>
      <c r="I831" s="50"/>
      <c r="J831" s="50"/>
      <c r="K831" s="53"/>
      <c r="L831" s="53"/>
      <c r="M831" s="53" t="n">
        <v>1</v>
      </c>
      <c r="N831" s="6"/>
      <c r="O831" s="6"/>
      <c r="P831" s="38" t="n">
        <f aca="false">G831+H831+K831+L831+M831</f>
        <v>1</v>
      </c>
      <c r="T831" s="20" t="n">
        <v>1</v>
      </c>
      <c r="U831" s="130" t="n">
        <v>8</v>
      </c>
      <c r="V831" s="20" t="n">
        <f aca="false">SUM(Q831:T831)</f>
        <v>1</v>
      </c>
    </row>
    <row r="832" s="130" customFormat="true" ht="33" hidden="false" customHeight="true" outlineLevel="0" collapsed="false">
      <c r="A832" s="28" t="n">
        <v>40</v>
      </c>
      <c r="B832" s="42" t="s">
        <v>1651</v>
      </c>
      <c r="C832" s="43" t="s">
        <v>1180</v>
      </c>
      <c r="D832" s="44" t="n">
        <v>1.35</v>
      </c>
      <c r="E832" s="45" t="s">
        <v>1652</v>
      </c>
      <c r="F832" s="43" t="s">
        <v>1653</v>
      </c>
      <c r="G832" s="50"/>
      <c r="H832" s="50"/>
      <c r="I832" s="50"/>
      <c r="J832" s="50"/>
      <c r="K832" s="53"/>
      <c r="L832" s="53"/>
      <c r="M832" s="53" t="n">
        <v>1</v>
      </c>
      <c r="N832" s="6"/>
      <c r="O832" s="6"/>
      <c r="P832" s="38" t="n">
        <f aca="false">G832+H832+K832+L832+M832</f>
        <v>1</v>
      </c>
      <c r="T832" s="20" t="n">
        <v>1</v>
      </c>
      <c r="U832" s="130" t="n">
        <v>8</v>
      </c>
      <c r="V832" s="20" t="n">
        <f aca="false">SUM(Q832:T832)</f>
        <v>1</v>
      </c>
    </row>
    <row r="833" s="130" customFormat="true" ht="16.5" hidden="false" customHeight="false" outlineLevel="0" collapsed="false">
      <c r="A833" s="28" t="n">
        <v>41</v>
      </c>
      <c r="B833" s="42" t="s">
        <v>1654</v>
      </c>
      <c r="C833" s="43" t="s">
        <v>1180</v>
      </c>
      <c r="D833" s="44" t="n">
        <v>0.6</v>
      </c>
      <c r="E833" s="45" t="s">
        <v>1640</v>
      </c>
      <c r="F833" s="43"/>
      <c r="G833" s="50" t="n">
        <v>1</v>
      </c>
      <c r="H833" s="50"/>
      <c r="I833" s="50"/>
      <c r="J833" s="50" t="n">
        <v>1</v>
      </c>
      <c r="K833" s="53"/>
      <c r="L833" s="53"/>
      <c r="M833" s="53"/>
      <c r="N833" s="6"/>
      <c r="O833" s="6"/>
      <c r="P833" s="38" t="n">
        <f aca="false">G833+H833+K833+L833+M833</f>
        <v>1</v>
      </c>
      <c r="T833" s="20" t="n">
        <v>1</v>
      </c>
      <c r="U833" s="130" t="n">
        <v>8</v>
      </c>
      <c r="V833" s="20" t="n">
        <f aca="false">SUM(Q833:T833)</f>
        <v>1</v>
      </c>
    </row>
    <row r="834" s="130" customFormat="true" ht="16.5" hidden="false" customHeight="false" outlineLevel="0" collapsed="false">
      <c r="A834" s="28" t="n">
        <v>42</v>
      </c>
      <c r="B834" s="42" t="s">
        <v>1655</v>
      </c>
      <c r="C834" s="43" t="s">
        <v>1180</v>
      </c>
      <c r="D834" s="44" t="n">
        <v>0.1</v>
      </c>
      <c r="E834" s="45" t="s">
        <v>1640</v>
      </c>
      <c r="F834" s="43"/>
      <c r="G834" s="50"/>
      <c r="H834" s="50"/>
      <c r="I834" s="50"/>
      <c r="J834" s="50"/>
      <c r="K834" s="53"/>
      <c r="L834" s="53"/>
      <c r="M834" s="53" t="n">
        <v>1</v>
      </c>
      <c r="N834" s="6"/>
      <c r="O834" s="6"/>
      <c r="P834" s="38" t="n">
        <f aca="false">G834+H834+K834+L834+M834</f>
        <v>1</v>
      </c>
      <c r="T834" s="20" t="n">
        <v>1</v>
      </c>
      <c r="U834" s="130" t="n">
        <v>8</v>
      </c>
      <c r="V834" s="20" t="n">
        <f aca="false">SUM(Q834:T834)</f>
        <v>1</v>
      </c>
    </row>
    <row r="835" s="130" customFormat="true" ht="49.5" hidden="false" customHeight="false" outlineLevel="0" collapsed="false">
      <c r="A835" s="28" t="n">
        <v>43</v>
      </c>
      <c r="B835" s="42" t="s">
        <v>1656</v>
      </c>
      <c r="C835" s="43" t="s">
        <v>1180</v>
      </c>
      <c r="D835" s="44" t="n">
        <v>0.5</v>
      </c>
      <c r="E835" s="45" t="s">
        <v>1642</v>
      </c>
      <c r="F835" s="43"/>
      <c r="G835" s="50"/>
      <c r="H835" s="50"/>
      <c r="I835" s="50"/>
      <c r="J835" s="50"/>
      <c r="K835" s="53"/>
      <c r="L835" s="53"/>
      <c r="M835" s="53" t="n">
        <v>1</v>
      </c>
      <c r="N835" s="6"/>
      <c r="O835" s="6"/>
      <c r="P835" s="38" t="n">
        <f aca="false">G835+H835+K835+L835+M835</f>
        <v>1</v>
      </c>
      <c r="T835" s="20" t="n">
        <v>1</v>
      </c>
      <c r="U835" s="130" t="n">
        <v>8</v>
      </c>
      <c r="V835" s="20" t="n">
        <f aca="false">SUM(Q835:T835)</f>
        <v>1</v>
      </c>
    </row>
    <row r="836" s="130" customFormat="true" ht="33" hidden="false" customHeight="false" outlineLevel="0" collapsed="false">
      <c r="A836" s="28" t="n">
        <v>44</v>
      </c>
      <c r="B836" s="42" t="s">
        <v>1657</v>
      </c>
      <c r="C836" s="43" t="s">
        <v>1180</v>
      </c>
      <c r="D836" s="44" t="n">
        <v>1</v>
      </c>
      <c r="E836" s="45" t="s">
        <v>1642</v>
      </c>
      <c r="F836" s="43"/>
      <c r="G836" s="50"/>
      <c r="H836" s="50"/>
      <c r="I836" s="50"/>
      <c r="J836" s="50"/>
      <c r="K836" s="53"/>
      <c r="L836" s="53"/>
      <c r="M836" s="53" t="n">
        <v>1</v>
      </c>
      <c r="N836" s="6"/>
      <c r="O836" s="6"/>
      <c r="P836" s="38" t="n">
        <f aca="false">G836+H836+K836+L836+M836</f>
        <v>1</v>
      </c>
      <c r="T836" s="20" t="n">
        <v>1</v>
      </c>
      <c r="U836" s="130" t="n">
        <v>8</v>
      </c>
      <c r="V836" s="20" t="n">
        <f aca="false">SUM(Q836:T836)</f>
        <v>1</v>
      </c>
    </row>
    <row r="837" s="130" customFormat="true" ht="33" hidden="false" customHeight="false" outlineLevel="0" collapsed="false">
      <c r="A837" s="28" t="n">
        <v>45</v>
      </c>
      <c r="B837" s="42" t="s">
        <v>1658</v>
      </c>
      <c r="C837" s="43" t="s">
        <v>1180</v>
      </c>
      <c r="D837" s="44" t="n">
        <v>1.5</v>
      </c>
      <c r="E837" s="45" t="s">
        <v>1642</v>
      </c>
      <c r="F837" s="43"/>
      <c r="G837" s="50"/>
      <c r="H837" s="50"/>
      <c r="I837" s="50"/>
      <c r="J837" s="50"/>
      <c r="K837" s="53"/>
      <c r="L837" s="53"/>
      <c r="M837" s="53" t="n">
        <v>1</v>
      </c>
      <c r="N837" s="6"/>
      <c r="O837" s="6"/>
      <c r="P837" s="38" t="n">
        <f aca="false">G837+H837+K837+L837+M837</f>
        <v>1</v>
      </c>
      <c r="T837" s="20" t="n">
        <v>1</v>
      </c>
      <c r="U837" s="130" t="n">
        <v>8</v>
      </c>
      <c r="V837" s="20" t="n">
        <f aca="false">SUM(Q837:T837)</f>
        <v>1</v>
      </c>
    </row>
    <row r="838" s="130" customFormat="true" ht="33" hidden="false" customHeight="false" outlineLevel="0" collapsed="false">
      <c r="A838" s="28" t="n">
        <v>46</v>
      </c>
      <c r="B838" s="42" t="s">
        <v>1659</v>
      </c>
      <c r="C838" s="90" t="s">
        <v>334</v>
      </c>
      <c r="D838" s="44" t="n">
        <v>0.6</v>
      </c>
      <c r="E838" s="45" t="s">
        <v>1660</v>
      </c>
      <c r="F838" s="43"/>
      <c r="G838" s="50"/>
      <c r="H838" s="50"/>
      <c r="I838" s="50"/>
      <c r="J838" s="50"/>
      <c r="K838" s="53"/>
      <c r="L838" s="53"/>
      <c r="M838" s="53" t="n">
        <v>1</v>
      </c>
      <c r="N838" s="6"/>
      <c r="O838" s="6"/>
      <c r="P838" s="38" t="n">
        <f aca="false">G838+H838+K838+L838+M838</f>
        <v>1</v>
      </c>
      <c r="R838" s="130" t="n">
        <v>1</v>
      </c>
      <c r="T838" s="20"/>
      <c r="U838" s="130" t="n">
        <v>8</v>
      </c>
      <c r="V838" s="20" t="n">
        <f aca="false">SUM(Q838:T838)</f>
        <v>1</v>
      </c>
    </row>
    <row r="839" s="71" customFormat="true" ht="47.25" hidden="false" customHeight="false" outlineLevel="0" collapsed="false">
      <c r="A839" s="28" t="n">
        <v>47</v>
      </c>
      <c r="B839" s="67" t="s">
        <v>1661</v>
      </c>
      <c r="C839" s="68" t="s">
        <v>1662</v>
      </c>
      <c r="D839" s="96" t="n">
        <v>0.0405</v>
      </c>
      <c r="E839" s="68" t="s">
        <v>1640</v>
      </c>
      <c r="F839" s="68" t="s">
        <v>1663</v>
      </c>
      <c r="G839" s="50" t="n">
        <v>1</v>
      </c>
      <c r="H839" s="50"/>
      <c r="I839" s="50" t="n">
        <v>1</v>
      </c>
      <c r="J839" s="50"/>
      <c r="K839" s="53"/>
      <c r="L839" s="53"/>
      <c r="M839" s="53"/>
      <c r="N839" s="6"/>
      <c r="O839" s="6"/>
      <c r="P839" s="38" t="n">
        <f aca="false">G839+H839+K839+L839+M839</f>
        <v>1</v>
      </c>
      <c r="Q839" s="70" t="n">
        <v>1</v>
      </c>
      <c r="R839" s="70"/>
      <c r="S839" s="70"/>
      <c r="T839" s="20"/>
      <c r="U839" s="70" t="n">
        <v>8</v>
      </c>
      <c r="V839" s="20" t="n">
        <f aca="false">SUM(Q839:T839)</f>
        <v>1</v>
      </c>
    </row>
    <row r="840" s="71" customFormat="true" ht="94.5" hidden="false" customHeight="false" outlineLevel="0" collapsed="false">
      <c r="A840" s="28" t="n">
        <v>48</v>
      </c>
      <c r="B840" s="67" t="s">
        <v>1664</v>
      </c>
      <c r="C840" s="68" t="s">
        <v>1575</v>
      </c>
      <c r="D840" s="96" t="n">
        <v>8.5</v>
      </c>
      <c r="E840" s="68" t="s">
        <v>1566</v>
      </c>
      <c r="F840" s="68" t="s">
        <v>1665</v>
      </c>
      <c r="G840" s="50"/>
      <c r="H840" s="50"/>
      <c r="I840" s="50"/>
      <c r="J840" s="50"/>
      <c r="K840" s="53"/>
      <c r="L840" s="53" t="n">
        <v>1</v>
      </c>
      <c r="M840" s="53"/>
      <c r="N840" s="6"/>
      <c r="O840" s="6"/>
      <c r="P840" s="38" t="n">
        <f aca="false">G840+H840+K840+L840+M840</f>
        <v>1</v>
      </c>
      <c r="Q840" s="70"/>
      <c r="R840" s="70" t="n">
        <v>1</v>
      </c>
      <c r="S840" s="70"/>
      <c r="T840" s="20"/>
      <c r="U840" s="70" t="n">
        <v>8</v>
      </c>
      <c r="V840" s="20" t="n">
        <f aca="false">SUM(Q840:T840)</f>
        <v>1</v>
      </c>
    </row>
    <row r="841" customFormat="false" ht="99" hidden="false" customHeight="false" outlineLevel="0" collapsed="false">
      <c r="A841" s="28" t="n">
        <v>49</v>
      </c>
      <c r="B841" s="42" t="s">
        <v>1666</v>
      </c>
      <c r="C841" s="45" t="s">
        <v>1464</v>
      </c>
      <c r="D841" s="66" t="n">
        <v>0.25</v>
      </c>
      <c r="E841" s="45" t="s">
        <v>1667</v>
      </c>
      <c r="F841" s="42" t="s">
        <v>1668</v>
      </c>
      <c r="G841" s="50"/>
      <c r="H841" s="50" t="n">
        <v>1</v>
      </c>
      <c r="I841" s="50"/>
      <c r="J841" s="50"/>
      <c r="K841" s="53"/>
      <c r="L841" s="53"/>
      <c r="M841" s="53"/>
      <c r="P841" s="38" t="n">
        <f aca="false">G841+H841+K841+L841+M841</f>
        <v>1</v>
      </c>
      <c r="R841" s="1" t="n">
        <v>1</v>
      </c>
      <c r="T841" s="20"/>
      <c r="U841" s="1" t="n">
        <v>8</v>
      </c>
      <c r="V841" s="20" t="n">
        <f aca="false">SUM(Q841:T841)</f>
        <v>1</v>
      </c>
    </row>
    <row r="842" s="1" customFormat="true" ht="82.5" hidden="false" customHeight="false" outlineLevel="0" collapsed="false">
      <c r="A842" s="28" t="n">
        <v>50</v>
      </c>
      <c r="B842" s="45" t="s">
        <v>1669</v>
      </c>
      <c r="C842" s="45" t="s">
        <v>1670</v>
      </c>
      <c r="D842" s="66" t="n">
        <v>33.64</v>
      </c>
      <c r="E842" s="45" t="s">
        <v>1671</v>
      </c>
      <c r="F842" s="45" t="s">
        <v>1672</v>
      </c>
      <c r="G842" s="50"/>
      <c r="H842" s="50" t="n">
        <v>1</v>
      </c>
      <c r="I842" s="50"/>
      <c r="J842" s="50"/>
      <c r="K842" s="53"/>
      <c r="L842" s="53"/>
      <c r="M842" s="53"/>
      <c r="N842" s="6"/>
      <c r="O842" s="6"/>
      <c r="P842" s="38" t="n">
        <f aca="false">G842+H842+K842+L842+M842</f>
        <v>1</v>
      </c>
      <c r="S842" s="1" t="n">
        <v>1</v>
      </c>
      <c r="T842" s="20"/>
      <c r="U842" s="1" t="n">
        <v>8</v>
      </c>
      <c r="V842" s="20" t="n">
        <f aca="false">SUM(Q842:T842)</f>
        <v>1</v>
      </c>
    </row>
    <row r="843" s="133" customFormat="true" ht="16.5" hidden="false" customHeight="false" outlineLevel="0" collapsed="false">
      <c r="A843" s="24" t="n">
        <f aca="false">A842+A791+A744+A681+A617+A361+A306+A229+A111+A83</f>
        <v>826</v>
      </c>
      <c r="B843" s="24" t="s">
        <v>1673</v>
      </c>
      <c r="C843" s="24"/>
      <c r="D843" s="26" t="n">
        <f aca="false">D792+D745+D682+D618+D362+D307+D230+D112+D84+D7</f>
        <v>6710.773351</v>
      </c>
      <c r="E843" s="26" t="n">
        <f aca="false">E792+E745+E682+E618+E362+E307+E230+E112+E84+E7</f>
        <v>0</v>
      </c>
      <c r="F843" s="26" t="n">
        <f aca="false">F792+F745+F682+F618+F362+F307+F230+F112+F84+F7</f>
        <v>0</v>
      </c>
      <c r="G843" s="27" t="n">
        <f aca="false">G792+G745+G682+G618+G362+G307+G230+G112+G84+G7</f>
        <v>218</v>
      </c>
      <c r="H843" s="27" t="n">
        <f aca="false">H792+H745+H682+H618+H362+H307+H230+H112+H84+H7</f>
        <v>188</v>
      </c>
      <c r="I843" s="27" t="n">
        <f aca="false">I792+I745+I682+I618+I362+I307+I230+I112+I84+I7</f>
        <v>56</v>
      </c>
      <c r="J843" s="27" t="n">
        <f aca="false">J792+J745+J682+J618+J362+J307+J230+J112+J84+J7</f>
        <v>162</v>
      </c>
      <c r="K843" s="27" t="n">
        <f aca="false">K792+K745+K682+K618+K362+K307+K230+K112+K84+K7</f>
        <v>52</v>
      </c>
      <c r="L843" s="27" t="n">
        <f aca="false">L792+L745+L682+L618+L362+L307+L230+L112+L84+L7</f>
        <v>116</v>
      </c>
      <c r="M843" s="27" t="n">
        <f aca="false">M792+M745+M682+M618+M362+M307+M230+M112+M84+M7</f>
        <v>252</v>
      </c>
      <c r="N843" s="27" t="n">
        <f aca="false">N792+N745+N682+N618+N362+N307+N230+N112+N84+N7</f>
        <v>0</v>
      </c>
      <c r="O843" s="27"/>
      <c r="P843" s="27" t="n">
        <f aca="false">P792+P745+P682+P618+P362+P307+P230+P112+P84+P7</f>
        <v>826</v>
      </c>
      <c r="Q843" s="130"/>
      <c r="R843" s="130"/>
      <c r="S843" s="130"/>
      <c r="T843" s="20"/>
      <c r="U843" s="131"/>
      <c r="V843" s="20" t="n">
        <f aca="false">SUM(Q843:T843)</f>
        <v>0</v>
      </c>
    </row>
    <row r="844" customFormat="false" ht="16.5" hidden="false" customHeight="false" outlineLevel="0" collapsed="false">
      <c r="F844" s="218"/>
      <c r="Q844" s="218" t="n">
        <f aca="false">SUMIF($Q7:$Q843,"1",$D7:$D843)</f>
        <v>616.79375</v>
      </c>
      <c r="R844" s="218" t="n">
        <f aca="false">SUMIF($R7:$R843,"1",$D7:$D843)</f>
        <v>878.2349298</v>
      </c>
      <c r="S844" s="218" t="n">
        <f aca="false">SUMIF($S7:$S843,"1",$D7:$D843)</f>
        <v>2191.34756</v>
      </c>
      <c r="T844" s="218" t="n">
        <f aca="false">SUMIF($T7:$T843,"1",$D7:$D843)</f>
        <v>3024.2307112</v>
      </c>
      <c r="V844" s="219" t="n">
        <f aca="false">SUM(Q844:T844)</f>
        <v>6710.606951</v>
      </c>
    </row>
    <row r="845" s="221" customFormat="true" ht="42.75" hidden="false" customHeight="true" outlineLevel="0" collapsed="false">
      <c r="A845" s="220" t="s">
        <v>1674</v>
      </c>
      <c r="B845" s="220"/>
      <c r="C845" s="220"/>
      <c r="D845" s="220"/>
      <c r="E845" s="220"/>
      <c r="F845" s="220"/>
      <c r="G845" s="4"/>
      <c r="H845" s="4"/>
      <c r="I845" s="4"/>
      <c r="J845" s="4"/>
      <c r="K845" s="5"/>
      <c r="L845" s="5"/>
      <c r="M845" s="5"/>
      <c r="N845" s="6"/>
      <c r="O845" s="6"/>
      <c r="P845" s="6"/>
      <c r="Q845" s="8"/>
      <c r="R845" s="8"/>
      <c r="S845" s="8"/>
      <c r="T845" s="8"/>
      <c r="U845" s="8"/>
    </row>
    <row r="846" customFormat="false" ht="16.5" hidden="false" customHeight="false" outlineLevel="0" collapsed="false">
      <c r="G846" s="222" t="n">
        <f aca="false">G843+H843+K843+L843+M843</f>
        <v>826</v>
      </c>
    </row>
    <row r="848" customFormat="false" ht="16.5" hidden="false" customHeight="false" outlineLevel="0" collapsed="false">
      <c r="S848" s="218" t="n">
        <f aca="false">S844+11</f>
        <v>2202.34756</v>
      </c>
      <c r="V848" s="219" t="n">
        <f aca="false">T844+S848+R844+Q844</f>
        <v>6721.606951</v>
      </c>
    </row>
    <row r="849" customFormat="false" ht="16.5" hidden="false" customHeight="false" outlineLevel="0" collapsed="false">
      <c r="G849" s="4" t="n">
        <f aca="false">G843/A843</f>
        <v>0.263922518159806</v>
      </c>
      <c r="H849" s="4" t="n">
        <f aca="false">H843/A843</f>
        <v>0.227602905569007</v>
      </c>
    </row>
    <row r="855" customFormat="false" ht="18.75" hidden="false" customHeight="false" outlineLevel="0" collapsed="false">
      <c r="A855" s="1" t="n">
        <v>1</v>
      </c>
      <c r="B855" s="223" t="s">
        <v>1675</v>
      </c>
      <c r="C855" s="223"/>
      <c r="D855" s="223"/>
      <c r="E855" s="223"/>
      <c r="F855" s="223"/>
    </row>
    <row r="856" customFormat="false" ht="18.75" hidden="false" customHeight="false" outlineLevel="0" collapsed="false">
      <c r="A856" s="1" t="n">
        <v>2</v>
      </c>
      <c r="B856" s="223" t="s">
        <v>1676</v>
      </c>
      <c r="C856" s="223"/>
      <c r="D856" s="223"/>
      <c r="E856" s="223"/>
      <c r="F856" s="223"/>
    </row>
    <row r="857" customFormat="false" ht="18.75" hidden="false" customHeight="false" outlineLevel="0" collapsed="false">
      <c r="A857" s="1" t="n">
        <v>3</v>
      </c>
      <c r="B857" s="223" t="s">
        <v>1677</v>
      </c>
      <c r="C857" s="223"/>
      <c r="D857" s="223"/>
      <c r="E857" s="223"/>
      <c r="F857" s="223"/>
    </row>
    <row r="858" customFormat="false" ht="18.75" hidden="false" customHeight="false" outlineLevel="0" collapsed="false">
      <c r="A858" s="1" t="n">
        <v>4</v>
      </c>
      <c r="B858" s="223" t="s">
        <v>1678</v>
      </c>
      <c r="C858" s="223"/>
      <c r="D858" s="223"/>
      <c r="E858" s="223"/>
      <c r="F858" s="223"/>
    </row>
    <row r="859" customFormat="false" ht="18.75" hidden="false" customHeight="false" outlineLevel="0" collapsed="false">
      <c r="A859" s="1" t="n">
        <v>5</v>
      </c>
      <c r="B859" s="223" t="s">
        <v>1679</v>
      </c>
      <c r="C859" s="223"/>
      <c r="D859" s="223"/>
      <c r="E859" s="223"/>
      <c r="F859" s="223"/>
    </row>
    <row r="860" customFormat="false" ht="18.75" hidden="false" customHeight="false" outlineLevel="0" collapsed="false">
      <c r="A860" s="1" t="n">
        <v>6</v>
      </c>
      <c r="B860" s="223" t="s">
        <v>1680</v>
      </c>
      <c r="C860" s="223"/>
      <c r="D860" s="223"/>
      <c r="E860" s="223"/>
      <c r="F860" s="223"/>
    </row>
    <row r="861" customFormat="false" ht="18.75" hidden="false" customHeight="false" outlineLevel="0" collapsed="false">
      <c r="A861" s="1" t="n">
        <v>7</v>
      </c>
      <c r="B861" s="223" t="s">
        <v>1681</v>
      </c>
      <c r="C861" s="223"/>
      <c r="D861" s="223"/>
      <c r="E861" s="223"/>
      <c r="F861" s="223"/>
    </row>
    <row r="862" customFormat="false" ht="18.75" hidden="false" customHeight="false" outlineLevel="0" collapsed="false">
      <c r="A862" s="1" t="n">
        <v>8</v>
      </c>
      <c r="B862" s="223" t="s">
        <v>1682</v>
      </c>
      <c r="C862" s="223"/>
      <c r="D862" s="223"/>
      <c r="E862" s="223"/>
      <c r="F862" s="223"/>
    </row>
    <row r="863" customFormat="false" ht="18.75" hidden="false" customHeight="false" outlineLevel="0" collapsed="false">
      <c r="A863" s="1" t="n">
        <v>9</v>
      </c>
      <c r="B863" s="223" t="s">
        <v>1683</v>
      </c>
      <c r="C863" s="223"/>
      <c r="D863" s="223"/>
      <c r="E863" s="223"/>
      <c r="F863" s="223"/>
    </row>
    <row r="864" customFormat="false" ht="18.75" hidden="false" customHeight="false" outlineLevel="0" collapsed="false">
      <c r="A864" s="1" t="n">
        <v>10</v>
      </c>
      <c r="B864" s="223" t="s">
        <v>1684</v>
      </c>
      <c r="C864" s="223"/>
      <c r="D864" s="223"/>
      <c r="E864" s="223"/>
      <c r="F864" s="223"/>
    </row>
    <row r="865" customFormat="false" ht="16.5" hidden="false" customHeight="false" outlineLevel="0" collapsed="false">
      <c r="C865" s="2"/>
      <c r="D865" s="2"/>
      <c r="E865" s="2"/>
      <c r="F865" s="2"/>
    </row>
  </sheetData>
  <mergeCells count="28">
    <mergeCell ref="A1:E1"/>
    <mergeCell ref="A2:F2"/>
    <mergeCell ref="A3:F3"/>
    <mergeCell ref="A5:A6"/>
    <mergeCell ref="B5:B6"/>
    <mergeCell ref="D5:D6"/>
    <mergeCell ref="E5:E6"/>
    <mergeCell ref="G5:H5"/>
    <mergeCell ref="I5:J5"/>
    <mergeCell ref="K5:K6"/>
    <mergeCell ref="L5:L6"/>
    <mergeCell ref="M5:M6"/>
    <mergeCell ref="N5:N6"/>
    <mergeCell ref="C389:C405"/>
    <mergeCell ref="F389:F405"/>
    <mergeCell ref="F819:F831"/>
    <mergeCell ref="F832:F837"/>
    <mergeCell ref="A845:F845"/>
    <mergeCell ref="B855:F855"/>
    <mergeCell ref="B856:F856"/>
    <mergeCell ref="B857:F857"/>
    <mergeCell ref="B858:F858"/>
    <mergeCell ref="B859:F859"/>
    <mergeCell ref="B860:F860"/>
    <mergeCell ref="B861:F861"/>
    <mergeCell ref="B862:F862"/>
    <mergeCell ref="B863:F863"/>
    <mergeCell ref="B864:F864"/>
  </mergeCells>
  <conditionalFormatting sqref="D799:D805 D807:D818 B764:E764 C142:E145 B647:E647 E758:E759 B758:D760 B761:E762 D390:E405 C636:C638 C644:C646 C377:E389 B634:E635 C648:C649 C370:E375 B639:E643 B748:E757 C208:E211 C261:E290 C406:E606 C308:E356 C360 B763:O763 F647:O649 F634:O645 B650:O653 F754:O755 B779:O779 F654:O663 B664:O675 B774:O774 F746:O746 F620:O620 F628:O628 F622:O622 F632:O632 F626:O626 C230:M230 C307:M307 C618:M618 F357:O358 C362:M362 A792:M792">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B635 B641:B643 B650 F357:O357 O358">
    <cfRule type="cellIs" priority="5" operator="equal" aboveAverage="0" equalAverage="0" bottom="0" percent="0" rank="0" text="" dxfId="3">
      <formula>0</formula>
    </cfRule>
  </conditionalFormatting>
  <conditionalFormatting sqref="D764 D749 B142:B145 D142:D145 B370:B375 B208:B211 B261:B290 B377:B606 B618 B307:B356 B230 B362 F357:O358">
    <cfRule type="cellIs" priority="6" operator="equal" aboveAverage="0" equalAverage="0" bottom="0" percent="0" rank="0" text="" dxfId="4">
      <formula>0</formula>
    </cfRule>
    <cfRule type="cellIs" priority="7" operator="between" aboveAverage="0" equalAverage="0" bottom="0" percent="0" rank="0" text="" dxfId="5">
      <formula>-0.0001</formula>
      <formula>0.0001</formula>
    </cfRule>
  </conditionalFormatting>
  <conditionalFormatting sqref="E357:E358 B357:C358 B839:E840 E676 B676:C676 B109:B111 E105:E111 C105:C111">
    <cfRule type="cellIs" priority="8" operator="equal" aboveAverage="0" equalAverage="0" bottom="0" percent="0" rank="0" text="" dxfId="6">
      <formula>0</formula>
    </cfRule>
    <cfRule type="cellIs" priority="9" operator="equal" aboveAverage="0" equalAverage="0" bottom="0" percent="0" rank="0" text="" dxfId="7">
      <formula>0</formula>
    </cfRule>
    <cfRule type="cellIs" priority="10" operator="equal" aboveAverage="0" equalAverage="0" bottom="0" percent="0" rank="0" text="" dxfId="8">
      <formula>0</formula>
    </cfRule>
  </conditionalFormatting>
  <conditionalFormatting sqref="B357:C357">
    <cfRule type="cellIs" priority="11" operator="equal" aboveAverage="0" equalAverage="0" bottom="0" percent="0" rank="0" text="" dxfId="9">
      <formula>0</formula>
    </cfRule>
  </conditionalFormatting>
  <conditionalFormatting sqref="B357:C358">
    <cfRule type="cellIs" priority="12" operator="equal" aboveAverage="0" equalAverage="0" bottom="0" percent="0" rank="0" text="" dxfId="10">
      <formula>0</formula>
    </cfRule>
    <cfRule type="cellIs" priority="13" operator="between" aboveAverage="0" equalAverage="0" bottom="0" percent="0" rank="0" text="" dxfId="11">
      <formula>-0.0001</formula>
      <formula>0.0001</formula>
    </cfRule>
  </conditionalFormatting>
  <conditionalFormatting sqref="B839:E840 B676:C676 B109:B111 C105:C111">
    <cfRule type="cellIs" priority="14" operator="equal" aboveAverage="0" equalAverage="0" bottom="0" percent="0" rank="0" text="" dxfId="12">
      <formula>0</formula>
    </cfRule>
    <cfRule type="cellIs" priority="15" operator="between" aboveAverage="0" equalAverage="0" bottom="0" percent="0" rank="0" text="" dxfId="13">
      <formula>-0.0001</formula>
      <formula>0.0001</formula>
    </cfRule>
  </conditionalFormatting>
  <conditionalFormatting sqref="E678:E679 B677 B678:C679">
    <cfRule type="cellIs" priority="16" operator="equal" aboveAverage="0" equalAverage="0" bottom="0" percent="0" rank="0" text="" dxfId="14">
      <formula>0</formula>
    </cfRule>
    <cfRule type="cellIs" priority="17" operator="equal" aboveAverage="0" equalAverage="0" bottom="0" percent="0" rank="0" text="" dxfId="15">
      <formula>0</formula>
    </cfRule>
    <cfRule type="cellIs" priority="18" operator="equal" aboveAverage="0" equalAverage="0" bottom="0" percent="0" rank="0" text="" dxfId="16">
      <formula>0</formula>
    </cfRule>
  </conditionalFormatting>
  <conditionalFormatting sqref="C678:C679 B677:B679">
    <cfRule type="cellIs" priority="19" operator="equal" aboveAverage="0" equalAverage="0" bottom="0" percent="0" rank="0" text="" dxfId="17">
      <formula>0</formula>
    </cfRule>
    <cfRule type="cellIs" priority="20" operator="between" aboveAverage="0" equalAverage="0" bottom="0" percent="0" rank="0" text="" dxfId="18">
      <formula>-0.0001</formula>
      <formula>0.0001</formula>
    </cfRule>
  </conditionalFormatting>
  <conditionalFormatting sqref="B677">
    <cfRule type="cellIs" priority="21" operator="equal" aboveAverage="0" equalAverage="0" bottom="0" percent="0" rank="0" text="" dxfId="19">
      <formula>0</formula>
    </cfRule>
  </conditionalFormatting>
  <conditionalFormatting sqref="B680:E680">
    <cfRule type="cellIs" priority="22" operator="equal" aboveAverage="0" equalAverage="0" bottom="0" percent="0" rank="0" text="" dxfId="20">
      <formula>0</formula>
    </cfRule>
    <cfRule type="cellIs" priority="23" operator="equal" aboveAverage="0" equalAverage="0" bottom="0" percent="0" rank="0" text="" dxfId="21">
      <formula>0</formula>
    </cfRule>
    <cfRule type="cellIs" priority="24" operator="equal" aboveAverage="0" equalAverage="0" bottom="0" percent="0" rank="0" text="" dxfId="22">
      <formula>0</formula>
    </cfRule>
  </conditionalFormatting>
  <conditionalFormatting sqref="B680:C680">
    <cfRule type="cellIs" priority="25" operator="equal" aboveAverage="0" equalAverage="0" bottom="0" percent="0" rank="0" text="" dxfId="23">
      <formula>0</formula>
    </cfRule>
    <cfRule type="cellIs" priority="26" operator="between" aboveAverage="0" equalAverage="0" bottom="0" percent="0" rank="0" text="" dxfId="24">
      <formula>-0.0001</formula>
      <formula>0.0001</formula>
    </cfRule>
  </conditionalFormatting>
  <conditionalFormatting sqref="E681 B681:C681">
    <cfRule type="cellIs" priority="27" operator="equal" aboveAverage="0" equalAverage="0" bottom="0" percent="0" rank="0" text="" dxfId="25">
      <formula>0</formula>
    </cfRule>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B681:C681">
    <cfRule type="cellIs" priority="30" operator="equal" aboveAverage="0" equalAverage="0" bottom="0" percent="0" rank="0" text="" dxfId="28">
      <formula>0</formula>
    </cfRule>
    <cfRule type="cellIs" priority="31" operator="between" aboveAverage="0" equalAverage="0" bottom="0" percent="0" rank="0" text="" dxfId="29">
      <formula>-0.0001</formula>
      <formula>0.0001</formula>
    </cfRule>
  </conditionalFormatting>
  <conditionalFormatting sqref="C626 E746 A746:C746 A748 A750 A752 A754 A756 A758 A760 A762 A764 A766 A768 A770 A772 A774 A776 A778 A780 A782 A784 A786 A788 A790">
    <cfRule type="cellIs" priority="32" operator="equal" aboveAverage="0" equalAverage="0" bottom="0" percent="0" rank="0" text="" dxfId="30">
      <formula>0</formula>
    </cfRule>
    <cfRule type="cellIs" priority="33" operator="equal" aboveAverage="0" equalAverage="0" bottom="0" percent="0" rank="0" text="" dxfId="31">
      <formula>0</formula>
    </cfRule>
    <cfRule type="cellIs" priority="34" operator="equal" aboveAverage="0" equalAverage="0" bottom="0" percent="0" rank="0" text="" dxfId="32">
      <formula>0</formula>
    </cfRule>
  </conditionalFormatting>
  <conditionalFormatting sqref="B173:D176 B177:E186 B168:E172 B152:E154 B151:D151 D157:E165 C157:C158 C160:C165 B157:B166 B190:E207 C166:E167 C662 B663:E663 B775:E778 B780:E787 B654:E661 B149:E150 D819:D838 B765:E773 C838">
    <cfRule type="cellIs" priority="35" operator="equal" aboveAverage="0" equalAverage="0" bottom="0" percent="0" rank="0" text="" dxfId="33">
      <formula>0</formula>
    </cfRule>
    <cfRule type="cellIs" priority="36" operator="equal" aboveAverage="0" equalAverage="0" bottom="0" percent="0" rank="0" text="" dxfId="34">
      <formula>0</formula>
    </cfRule>
    <cfRule type="cellIs" priority="37" operator="equal" aboveAverage="0" equalAverage="0" bottom="0" percent="0" rank="0" text="" dxfId="35">
      <formula>0</formula>
    </cfRule>
  </conditionalFormatting>
  <conditionalFormatting sqref="B162:B163 B168:B170 B202:B207 B149 B674 B666">
    <cfRule type="cellIs" priority="38" operator="equal" aboveAverage="0" equalAverage="0" bottom="0" percent="0" rank="0" text="" dxfId="36">
      <formula>0</formula>
    </cfRule>
  </conditionalFormatting>
  <conditionalFormatting sqref="D769 B767 D765 B164:D165 B173:D181 B183:B184 C182 B185:D186 C170:C171 C206:C207 C200 C198 C191:D191 C157:D157 B151:D154 D167 B167 D208:D211 D767 B654">
    <cfRule type="cellIs" priority="39" operator="equal" aboveAverage="0" equalAverage="0" bottom="0" percent="0" rank="0" text="" dxfId="37">
      <formula>0</formula>
    </cfRule>
    <cfRule type="cellIs" priority="40" operator="between" aboveAverage="0" equalAverage="0" bottom="0" percent="0" rank="0" text="" dxfId="38">
      <formula>-0.0001</formula>
      <formula>0.0001</formula>
    </cfRule>
  </conditionalFormatting>
  <conditionalFormatting sqref="C739:C741">
    <cfRule type="cellIs" priority="41" operator="equal" aboveAverage="0" equalAverage="0" bottom="0" percent="0" rank="0" text="" dxfId="39">
      <formula>0</formula>
    </cfRule>
    <cfRule type="cellIs" priority="42" operator="equal" aboveAverage="0" equalAverage="0" bottom="0" percent="0" rank="0" text="" dxfId="40">
      <formula>0</formula>
    </cfRule>
    <cfRule type="cellIs" priority="43" operator="equal" aboveAverage="0" equalAverage="0" bottom="0" percent="0" rank="0" text="" dxfId="41">
      <formula>0</formula>
    </cfRule>
  </conditionalFormatting>
  <printOptions headings="false" gridLines="false" gridLinesSet="true" horizontalCentered="false" verticalCentered="false"/>
  <pageMargins left="0.409722222222222" right="0.25" top="0.559722222222222" bottom="0.6"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9.13671875" defaultRowHeight="15.75" zeroHeight="false" outlineLevelRow="0" outlineLevelCol="0"/>
  <cols>
    <col collapsed="false" customWidth="true" hidden="false" outlineLevel="0" max="1" min="1" style="4" width="5.85"/>
    <col collapsed="false" customWidth="true" hidden="false" outlineLevel="0" max="2" min="2" style="65" width="22.28"/>
    <col collapsed="false" customWidth="true" hidden="false" outlineLevel="0" max="3" min="3" style="224" width="7.7"/>
    <col collapsed="false" customWidth="true" hidden="false" outlineLevel="0" max="4" min="4" style="224" width="9.28"/>
    <col collapsed="false" customWidth="true" hidden="false" outlineLevel="0" max="5" min="5" style="224" width="7.28"/>
    <col collapsed="false" customWidth="true" hidden="false" outlineLevel="0" max="6" min="6" style="224" width="6.99"/>
    <col collapsed="false" customWidth="true" hidden="false" outlineLevel="0" max="7" min="7" style="65" width="10.85"/>
    <col collapsed="false" customWidth="true" hidden="false" outlineLevel="0" max="8" min="8" style="224" width="7.28"/>
    <col collapsed="false" customWidth="true" hidden="false" outlineLevel="0" max="9" min="9" style="224" width="7.7"/>
    <col collapsed="false" customWidth="false" hidden="false" outlineLevel="0" max="10" min="10" style="224" width="9.14"/>
    <col collapsed="false" customWidth="false" hidden="false" outlineLevel="0" max="11" min="11" style="65" width="9.14"/>
    <col collapsed="false" customWidth="true" hidden="false" outlineLevel="0" max="12" min="12" style="224" width="8.41"/>
    <col collapsed="false" customWidth="true" hidden="false" outlineLevel="0" max="13" min="13" style="224" width="6.13"/>
    <col collapsed="false" customWidth="true" hidden="false" outlineLevel="0" max="14" min="14" style="224" width="8.14"/>
    <col collapsed="false" customWidth="false" hidden="false" outlineLevel="0" max="15" min="15" style="65" width="9.14"/>
    <col collapsed="false" customWidth="true" hidden="false" outlineLevel="0" max="16" min="16" style="225" width="7.85"/>
    <col collapsed="false" customWidth="false" hidden="false" outlineLevel="0" max="257" min="17" style="65" width="9.14"/>
  </cols>
  <sheetData>
    <row r="1" customFormat="false" ht="15.75" hidden="false" customHeight="true" outlineLevel="0" collapsed="false">
      <c r="A1" s="226" t="s">
        <v>0</v>
      </c>
      <c r="B1" s="226"/>
    </row>
    <row r="2" customFormat="false" ht="48.75" hidden="false" customHeight="true" outlineLevel="0" collapsed="false">
      <c r="A2" s="227" t="s">
        <v>1685</v>
      </c>
      <c r="B2" s="227"/>
      <c r="C2" s="227"/>
      <c r="D2" s="227"/>
      <c r="E2" s="227"/>
      <c r="F2" s="227"/>
      <c r="G2" s="227"/>
      <c r="H2" s="227"/>
      <c r="I2" s="227"/>
      <c r="J2" s="227"/>
      <c r="K2" s="227"/>
      <c r="L2" s="227"/>
      <c r="M2" s="227"/>
      <c r="N2" s="227"/>
      <c r="O2" s="227"/>
      <c r="P2" s="227"/>
      <c r="Q2" s="227"/>
    </row>
    <row r="3" customFormat="false" ht="24" hidden="false" customHeight="true" outlineLevel="0" collapsed="false">
      <c r="A3" s="228" t="s">
        <v>1686</v>
      </c>
      <c r="B3" s="228"/>
      <c r="C3" s="228"/>
      <c r="D3" s="228"/>
      <c r="E3" s="228"/>
      <c r="F3" s="228"/>
      <c r="G3" s="228"/>
      <c r="H3" s="228"/>
      <c r="I3" s="228"/>
      <c r="J3" s="228"/>
      <c r="K3" s="228"/>
      <c r="L3" s="228"/>
      <c r="M3" s="228"/>
      <c r="N3" s="228"/>
      <c r="O3" s="228"/>
      <c r="P3" s="228"/>
      <c r="Q3" s="228"/>
    </row>
    <row r="4" customFormat="false" ht="15.75" hidden="false" customHeight="true" outlineLevel="0" collapsed="false">
      <c r="E4" s="229" t="s">
        <v>1687</v>
      </c>
      <c r="F4" s="229"/>
      <c r="G4" s="229"/>
      <c r="H4" s="229"/>
      <c r="I4" s="229"/>
      <c r="J4" s="229"/>
      <c r="K4" s="229"/>
      <c r="L4" s="229"/>
      <c r="M4" s="229"/>
      <c r="N4" s="229"/>
      <c r="O4" s="229"/>
      <c r="P4" s="229"/>
    </row>
    <row r="5" s="215" customFormat="true" ht="33.75" hidden="false" customHeight="true" outlineLevel="0" collapsed="false">
      <c r="A5" s="17" t="s">
        <v>3</v>
      </c>
      <c r="B5" s="17" t="s">
        <v>1688</v>
      </c>
      <c r="C5" s="47" t="s">
        <v>1689</v>
      </c>
      <c r="D5" s="47"/>
      <c r="E5" s="17" t="s">
        <v>9</v>
      </c>
      <c r="F5" s="17"/>
      <c r="G5" s="17"/>
      <c r="H5" s="17"/>
      <c r="I5" s="17"/>
      <c r="J5" s="17"/>
      <c r="K5" s="17"/>
      <c r="L5" s="17"/>
      <c r="M5" s="17" t="s">
        <v>1690</v>
      </c>
      <c r="N5" s="17"/>
      <c r="O5" s="17"/>
      <c r="P5" s="17"/>
      <c r="Q5" s="17" t="s">
        <v>1691</v>
      </c>
    </row>
    <row r="6" s="215" customFormat="true" ht="37.5" hidden="false" customHeight="true" outlineLevel="0" collapsed="false">
      <c r="A6" s="17"/>
      <c r="B6" s="17"/>
      <c r="C6" s="47" t="s">
        <v>1692</v>
      </c>
      <c r="D6" s="47" t="s">
        <v>1693</v>
      </c>
      <c r="E6" s="17" t="s">
        <v>1694</v>
      </c>
      <c r="F6" s="17"/>
      <c r="G6" s="17"/>
      <c r="H6" s="17"/>
      <c r="I6" s="17" t="s">
        <v>1695</v>
      </c>
      <c r="J6" s="17"/>
      <c r="K6" s="17"/>
      <c r="L6" s="17"/>
      <c r="M6" s="17"/>
      <c r="N6" s="17"/>
      <c r="O6" s="17"/>
      <c r="P6" s="17"/>
      <c r="Q6" s="17"/>
    </row>
    <row r="7" s="215" customFormat="true" ht="61.5" hidden="false" customHeight="true" outlineLevel="0" collapsed="false">
      <c r="A7" s="17"/>
      <c r="B7" s="17"/>
      <c r="C7" s="47"/>
      <c r="D7" s="47"/>
      <c r="E7" s="47" t="s">
        <v>1692</v>
      </c>
      <c r="F7" s="230" t="s">
        <v>1696</v>
      </c>
      <c r="G7" s="17" t="s">
        <v>1693</v>
      </c>
      <c r="H7" s="230" t="s">
        <v>1697</v>
      </c>
      <c r="I7" s="47" t="s">
        <v>1692</v>
      </c>
      <c r="J7" s="47" t="s">
        <v>1696</v>
      </c>
      <c r="K7" s="17" t="s">
        <v>1693</v>
      </c>
      <c r="L7" s="230" t="s">
        <v>1697</v>
      </c>
      <c r="M7" s="47" t="s">
        <v>1692</v>
      </c>
      <c r="N7" s="230" t="s">
        <v>1696</v>
      </c>
      <c r="O7" s="17" t="s">
        <v>1693</v>
      </c>
      <c r="P7" s="231" t="s">
        <v>1697</v>
      </c>
      <c r="Q7" s="17"/>
    </row>
    <row r="8" customFormat="false" ht="29.25" hidden="false" customHeight="true" outlineLevel="0" collapsed="false">
      <c r="A8" s="64" t="n">
        <v>1</v>
      </c>
      <c r="B8" s="61" t="s">
        <v>1698</v>
      </c>
      <c r="C8" s="232" t="n">
        <f aca="false">E8+I8+M8</f>
        <v>85</v>
      </c>
      <c r="D8" s="233" t="n">
        <f aca="false">G8+K8+O8</f>
        <v>364.69377</v>
      </c>
      <c r="E8" s="234" t="n">
        <v>32</v>
      </c>
      <c r="F8" s="235" t="n">
        <f aca="false">E8/C8*100</f>
        <v>37.6470588235294</v>
      </c>
      <c r="G8" s="61" t="n">
        <v>97.865</v>
      </c>
      <c r="H8" s="235" t="n">
        <f aca="false">G8/D8*100</f>
        <v>26.8348428326593</v>
      </c>
      <c r="I8" s="232" t="n">
        <v>35</v>
      </c>
      <c r="J8" s="232" t="n">
        <f aca="false">I8/C8*100</f>
        <v>41.1764705882353</v>
      </c>
      <c r="K8" s="236" t="n">
        <v>168.668</v>
      </c>
      <c r="L8" s="237" t="n">
        <f aca="false">K8/D8*100</f>
        <v>46.2492134154088</v>
      </c>
      <c r="M8" s="232" t="n">
        <f aca="false">'Biểu 03'!A24</f>
        <v>18</v>
      </c>
      <c r="N8" s="237" t="n">
        <f aca="false">M8/C8*100</f>
        <v>21.1764705882353</v>
      </c>
      <c r="O8" s="238" t="n">
        <f aca="false">'Biểu 03'!C6</f>
        <v>98.16077</v>
      </c>
      <c r="P8" s="239" t="n">
        <f aca="false">O8/D8*100</f>
        <v>26.9159437519319</v>
      </c>
      <c r="Q8" s="232" t="n">
        <v>13</v>
      </c>
    </row>
    <row r="9" customFormat="false" ht="19.5" hidden="false" customHeight="true" outlineLevel="0" collapsed="false">
      <c r="A9" s="64" t="n">
        <v>2</v>
      </c>
      <c r="B9" s="61" t="s">
        <v>1699</v>
      </c>
      <c r="C9" s="232" t="n">
        <f aca="false">E9+I9+M9</f>
        <v>28</v>
      </c>
      <c r="D9" s="233" t="n">
        <f aca="false">G9+K9+O9</f>
        <v>143.749</v>
      </c>
      <c r="E9" s="234" t="n">
        <v>23</v>
      </c>
      <c r="F9" s="235" t="n">
        <f aca="false">E9/C9*100</f>
        <v>82.1428571428571</v>
      </c>
      <c r="G9" s="61" t="n">
        <v>94.109</v>
      </c>
      <c r="H9" s="235" t="n">
        <f aca="false">G9/D9*100</f>
        <v>65.4675858614669</v>
      </c>
      <c r="I9" s="232" t="n">
        <v>5</v>
      </c>
      <c r="J9" s="232" t="n">
        <f aca="false">I9/C9*100</f>
        <v>17.8571428571429</v>
      </c>
      <c r="K9" s="236" t="n">
        <v>49.64</v>
      </c>
      <c r="L9" s="237" t="n">
        <f aca="false">K9/D9*100</f>
        <v>34.5324141385331</v>
      </c>
      <c r="M9" s="232"/>
      <c r="N9" s="237" t="n">
        <f aca="false">M9/C9*100</f>
        <v>0</v>
      </c>
      <c r="O9" s="238"/>
      <c r="P9" s="239" t="n">
        <f aca="false">O9/D9*100</f>
        <v>0</v>
      </c>
      <c r="Q9" s="232" t="n">
        <v>8</v>
      </c>
    </row>
    <row r="10" customFormat="false" ht="19.5" hidden="false" customHeight="true" outlineLevel="0" collapsed="false">
      <c r="A10" s="64" t="n">
        <v>3</v>
      </c>
      <c r="B10" s="61" t="s">
        <v>1700</v>
      </c>
      <c r="C10" s="232" t="n">
        <f aca="false">E10+I10+M10</f>
        <v>124</v>
      </c>
      <c r="D10" s="233" t="n">
        <f aca="false">G10+K10+O10</f>
        <v>601.932</v>
      </c>
      <c r="E10" s="234" t="n">
        <v>29</v>
      </c>
      <c r="F10" s="235" t="n">
        <f aca="false">E10/C10*100</f>
        <v>23.3870967741935</v>
      </c>
      <c r="G10" s="61" t="n">
        <v>92.081</v>
      </c>
      <c r="H10" s="235" t="n">
        <f aca="false">G10/D10*100</f>
        <v>15.2975751413781</v>
      </c>
      <c r="I10" s="232" t="n">
        <v>25</v>
      </c>
      <c r="J10" s="232" t="n">
        <f aca="false">I10/C10*100</f>
        <v>20.1612903225806</v>
      </c>
      <c r="K10" s="236" t="n">
        <v>237.698</v>
      </c>
      <c r="L10" s="237" t="n">
        <f aca="false">K10/D10*100</f>
        <v>39.489178179595</v>
      </c>
      <c r="M10" s="232" t="n">
        <v>70</v>
      </c>
      <c r="N10" s="237" t="n">
        <f aca="false">M10/C10*100</f>
        <v>56.4516129032258</v>
      </c>
      <c r="O10" s="238" t="n">
        <f aca="false">'Biểu 03'!C25</f>
        <v>272.153</v>
      </c>
      <c r="P10" s="239" t="n">
        <f aca="false">O10/D10*100</f>
        <v>45.2132466790269</v>
      </c>
      <c r="Q10" s="232" t="n">
        <v>6</v>
      </c>
    </row>
    <row r="11" s="240" customFormat="true" ht="19.5" hidden="false" customHeight="true" outlineLevel="0" collapsed="false">
      <c r="A11" s="64" t="n">
        <v>4</v>
      </c>
      <c r="B11" s="233" t="s">
        <v>1701</v>
      </c>
      <c r="C11" s="232" t="n">
        <f aca="false">E11+I11+M11</f>
        <v>78</v>
      </c>
      <c r="D11" s="233" t="n">
        <f aca="false">G11+K11+O11</f>
        <v>3486.987</v>
      </c>
      <c r="E11" s="234" t="n">
        <v>28</v>
      </c>
      <c r="F11" s="235" t="n">
        <f aca="false">E11/C11*100</f>
        <v>35.8974358974359</v>
      </c>
      <c r="G11" s="233" t="n">
        <v>2429.078</v>
      </c>
      <c r="H11" s="235" t="n">
        <f aca="false">G11/D11*100</f>
        <v>69.6612290209284</v>
      </c>
      <c r="I11" s="232" t="n">
        <v>26</v>
      </c>
      <c r="J11" s="232" t="n">
        <f aca="false">I11/C11*100</f>
        <v>33.3333333333333</v>
      </c>
      <c r="K11" s="238" t="n">
        <v>1003.061</v>
      </c>
      <c r="L11" s="237" t="n">
        <f aca="false">K11/D11*100</f>
        <v>28.7658370966109</v>
      </c>
      <c r="M11" s="232" t="n">
        <v>24</v>
      </c>
      <c r="N11" s="237" t="n">
        <f aca="false">M11/C11*100</f>
        <v>30.7692307692308</v>
      </c>
      <c r="O11" s="238" t="n">
        <v>54.848</v>
      </c>
      <c r="P11" s="239" t="n">
        <f aca="false">O11/D11*100</f>
        <v>1.5729338824607</v>
      </c>
      <c r="Q11" s="232" t="n">
        <v>4</v>
      </c>
    </row>
    <row r="12" customFormat="false" ht="19.5" hidden="false" customHeight="true" outlineLevel="0" collapsed="false">
      <c r="A12" s="64" t="n">
        <v>5</v>
      </c>
      <c r="B12" s="61" t="s">
        <v>1702</v>
      </c>
      <c r="C12" s="232" t="n">
        <f aca="false">E12+I12+M12</f>
        <v>62</v>
      </c>
      <c r="D12" s="233" t="n">
        <f aca="false">G12+K12+O12</f>
        <v>176.1371</v>
      </c>
      <c r="E12" s="234" t="n">
        <v>18</v>
      </c>
      <c r="F12" s="235" t="n">
        <f aca="false">E12/C12*100</f>
        <v>29.0322580645161</v>
      </c>
      <c r="G12" s="61" t="n">
        <v>26.532</v>
      </c>
      <c r="H12" s="235" t="n">
        <f aca="false">G12/D12*100</f>
        <v>15.0632660580877</v>
      </c>
      <c r="I12" s="232" t="n">
        <v>24</v>
      </c>
      <c r="J12" s="232" t="n">
        <f aca="false">I12/C12*100</f>
        <v>38.7096774193548</v>
      </c>
      <c r="K12" s="236" t="n">
        <v>128.303</v>
      </c>
      <c r="L12" s="237" t="n">
        <f aca="false">K12/D12*100</f>
        <v>72.8426890189517</v>
      </c>
      <c r="M12" s="232" t="n">
        <f aca="false">'Biểu 03'!A141</f>
        <v>20</v>
      </c>
      <c r="N12" s="237" t="n">
        <f aca="false">M12/C12*100</f>
        <v>32.258064516129</v>
      </c>
      <c r="O12" s="238" t="n">
        <f aca="false">'Biểu 03'!C121</f>
        <v>21.3021</v>
      </c>
      <c r="P12" s="239" t="n">
        <f aca="false">O12/D12*100</f>
        <v>12.0940449229606</v>
      </c>
      <c r="Q12" s="232" t="n">
        <v>4</v>
      </c>
    </row>
    <row r="13" customFormat="false" ht="19.5" hidden="false" customHeight="true" outlineLevel="0" collapsed="false">
      <c r="A13" s="64" t="n">
        <v>6</v>
      </c>
      <c r="B13" s="61" t="s">
        <v>1703</v>
      </c>
      <c r="C13" s="232" t="n">
        <f aca="false">E13+I13+M13</f>
        <v>263</v>
      </c>
      <c r="D13" s="233" t="n">
        <f aca="false">G13+K13+O13</f>
        <v>620.289</v>
      </c>
      <c r="E13" s="234" t="n">
        <v>24</v>
      </c>
      <c r="F13" s="235" t="n">
        <f aca="false">E13/C13*100</f>
        <v>9.1254752851711</v>
      </c>
      <c r="G13" s="61" t="n">
        <v>251.844</v>
      </c>
      <c r="H13" s="235" t="n">
        <f aca="false">G13/D13*100</f>
        <v>40.6010746603599</v>
      </c>
      <c r="I13" s="232" t="n">
        <v>53</v>
      </c>
      <c r="J13" s="232" t="n">
        <f aca="false">I13/C13*100</f>
        <v>20.1520912547529</v>
      </c>
      <c r="K13" s="236" t="n">
        <v>47.765</v>
      </c>
      <c r="L13" s="237" t="n">
        <f aca="false">K13/D13*100</f>
        <v>7.70044285808712</v>
      </c>
      <c r="M13" s="232" t="n">
        <f aca="false">'Biểu 03'!A328</f>
        <v>186</v>
      </c>
      <c r="N13" s="237" t="n">
        <f aca="false">M13/C13*100</f>
        <v>70.7224334600761</v>
      </c>
      <c r="O13" s="238" t="n">
        <f aca="false">'Biểu 03'!C142</f>
        <v>320.68</v>
      </c>
      <c r="P13" s="239" t="n">
        <f aca="false">O13/D13*100</f>
        <v>51.698482481553</v>
      </c>
      <c r="Q13" s="232" t="n">
        <v>16</v>
      </c>
    </row>
    <row r="14" customFormat="false" ht="19.5" hidden="false" customHeight="true" outlineLevel="0" collapsed="false">
      <c r="A14" s="64" t="n">
        <v>7</v>
      </c>
      <c r="B14" s="61" t="s">
        <v>1704</v>
      </c>
      <c r="C14" s="232" t="n">
        <f aca="false">E14+I14+M14</f>
        <v>82</v>
      </c>
      <c r="D14" s="233" t="n">
        <f aca="false">G14+K14+O14</f>
        <v>194.276231</v>
      </c>
      <c r="E14" s="234" t="n">
        <v>30</v>
      </c>
      <c r="F14" s="235" t="n">
        <f aca="false">E14/C14*100</f>
        <v>36.5853658536585</v>
      </c>
      <c r="G14" s="61" t="n">
        <v>108.622</v>
      </c>
      <c r="H14" s="235" t="n">
        <f aca="false">G14/D14*100</f>
        <v>55.9111114318457</v>
      </c>
      <c r="I14" s="232" t="n">
        <v>10</v>
      </c>
      <c r="J14" s="232" t="n">
        <f aca="false">I14/C14*100</f>
        <v>12.1951219512195</v>
      </c>
      <c r="K14" s="236" t="n">
        <v>26.873</v>
      </c>
      <c r="L14" s="237" t="n">
        <f aca="false">K14/D14*100</f>
        <v>13.8323663485113</v>
      </c>
      <c r="M14" s="232" t="n">
        <f aca="false">'Biểu 03'!A371</f>
        <v>42</v>
      </c>
      <c r="N14" s="237" t="n">
        <f aca="false">M14/C14*100</f>
        <v>51.219512195122</v>
      </c>
      <c r="O14" s="238" t="n">
        <f aca="false">'Biểu 03'!C329</f>
        <v>58.781231</v>
      </c>
      <c r="P14" s="239" t="n">
        <f aca="false">O14/D14*100</f>
        <v>30.256522219643</v>
      </c>
      <c r="Q14" s="232" t="n">
        <v>1</v>
      </c>
    </row>
    <row r="15" customFormat="false" ht="19.5" hidden="false" customHeight="true" outlineLevel="0" collapsed="false">
      <c r="A15" s="64" t="n">
        <v>8</v>
      </c>
      <c r="B15" s="61" t="s">
        <v>1705</v>
      </c>
      <c r="C15" s="232" t="n">
        <f aca="false">E15+I15+M15</f>
        <v>91</v>
      </c>
      <c r="D15" s="233" t="n">
        <f aca="false">G15+K15+O15</f>
        <v>396.2969</v>
      </c>
      <c r="E15" s="234" t="n">
        <v>24</v>
      </c>
      <c r="F15" s="235" t="n">
        <f aca="false">E15/C15*100</f>
        <v>26.3736263736264</v>
      </c>
      <c r="G15" s="61" t="n">
        <v>180.799</v>
      </c>
      <c r="H15" s="235" t="n">
        <f aca="false">G15/D15*100</f>
        <v>45.6221080709943</v>
      </c>
      <c r="I15" s="232" t="n">
        <v>16</v>
      </c>
      <c r="J15" s="232" t="n">
        <f aca="false">I15/C15*100</f>
        <v>17.5824175824176</v>
      </c>
      <c r="K15" s="236" t="n">
        <v>66.1</v>
      </c>
      <c r="L15" s="237" t="n">
        <f aca="false">K15/D15*100</f>
        <v>16.6794138435098</v>
      </c>
      <c r="M15" s="232" t="n">
        <f aca="false">'Biểu 03'!A423</f>
        <v>51</v>
      </c>
      <c r="N15" s="237" t="n">
        <f aca="false">M15/C15*100</f>
        <v>56.043956043956</v>
      </c>
      <c r="O15" s="238" t="n">
        <f aca="false">'Biểu 03'!C372</f>
        <v>149.3979</v>
      </c>
      <c r="P15" s="239" t="n">
        <f aca="false">O15/D15*100</f>
        <v>37.698478085496</v>
      </c>
      <c r="Q15" s="232" t="n">
        <v>8</v>
      </c>
    </row>
    <row r="16" customFormat="false" ht="19.5" hidden="false" customHeight="true" outlineLevel="0" collapsed="false">
      <c r="A16" s="64" t="n">
        <v>9</v>
      </c>
      <c r="B16" s="61" t="s">
        <v>1706</v>
      </c>
      <c r="C16" s="232" t="n">
        <f aca="false">E16+I16+M16</f>
        <v>60</v>
      </c>
      <c r="D16" s="233" t="n">
        <f aca="false">G16+K16+O16</f>
        <v>482.497</v>
      </c>
      <c r="E16" s="234" t="n">
        <v>25</v>
      </c>
      <c r="F16" s="235" t="n">
        <f aca="false">E16/C16*100</f>
        <v>41.6666666666667</v>
      </c>
      <c r="G16" s="61" t="n">
        <v>350.1</v>
      </c>
      <c r="H16" s="235" t="n">
        <f aca="false">G16/D16*100</f>
        <v>72.5600366427149</v>
      </c>
      <c r="I16" s="232" t="n">
        <v>22</v>
      </c>
      <c r="J16" s="232" t="n">
        <f aca="false">I16/C16*100</f>
        <v>36.6666666666667</v>
      </c>
      <c r="K16" s="236" t="n">
        <v>102.627</v>
      </c>
      <c r="L16" s="237" t="n">
        <f aca="false">K16/D16*100</f>
        <v>21.269976808146</v>
      </c>
      <c r="M16" s="232" t="n">
        <v>13</v>
      </c>
      <c r="N16" s="237" t="n">
        <f aca="false">M16/C16*100</f>
        <v>21.6666666666667</v>
      </c>
      <c r="O16" s="238" t="n">
        <f aca="false">'Biểu 03'!C424</f>
        <v>29.77</v>
      </c>
      <c r="P16" s="239" t="n">
        <f aca="false">O16/D16*100</f>
        <v>6.16998654913917</v>
      </c>
      <c r="Q16" s="232" t="n">
        <v>3</v>
      </c>
    </row>
    <row r="17" customFormat="false" ht="19.5" hidden="false" customHeight="true" outlineLevel="0" collapsed="false">
      <c r="A17" s="64" t="n">
        <v>10</v>
      </c>
      <c r="B17" s="61" t="s">
        <v>1707</v>
      </c>
      <c r="C17" s="232" t="n">
        <f aca="false">E17+I17+M17</f>
        <v>50</v>
      </c>
      <c r="D17" s="233" t="n">
        <f aca="false">G17+K17+O17</f>
        <v>601.514</v>
      </c>
      <c r="E17" s="234" t="n">
        <v>17</v>
      </c>
      <c r="F17" s="235" t="n">
        <f aca="false">E17/C17*100</f>
        <v>34</v>
      </c>
      <c r="G17" s="61" t="n">
        <v>250.173</v>
      </c>
      <c r="H17" s="235" t="n">
        <f aca="false">G17/D17*100</f>
        <v>41.5905531708323</v>
      </c>
      <c r="I17" s="232" t="n">
        <v>8</v>
      </c>
      <c r="J17" s="232" t="n">
        <f aca="false">I17/C17*100</f>
        <v>16</v>
      </c>
      <c r="K17" s="236" t="n">
        <v>252.01</v>
      </c>
      <c r="L17" s="237" t="n">
        <f aca="false">K17/D17*100</f>
        <v>41.8959492214645</v>
      </c>
      <c r="M17" s="232" t="n">
        <v>25</v>
      </c>
      <c r="N17" s="237" t="n">
        <f aca="false">M17/C17*100</f>
        <v>50</v>
      </c>
      <c r="O17" s="238" t="n">
        <v>99.331</v>
      </c>
      <c r="P17" s="239" t="n">
        <f aca="false">O17/D17*100</f>
        <v>16.5134976077032</v>
      </c>
      <c r="Q17" s="232" t="n">
        <v>4</v>
      </c>
    </row>
    <row r="18" s="246" customFormat="true" ht="19.5" hidden="false" customHeight="true" outlineLevel="0" collapsed="false">
      <c r="A18" s="241"/>
      <c r="B18" s="241" t="s">
        <v>1673</v>
      </c>
      <c r="C18" s="242" t="n">
        <f aca="false">SUM(C8:C17)</f>
        <v>923</v>
      </c>
      <c r="D18" s="243" t="n">
        <f aca="false">SUM(D8:D17)</f>
        <v>7068.372001</v>
      </c>
      <c r="E18" s="242" t="n">
        <f aca="false">SUM(E8:E17)</f>
        <v>250</v>
      </c>
      <c r="F18" s="242" t="n">
        <f aca="false">E18/C18*100</f>
        <v>27.0855904658722</v>
      </c>
      <c r="G18" s="243" t="n">
        <f aca="false">SUM(G8:G17)</f>
        <v>3881.203</v>
      </c>
      <c r="H18" s="242" t="n">
        <f aca="false">G18/D18*100</f>
        <v>54.9094331686406</v>
      </c>
      <c r="I18" s="242" t="n">
        <f aca="false">SUM(I8:I17)</f>
        <v>224</v>
      </c>
      <c r="J18" s="244" t="n">
        <f aca="false">I18/C18*100</f>
        <v>24.2686890574215</v>
      </c>
      <c r="K18" s="243" t="n">
        <f aca="false">SUM(K8:K17)</f>
        <v>2082.745</v>
      </c>
      <c r="L18" s="244" t="n">
        <f aca="false">K18/D18*100</f>
        <v>29.4656959156273</v>
      </c>
      <c r="M18" s="242" t="n">
        <f aca="false">SUM(M8:M17)</f>
        <v>449</v>
      </c>
      <c r="N18" s="244" t="n">
        <f aca="false">M18/C18*100</f>
        <v>48.6457204767064</v>
      </c>
      <c r="O18" s="243" t="n">
        <f aca="false">SUM(O8:O17)</f>
        <v>1104.424001</v>
      </c>
      <c r="P18" s="245" t="n">
        <f aca="false">O18/D18*100</f>
        <v>15.6248709157321</v>
      </c>
      <c r="Q18" s="244" t="n">
        <f aca="false">SUM(Q8:Q17)</f>
        <v>67</v>
      </c>
    </row>
    <row r="22" customFormat="false" ht="15.75" hidden="false" customHeight="false" outlineLevel="0" collapsed="false">
      <c r="G22" s="240"/>
      <c r="J22" s="240"/>
    </row>
    <row r="25" customFormat="false" ht="15.75" hidden="false" customHeight="false" outlineLevel="0" collapsed="false">
      <c r="G25" s="240"/>
    </row>
    <row r="27" customFormat="false" ht="15.75" hidden="false" customHeight="false" outlineLevel="0" collapsed="false">
      <c r="F27" s="240"/>
    </row>
  </sheetData>
  <mergeCells count="14">
    <mergeCell ref="A1:B1"/>
    <mergeCell ref="A2:Q2"/>
    <mergeCell ref="A3:Q3"/>
    <mergeCell ref="E4:P4"/>
    <mergeCell ref="A5:A7"/>
    <mergeCell ref="B5:B7"/>
    <mergeCell ref="C5:D5"/>
    <mergeCell ref="E5:L5"/>
    <mergeCell ref="M5:P6"/>
    <mergeCell ref="Q5:Q7"/>
    <mergeCell ref="C6:C7"/>
    <mergeCell ref="D6:D7"/>
    <mergeCell ref="E6:H6"/>
    <mergeCell ref="I6:L6"/>
  </mergeCells>
  <printOptions headings="false" gridLines="false" gridLinesSet="true" horizontalCentered="false" verticalCentered="false"/>
  <pageMargins left="0.3" right="0.25" top="0.45"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6.5" zeroHeight="false" outlineLevelRow="0" outlineLevelCol="0"/>
  <cols>
    <col collapsed="false" customWidth="true" hidden="false" outlineLevel="0" max="1" min="1" style="247" width="6.56"/>
    <col collapsed="false" customWidth="true" hidden="false" outlineLevel="0" max="2" min="2" style="248" width="33.85"/>
    <col collapsed="false" customWidth="true" hidden="false" outlineLevel="0" max="3" min="3" style="249" width="13.14"/>
    <col collapsed="false" customWidth="true" hidden="false" outlineLevel="0" max="4" min="4" style="247" width="22.56"/>
    <col collapsed="false" customWidth="true" hidden="true" outlineLevel="0" max="5" min="5" style="247" width="33.41"/>
    <col collapsed="false" customWidth="true" hidden="false" outlineLevel="0" max="6" min="6" style="250" width="7.85"/>
    <col collapsed="false" customWidth="true" hidden="false" outlineLevel="0" max="7" min="7" style="250" width="8.14"/>
    <col collapsed="false" customWidth="true" hidden="false" outlineLevel="0" max="8" min="8" style="250" width="6.99"/>
    <col collapsed="false" customWidth="true" hidden="false" outlineLevel="0" max="9" min="9" style="250" width="6.28"/>
    <col collapsed="false" customWidth="false" hidden="false" outlineLevel="0" max="257" min="10" style="248" width="9.14"/>
  </cols>
  <sheetData>
    <row r="1" customFormat="false" ht="18.75" hidden="false" customHeight="true" outlineLevel="0" collapsed="false">
      <c r="A1" s="251" t="s">
        <v>1708</v>
      </c>
      <c r="B1" s="251"/>
      <c r="C1" s="251"/>
      <c r="D1" s="251"/>
      <c r="E1" s="252"/>
    </row>
    <row r="2" customFormat="false" ht="77.25" hidden="false" customHeight="true" outlineLevel="0" collapsed="false">
      <c r="A2" s="253" t="s">
        <v>1709</v>
      </c>
      <c r="B2" s="253"/>
      <c r="C2" s="253"/>
      <c r="D2" s="253"/>
      <c r="E2" s="253"/>
      <c r="F2" s="253"/>
      <c r="G2" s="253"/>
      <c r="H2" s="253"/>
      <c r="I2" s="253"/>
    </row>
    <row r="3" customFormat="false" ht="19.5" hidden="false" customHeight="true" outlineLevel="0" collapsed="false">
      <c r="A3" s="254" t="s">
        <v>1686</v>
      </c>
      <c r="B3" s="254"/>
      <c r="C3" s="254"/>
      <c r="D3" s="254"/>
      <c r="E3" s="254"/>
      <c r="F3" s="254"/>
      <c r="G3" s="254"/>
      <c r="H3" s="254"/>
      <c r="I3" s="254"/>
    </row>
    <row r="4" customFormat="false" ht="16.5" hidden="false" customHeight="false" outlineLevel="0" collapsed="false">
      <c r="A4" s="255"/>
      <c r="B4" s="255"/>
      <c r="C4" s="256"/>
      <c r="D4" s="255"/>
      <c r="E4" s="255"/>
    </row>
    <row r="5" s="260" customFormat="true" ht="47.25" hidden="false" customHeight="true" outlineLevel="0" collapsed="false">
      <c r="A5" s="257" t="s">
        <v>3</v>
      </c>
      <c r="B5" s="257" t="s">
        <v>4</v>
      </c>
      <c r="C5" s="258" t="s">
        <v>6</v>
      </c>
      <c r="D5" s="257" t="s">
        <v>7</v>
      </c>
      <c r="E5" s="257" t="s">
        <v>8</v>
      </c>
      <c r="F5" s="259" t="s">
        <v>9</v>
      </c>
      <c r="G5" s="259"/>
      <c r="H5" s="259" t="s">
        <v>10</v>
      </c>
      <c r="I5" s="259"/>
    </row>
    <row r="6" s="262" customFormat="true" ht="49.5" hidden="false" customHeight="true" outlineLevel="0" collapsed="false">
      <c r="A6" s="257"/>
      <c r="B6" s="257"/>
      <c r="C6" s="258"/>
      <c r="D6" s="257"/>
      <c r="E6" s="261" t="n">
        <v>6</v>
      </c>
      <c r="F6" s="259" t="s">
        <v>20</v>
      </c>
      <c r="G6" s="259" t="s">
        <v>21</v>
      </c>
      <c r="H6" s="259" t="s">
        <v>20</v>
      </c>
      <c r="I6" s="259" t="s">
        <v>22</v>
      </c>
    </row>
    <row r="7" s="247" customFormat="true" ht="24.75" hidden="false" customHeight="true" outlineLevel="0" collapsed="false">
      <c r="A7" s="263" t="s">
        <v>23</v>
      </c>
      <c r="B7" s="264" t="s">
        <v>24</v>
      </c>
      <c r="C7" s="265" t="n">
        <f aca="false">SUM(C8:C74)</f>
        <v>266.53297</v>
      </c>
      <c r="D7" s="265"/>
      <c r="E7" s="265" t="n">
        <v>0</v>
      </c>
      <c r="F7" s="266" t="n">
        <v>32</v>
      </c>
      <c r="G7" s="266" t="n">
        <v>35</v>
      </c>
      <c r="H7" s="266" t="n">
        <v>13</v>
      </c>
      <c r="I7" s="266" t="n">
        <v>54</v>
      </c>
    </row>
    <row r="8" s="272" customFormat="true" ht="47.25" hidden="false" customHeight="false" outlineLevel="0" collapsed="false">
      <c r="A8" s="267" t="n">
        <v>1</v>
      </c>
      <c r="B8" s="268" t="s">
        <v>25</v>
      </c>
      <c r="C8" s="269" t="n">
        <v>21.63805</v>
      </c>
      <c r="D8" s="267" t="s">
        <v>27</v>
      </c>
      <c r="E8" s="270" t="s">
        <v>28</v>
      </c>
      <c r="F8" s="271" t="s">
        <v>1710</v>
      </c>
      <c r="G8" s="271"/>
      <c r="H8" s="271"/>
      <c r="I8" s="271" t="s">
        <v>1710</v>
      </c>
    </row>
    <row r="9" s="272" customFormat="true" ht="47.25" hidden="false" customHeight="false" outlineLevel="0" collapsed="false">
      <c r="A9" s="267" t="n">
        <v>2</v>
      </c>
      <c r="B9" s="268" t="s">
        <v>29</v>
      </c>
      <c r="C9" s="269" t="n">
        <v>3.44703</v>
      </c>
      <c r="D9" s="267" t="s">
        <v>31</v>
      </c>
      <c r="E9" s="273" t="s">
        <v>32</v>
      </c>
      <c r="F9" s="271"/>
      <c r="G9" s="271" t="s">
        <v>1710</v>
      </c>
      <c r="H9" s="271"/>
      <c r="I9" s="271" t="s">
        <v>1710</v>
      </c>
    </row>
    <row r="10" s="272" customFormat="true" ht="47.25" hidden="false" customHeight="false" outlineLevel="0" collapsed="false">
      <c r="A10" s="267" t="n">
        <v>3</v>
      </c>
      <c r="B10" s="268" t="s">
        <v>33</v>
      </c>
      <c r="C10" s="269" t="n">
        <v>0.06054</v>
      </c>
      <c r="D10" s="267" t="s">
        <v>35</v>
      </c>
      <c r="E10" s="267" t="s">
        <v>36</v>
      </c>
      <c r="F10" s="271" t="s">
        <v>1710</v>
      </c>
      <c r="G10" s="271"/>
      <c r="H10" s="271"/>
      <c r="I10" s="271" t="s">
        <v>1710</v>
      </c>
    </row>
    <row r="11" s="272" customFormat="true" ht="47.25" hidden="false" customHeight="false" outlineLevel="0" collapsed="false">
      <c r="A11" s="267" t="n">
        <v>4</v>
      </c>
      <c r="B11" s="268" t="s">
        <v>37</v>
      </c>
      <c r="C11" s="269" t="n">
        <v>4.9</v>
      </c>
      <c r="D11" s="267" t="s">
        <v>39</v>
      </c>
      <c r="E11" s="274" t="s">
        <v>40</v>
      </c>
      <c r="F11" s="271" t="s">
        <v>1710</v>
      </c>
      <c r="G11" s="271"/>
      <c r="H11" s="271" t="s">
        <v>1710</v>
      </c>
      <c r="I11" s="271"/>
    </row>
    <row r="12" s="272" customFormat="true" ht="63" hidden="false" customHeight="false" outlineLevel="0" collapsed="false">
      <c r="A12" s="267" t="n">
        <v>5</v>
      </c>
      <c r="B12" s="268" t="s">
        <v>41</v>
      </c>
      <c r="C12" s="275" t="n">
        <v>2.11622</v>
      </c>
      <c r="D12" s="267" t="s">
        <v>42</v>
      </c>
      <c r="E12" s="267" t="s">
        <v>43</v>
      </c>
      <c r="F12" s="271" t="s">
        <v>1710</v>
      </c>
      <c r="G12" s="271"/>
      <c r="H12" s="271" t="s">
        <v>1710</v>
      </c>
      <c r="I12" s="271"/>
    </row>
    <row r="13" s="272" customFormat="true" ht="47.25" hidden="false" customHeight="false" outlineLevel="0" collapsed="false">
      <c r="A13" s="267" t="n">
        <v>6</v>
      </c>
      <c r="B13" s="268" t="s">
        <v>44</v>
      </c>
      <c r="C13" s="275" t="n">
        <v>5.46</v>
      </c>
      <c r="D13" s="267" t="s">
        <v>46</v>
      </c>
      <c r="E13" s="267" t="s">
        <v>47</v>
      </c>
      <c r="F13" s="271" t="s">
        <v>1710</v>
      </c>
      <c r="G13" s="271"/>
      <c r="H13" s="271"/>
      <c r="I13" s="271" t="s">
        <v>1710</v>
      </c>
    </row>
    <row r="14" s="262" customFormat="true" ht="63" hidden="false" customHeight="false" outlineLevel="0" collapsed="false">
      <c r="A14" s="267" t="n">
        <v>7</v>
      </c>
      <c r="B14" s="268" t="s">
        <v>48</v>
      </c>
      <c r="C14" s="275" t="n">
        <v>5.522</v>
      </c>
      <c r="D14" s="267" t="s">
        <v>50</v>
      </c>
      <c r="E14" s="273" t="s">
        <v>51</v>
      </c>
      <c r="F14" s="271"/>
      <c r="G14" s="271" t="s">
        <v>1710</v>
      </c>
      <c r="H14" s="271"/>
      <c r="I14" s="271" t="s">
        <v>1710</v>
      </c>
    </row>
    <row r="15" s="262" customFormat="true" ht="31.5" hidden="false" customHeight="false" outlineLevel="0" collapsed="false">
      <c r="A15" s="267" t="n">
        <v>8</v>
      </c>
      <c r="B15" s="268" t="s">
        <v>56</v>
      </c>
      <c r="C15" s="275" t="n">
        <v>0.80546</v>
      </c>
      <c r="D15" s="267" t="s">
        <v>58</v>
      </c>
      <c r="E15" s="267" t="s">
        <v>59</v>
      </c>
      <c r="F15" s="271" t="s">
        <v>1710</v>
      </c>
      <c r="G15" s="271"/>
      <c r="H15" s="271" t="s">
        <v>1710</v>
      </c>
      <c r="I15" s="271"/>
    </row>
    <row r="16" s="280" customFormat="true" ht="33" hidden="false" customHeight="false" outlineLevel="0" collapsed="false">
      <c r="A16" s="267" t="n">
        <v>9</v>
      </c>
      <c r="B16" s="276" t="s">
        <v>60</v>
      </c>
      <c r="C16" s="277" t="n">
        <v>0.11</v>
      </c>
      <c r="D16" s="278" t="s">
        <v>62</v>
      </c>
      <c r="E16" s="278" t="s">
        <v>63</v>
      </c>
      <c r="F16" s="271" t="s">
        <v>1710</v>
      </c>
      <c r="G16" s="279"/>
      <c r="H16" s="279"/>
      <c r="I16" s="271" t="s">
        <v>1710</v>
      </c>
    </row>
    <row r="17" s="280" customFormat="true" ht="49.5" hidden="false" customHeight="false" outlineLevel="0" collapsed="false">
      <c r="A17" s="267" t="n">
        <v>10</v>
      </c>
      <c r="B17" s="276" t="s">
        <v>64</v>
      </c>
      <c r="C17" s="277" t="n">
        <v>0.012</v>
      </c>
      <c r="D17" s="278" t="s">
        <v>65</v>
      </c>
      <c r="E17" s="278" t="s">
        <v>66</v>
      </c>
      <c r="F17" s="271" t="s">
        <v>1710</v>
      </c>
      <c r="G17" s="281"/>
      <c r="H17" s="271" t="s">
        <v>1710</v>
      </c>
      <c r="I17" s="281"/>
    </row>
    <row r="18" s="280" customFormat="true" ht="33" hidden="false" customHeight="false" outlineLevel="0" collapsed="false">
      <c r="A18" s="267" t="n">
        <v>11</v>
      </c>
      <c r="B18" s="276" t="s">
        <v>67</v>
      </c>
      <c r="C18" s="277" t="n">
        <v>0.13</v>
      </c>
      <c r="D18" s="278" t="s">
        <v>54</v>
      </c>
      <c r="E18" s="278" t="s">
        <v>68</v>
      </c>
      <c r="F18" s="271" t="s">
        <v>1710</v>
      </c>
      <c r="G18" s="281"/>
      <c r="H18" s="281"/>
      <c r="I18" s="271" t="s">
        <v>1710</v>
      </c>
    </row>
    <row r="19" s="280" customFormat="true" ht="49.5" hidden="false" customHeight="false" outlineLevel="0" collapsed="false">
      <c r="A19" s="267" t="n">
        <v>12</v>
      </c>
      <c r="B19" s="276" t="s">
        <v>77</v>
      </c>
      <c r="C19" s="277" t="n">
        <v>0.26</v>
      </c>
      <c r="D19" s="278" t="s">
        <v>75</v>
      </c>
      <c r="E19" s="278" t="s">
        <v>79</v>
      </c>
      <c r="F19" s="281"/>
      <c r="G19" s="271" t="s">
        <v>1710</v>
      </c>
      <c r="H19" s="281"/>
      <c r="I19" s="281" t="s">
        <v>1710</v>
      </c>
    </row>
    <row r="20" s="280" customFormat="true" ht="148.5" hidden="false" customHeight="false" outlineLevel="0" collapsed="false">
      <c r="A20" s="267" t="n">
        <v>13</v>
      </c>
      <c r="B20" s="276" t="s">
        <v>80</v>
      </c>
      <c r="C20" s="277" t="n">
        <v>27.84</v>
      </c>
      <c r="D20" s="278" t="s">
        <v>82</v>
      </c>
      <c r="E20" s="278" t="s">
        <v>83</v>
      </c>
      <c r="F20" s="281"/>
      <c r="G20" s="271" t="s">
        <v>1710</v>
      </c>
      <c r="H20" s="281"/>
      <c r="I20" s="281" t="s">
        <v>1710</v>
      </c>
    </row>
    <row r="21" s="280" customFormat="true" ht="49.5" hidden="false" customHeight="false" outlineLevel="0" collapsed="false">
      <c r="A21" s="267" t="n">
        <v>14</v>
      </c>
      <c r="B21" s="276" t="s">
        <v>88</v>
      </c>
      <c r="C21" s="277" t="n">
        <v>4.2</v>
      </c>
      <c r="D21" s="278" t="s">
        <v>90</v>
      </c>
      <c r="E21" s="278" t="s">
        <v>91</v>
      </c>
      <c r="F21" s="271" t="s">
        <v>1710</v>
      </c>
      <c r="G21" s="281"/>
      <c r="H21" s="271" t="s">
        <v>1710</v>
      </c>
      <c r="I21" s="281"/>
    </row>
    <row r="22" s="280" customFormat="true" ht="49.5" hidden="false" customHeight="false" outlineLevel="0" collapsed="false">
      <c r="A22" s="267" t="n">
        <v>15</v>
      </c>
      <c r="B22" s="276" t="s">
        <v>99</v>
      </c>
      <c r="C22" s="277" t="n">
        <v>7</v>
      </c>
      <c r="D22" s="278" t="s">
        <v>54</v>
      </c>
      <c r="E22" s="278" t="s">
        <v>100</v>
      </c>
      <c r="F22" s="281"/>
      <c r="G22" s="271" t="s">
        <v>1710</v>
      </c>
      <c r="H22" s="281"/>
      <c r="I22" s="281" t="s">
        <v>1710</v>
      </c>
    </row>
    <row r="23" s="280" customFormat="true" ht="78.75" hidden="false" customHeight="false" outlineLevel="0" collapsed="false">
      <c r="A23" s="267" t="n">
        <v>16</v>
      </c>
      <c r="B23" s="268" t="s">
        <v>101</v>
      </c>
      <c r="C23" s="269" t="n">
        <v>4.91179</v>
      </c>
      <c r="D23" s="267" t="s">
        <v>102</v>
      </c>
      <c r="E23" s="267" t="s">
        <v>103</v>
      </c>
      <c r="F23" s="271" t="s">
        <v>1710</v>
      </c>
      <c r="G23" s="281"/>
      <c r="H23" s="271" t="s">
        <v>1710</v>
      </c>
      <c r="I23" s="281"/>
    </row>
    <row r="24" s="280" customFormat="true" ht="47.25" hidden="false" customHeight="false" outlineLevel="0" collapsed="false">
      <c r="A24" s="267" t="n">
        <v>17</v>
      </c>
      <c r="B24" s="268" t="s">
        <v>104</v>
      </c>
      <c r="C24" s="275" t="n">
        <v>1.4258</v>
      </c>
      <c r="D24" s="267" t="s">
        <v>105</v>
      </c>
      <c r="E24" s="267" t="s">
        <v>106</v>
      </c>
      <c r="F24" s="271" t="s">
        <v>1710</v>
      </c>
      <c r="G24" s="281"/>
      <c r="H24" s="271" t="s">
        <v>1710</v>
      </c>
      <c r="I24" s="281"/>
    </row>
    <row r="25" s="280" customFormat="true" ht="47.25" hidden="false" customHeight="false" outlineLevel="0" collapsed="false">
      <c r="A25" s="267" t="n">
        <v>18</v>
      </c>
      <c r="B25" s="268" t="s">
        <v>107</v>
      </c>
      <c r="C25" s="275" t="n">
        <v>0.28742</v>
      </c>
      <c r="D25" s="267" t="s">
        <v>39</v>
      </c>
      <c r="E25" s="267" t="s">
        <v>108</v>
      </c>
      <c r="F25" s="271" t="s">
        <v>1710</v>
      </c>
      <c r="G25" s="281"/>
      <c r="H25" s="271" t="s">
        <v>1710</v>
      </c>
      <c r="I25" s="281"/>
    </row>
    <row r="26" s="280" customFormat="true" ht="66" hidden="false" customHeight="false" outlineLevel="0" collapsed="false">
      <c r="A26" s="267" t="n">
        <v>19</v>
      </c>
      <c r="B26" s="282" t="s">
        <v>109</v>
      </c>
      <c r="C26" s="283" t="n">
        <v>6.728</v>
      </c>
      <c r="D26" s="284" t="s">
        <v>111</v>
      </c>
      <c r="E26" s="284" t="s">
        <v>112</v>
      </c>
      <c r="F26" s="271" t="s">
        <v>1710</v>
      </c>
      <c r="G26" s="281"/>
      <c r="H26" s="271" t="s">
        <v>1710</v>
      </c>
      <c r="I26" s="281"/>
    </row>
    <row r="27" s="280" customFormat="true" ht="33" hidden="false" customHeight="false" outlineLevel="0" collapsed="false">
      <c r="A27" s="267" t="n">
        <v>20</v>
      </c>
      <c r="B27" s="276" t="s">
        <v>113</v>
      </c>
      <c r="C27" s="277" t="n">
        <v>10</v>
      </c>
      <c r="D27" s="278" t="s">
        <v>54</v>
      </c>
      <c r="E27" s="278" t="s">
        <v>115</v>
      </c>
      <c r="F27" s="271" t="s">
        <v>1710</v>
      </c>
      <c r="G27" s="281"/>
      <c r="H27" s="271" t="s">
        <v>1710</v>
      </c>
      <c r="I27" s="281"/>
    </row>
    <row r="28" s="280" customFormat="true" ht="33" hidden="false" customHeight="false" outlineLevel="0" collapsed="false">
      <c r="A28" s="267" t="n">
        <v>21</v>
      </c>
      <c r="B28" s="276" t="s">
        <v>116</v>
      </c>
      <c r="C28" s="277" t="n">
        <v>1.2</v>
      </c>
      <c r="D28" s="278" t="s">
        <v>117</v>
      </c>
      <c r="E28" s="278" t="s">
        <v>115</v>
      </c>
      <c r="F28" s="271" t="s">
        <v>1710</v>
      </c>
      <c r="G28" s="281"/>
      <c r="H28" s="271" t="s">
        <v>1710</v>
      </c>
      <c r="I28" s="281"/>
    </row>
    <row r="29" s="280" customFormat="true" ht="49.5" hidden="false" customHeight="false" outlineLevel="0" collapsed="false">
      <c r="A29" s="267" t="n">
        <v>22</v>
      </c>
      <c r="B29" s="276" t="s">
        <v>118</v>
      </c>
      <c r="C29" s="277" t="n">
        <v>25.62</v>
      </c>
      <c r="D29" s="278" t="s">
        <v>120</v>
      </c>
      <c r="E29" s="278" t="s">
        <v>121</v>
      </c>
      <c r="F29" s="281"/>
      <c r="G29" s="271" t="s">
        <v>1710</v>
      </c>
      <c r="H29" s="281"/>
      <c r="I29" s="281" t="s">
        <v>1710</v>
      </c>
    </row>
    <row r="30" s="280" customFormat="true" ht="49.5" hidden="false" customHeight="false" outlineLevel="0" collapsed="false">
      <c r="A30" s="267" t="n">
        <v>23</v>
      </c>
      <c r="B30" s="285" t="s">
        <v>122</v>
      </c>
      <c r="C30" s="277" t="n">
        <v>1.0621</v>
      </c>
      <c r="D30" s="278" t="s">
        <v>124</v>
      </c>
      <c r="E30" s="278" t="s">
        <v>125</v>
      </c>
      <c r="F30" s="281"/>
      <c r="G30" s="271" t="s">
        <v>1710</v>
      </c>
      <c r="H30" s="281"/>
      <c r="I30" s="281" t="s">
        <v>1710</v>
      </c>
    </row>
    <row r="31" s="280" customFormat="true" ht="49.5" hidden="false" customHeight="false" outlineLevel="0" collapsed="false">
      <c r="A31" s="267" t="n">
        <v>24</v>
      </c>
      <c r="B31" s="285" t="s">
        <v>130</v>
      </c>
      <c r="C31" s="277" t="n">
        <v>1.7</v>
      </c>
      <c r="D31" s="278" t="s">
        <v>131</v>
      </c>
      <c r="E31" s="285" t="s">
        <v>132</v>
      </c>
      <c r="F31" s="281"/>
      <c r="G31" s="271" t="s">
        <v>1710</v>
      </c>
      <c r="H31" s="281"/>
      <c r="I31" s="281" t="s">
        <v>1710</v>
      </c>
    </row>
    <row r="32" s="280" customFormat="true" ht="99" hidden="false" customHeight="false" outlineLevel="0" collapsed="false">
      <c r="A32" s="267" t="n">
        <v>25</v>
      </c>
      <c r="B32" s="276" t="s">
        <v>133</v>
      </c>
      <c r="C32" s="277" t="n">
        <v>2.8</v>
      </c>
      <c r="D32" s="278" t="s">
        <v>134</v>
      </c>
      <c r="E32" s="285" t="s">
        <v>135</v>
      </c>
      <c r="F32" s="271" t="s">
        <v>1710</v>
      </c>
      <c r="G32" s="281"/>
      <c r="H32" s="281"/>
      <c r="I32" s="271" t="s">
        <v>1710</v>
      </c>
    </row>
    <row r="33" s="280" customFormat="true" ht="82.5" hidden="false" customHeight="false" outlineLevel="0" collapsed="false">
      <c r="A33" s="267" t="n">
        <v>26</v>
      </c>
      <c r="B33" s="276" t="s">
        <v>136</v>
      </c>
      <c r="C33" s="277" t="n">
        <v>0.15</v>
      </c>
      <c r="D33" s="278" t="s">
        <v>90</v>
      </c>
      <c r="E33" s="285" t="s">
        <v>137</v>
      </c>
      <c r="F33" s="281"/>
      <c r="G33" s="271" t="s">
        <v>1710</v>
      </c>
      <c r="H33" s="281"/>
      <c r="I33" s="281" t="s">
        <v>1710</v>
      </c>
    </row>
    <row r="34" s="280" customFormat="true" ht="16.5" hidden="false" customHeight="false" outlineLevel="0" collapsed="false">
      <c r="A34" s="267" t="n">
        <v>27</v>
      </c>
      <c r="B34" s="276" t="s">
        <v>141</v>
      </c>
      <c r="C34" s="277" t="n">
        <v>0.09987</v>
      </c>
      <c r="D34" s="278" t="s">
        <v>142</v>
      </c>
      <c r="E34" s="278"/>
      <c r="F34" s="271" t="s">
        <v>1710</v>
      </c>
      <c r="G34" s="281"/>
      <c r="H34" s="281"/>
      <c r="I34" s="271" t="s">
        <v>1710</v>
      </c>
    </row>
    <row r="35" s="280" customFormat="true" ht="33" hidden="false" customHeight="false" outlineLevel="0" collapsed="false">
      <c r="A35" s="267" t="n">
        <v>28</v>
      </c>
      <c r="B35" s="276" t="s">
        <v>143</v>
      </c>
      <c r="C35" s="277" t="n">
        <v>0.03993</v>
      </c>
      <c r="D35" s="278" t="s">
        <v>144</v>
      </c>
      <c r="E35" s="278"/>
      <c r="F35" s="281"/>
      <c r="G35" s="271" t="s">
        <v>1710</v>
      </c>
      <c r="H35" s="281"/>
      <c r="I35" s="281" t="s">
        <v>1710</v>
      </c>
    </row>
    <row r="36" s="280" customFormat="true" ht="16.5" hidden="false" customHeight="false" outlineLevel="0" collapsed="false">
      <c r="A36" s="267" t="n">
        <v>29</v>
      </c>
      <c r="B36" s="276" t="s">
        <v>145</v>
      </c>
      <c r="C36" s="277" t="n">
        <v>0.016</v>
      </c>
      <c r="D36" s="278" t="s">
        <v>147</v>
      </c>
      <c r="E36" s="278"/>
      <c r="F36" s="271" t="s">
        <v>1710</v>
      </c>
      <c r="G36" s="281"/>
      <c r="H36" s="281"/>
      <c r="I36" s="271" t="s">
        <v>1710</v>
      </c>
    </row>
    <row r="37" s="280" customFormat="true" ht="16.5" hidden="false" customHeight="false" outlineLevel="0" collapsed="false">
      <c r="A37" s="267" t="n">
        <v>30</v>
      </c>
      <c r="B37" s="276" t="s">
        <v>148</v>
      </c>
      <c r="C37" s="277" t="n">
        <v>0.04</v>
      </c>
      <c r="D37" s="278" t="s">
        <v>149</v>
      </c>
      <c r="E37" s="278"/>
      <c r="F37" s="271" t="s">
        <v>1710</v>
      </c>
      <c r="G37" s="281"/>
      <c r="H37" s="281"/>
      <c r="I37" s="271" t="s">
        <v>1710</v>
      </c>
    </row>
    <row r="38" s="280" customFormat="true" ht="33" hidden="false" customHeight="false" outlineLevel="0" collapsed="false">
      <c r="A38" s="267" t="n">
        <v>31</v>
      </c>
      <c r="B38" s="276" t="s">
        <v>150</v>
      </c>
      <c r="C38" s="277" t="n">
        <v>0.01</v>
      </c>
      <c r="D38" s="278" t="s">
        <v>152</v>
      </c>
      <c r="E38" s="278"/>
      <c r="F38" s="271" t="s">
        <v>1710</v>
      </c>
      <c r="G38" s="281"/>
      <c r="H38" s="281"/>
      <c r="I38" s="271" t="s">
        <v>1710</v>
      </c>
    </row>
    <row r="39" s="280" customFormat="true" ht="16.5" hidden="false" customHeight="false" outlineLevel="0" collapsed="false">
      <c r="A39" s="267" t="n">
        <v>32</v>
      </c>
      <c r="B39" s="276" t="s">
        <v>145</v>
      </c>
      <c r="C39" s="277" t="n">
        <v>0.02</v>
      </c>
      <c r="D39" s="278" t="s">
        <v>153</v>
      </c>
      <c r="E39" s="278"/>
      <c r="F39" s="281"/>
      <c r="G39" s="271" t="s">
        <v>1710</v>
      </c>
      <c r="H39" s="281"/>
      <c r="I39" s="281" t="s">
        <v>1710</v>
      </c>
    </row>
    <row r="40" s="280" customFormat="true" ht="33" hidden="false" customHeight="false" outlineLevel="0" collapsed="false">
      <c r="A40" s="267" t="n">
        <v>33</v>
      </c>
      <c r="B40" s="276" t="s">
        <v>154</v>
      </c>
      <c r="C40" s="277" t="n">
        <v>0.01</v>
      </c>
      <c r="D40" s="278" t="s">
        <v>155</v>
      </c>
      <c r="E40" s="278"/>
      <c r="F40" s="281"/>
      <c r="G40" s="271" t="s">
        <v>1710</v>
      </c>
      <c r="H40" s="281"/>
      <c r="I40" s="281" t="s">
        <v>1710</v>
      </c>
    </row>
    <row r="41" s="280" customFormat="true" ht="33" hidden="false" customHeight="false" outlineLevel="0" collapsed="false">
      <c r="A41" s="267" t="n">
        <v>34</v>
      </c>
      <c r="B41" s="276" t="s">
        <v>156</v>
      </c>
      <c r="C41" s="277" t="n">
        <v>0.05</v>
      </c>
      <c r="D41" s="278" t="s">
        <v>158</v>
      </c>
      <c r="E41" s="278"/>
      <c r="F41" s="281"/>
      <c r="G41" s="271" t="s">
        <v>1710</v>
      </c>
      <c r="H41" s="281"/>
      <c r="I41" s="281" t="s">
        <v>1710</v>
      </c>
    </row>
    <row r="42" s="280" customFormat="true" ht="33" hidden="false" customHeight="false" outlineLevel="0" collapsed="false">
      <c r="A42" s="267" t="n">
        <v>35</v>
      </c>
      <c r="B42" s="276" t="s">
        <v>159</v>
      </c>
      <c r="C42" s="277" t="n">
        <v>0.05</v>
      </c>
      <c r="D42" s="278" t="s">
        <v>160</v>
      </c>
      <c r="E42" s="278"/>
      <c r="F42" s="281"/>
      <c r="G42" s="271" t="s">
        <v>1710</v>
      </c>
      <c r="H42" s="281"/>
      <c r="I42" s="281" t="s">
        <v>1710</v>
      </c>
    </row>
    <row r="43" s="280" customFormat="true" ht="16.5" hidden="false" customHeight="false" outlineLevel="0" collapsed="false">
      <c r="A43" s="267" t="n">
        <v>36</v>
      </c>
      <c r="B43" s="276" t="s">
        <v>161</v>
      </c>
      <c r="C43" s="277" t="n">
        <v>0.02</v>
      </c>
      <c r="D43" s="278" t="s">
        <v>162</v>
      </c>
      <c r="E43" s="278"/>
      <c r="F43" s="281"/>
      <c r="G43" s="271" t="s">
        <v>1710</v>
      </c>
      <c r="H43" s="281"/>
      <c r="I43" s="281" t="s">
        <v>1710</v>
      </c>
    </row>
    <row r="44" s="280" customFormat="true" ht="16.5" hidden="false" customHeight="false" outlineLevel="0" collapsed="false">
      <c r="A44" s="267" t="n">
        <v>37</v>
      </c>
      <c r="B44" s="276" t="s">
        <v>150</v>
      </c>
      <c r="C44" s="277" t="n">
        <v>0.024</v>
      </c>
      <c r="D44" s="278" t="s">
        <v>168</v>
      </c>
      <c r="E44" s="278"/>
      <c r="F44" s="281"/>
      <c r="G44" s="271" t="s">
        <v>1710</v>
      </c>
      <c r="H44" s="281"/>
      <c r="I44" s="281" t="s">
        <v>1710</v>
      </c>
    </row>
    <row r="45" s="280" customFormat="true" ht="16.5" hidden="false" customHeight="false" outlineLevel="0" collapsed="false">
      <c r="A45" s="267" t="n">
        <v>38</v>
      </c>
      <c r="B45" s="276" t="s">
        <v>171</v>
      </c>
      <c r="C45" s="277" t="n">
        <v>0.05</v>
      </c>
      <c r="D45" s="278" t="s">
        <v>173</v>
      </c>
      <c r="E45" s="278"/>
      <c r="F45" s="271" t="s">
        <v>1710</v>
      </c>
      <c r="G45" s="281"/>
      <c r="H45" s="281"/>
      <c r="I45" s="271" t="s">
        <v>1710</v>
      </c>
    </row>
    <row r="46" s="280" customFormat="true" ht="33" hidden="false" customHeight="false" outlineLevel="0" collapsed="false">
      <c r="A46" s="267" t="n">
        <v>39</v>
      </c>
      <c r="B46" s="276" t="s">
        <v>174</v>
      </c>
      <c r="C46" s="277" t="n">
        <v>0.05</v>
      </c>
      <c r="D46" s="278" t="s">
        <v>176</v>
      </c>
      <c r="E46" s="278"/>
      <c r="F46" s="271" t="s">
        <v>1710</v>
      </c>
      <c r="G46" s="281"/>
      <c r="H46" s="281"/>
      <c r="I46" s="271" t="s">
        <v>1710</v>
      </c>
    </row>
    <row r="47" s="280" customFormat="true" ht="33" hidden="false" customHeight="false" outlineLevel="0" collapsed="false">
      <c r="A47" s="267" t="n">
        <v>40</v>
      </c>
      <c r="B47" s="276" t="s">
        <v>177</v>
      </c>
      <c r="C47" s="277" t="n">
        <v>0.05</v>
      </c>
      <c r="D47" s="278" t="s">
        <v>178</v>
      </c>
      <c r="E47" s="278"/>
      <c r="F47" s="271" t="s">
        <v>1710</v>
      </c>
      <c r="G47" s="281"/>
      <c r="H47" s="281"/>
      <c r="I47" s="271" t="s">
        <v>1710</v>
      </c>
    </row>
    <row r="48" s="289" customFormat="true" ht="31.5" hidden="false" customHeight="false" outlineLevel="0" collapsed="false">
      <c r="A48" s="267" t="n">
        <v>41</v>
      </c>
      <c r="B48" s="286" t="s">
        <v>179</v>
      </c>
      <c r="C48" s="287" t="n">
        <v>0.05</v>
      </c>
      <c r="D48" s="288" t="s">
        <v>180</v>
      </c>
      <c r="E48" s="288"/>
      <c r="F48" s="281"/>
      <c r="G48" s="271" t="s">
        <v>1710</v>
      </c>
      <c r="H48" s="281"/>
      <c r="I48" s="281" t="s">
        <v>1710</v>
      </c>
    </row>
    <row r="49" s="280" customFormat="true" ht="33" hidden="false" customHeight="false" outlineLevel="0" collapsed="false">
      <c r="A49" s="267" t="n">
        <v>42</v>
      </c>
      <c r="B49" s="276" t="s">
        <v>181</v>
      </c>
      <c r="C49" s="277" t="n">
        <v>0.05</v>
      </c>
      <c r="D49" s="278" t="s">
        <v>182</v>
      </c>
      <c r="E49" s="278"/>
      <c r="F49" s="271" t="s">
        <v>1710</v>
      </c>
      <c r="G49" s="281"/>
      <c r="H49" s="281"/>
      <c r="I49" s="271" t="s">
        <v>1710</v>
      </c>
    </row>
    <row r="50" s="289" customFormat="true" ht="31.5" hidden="false" customHeight="false" outlineLevel="0" collapsed="false">
      <c r="A50" s="267" t="n">
        <v>43</v>
      </c>
      <c r="B50" s="286" t="s">
        <v>183</v>
      </c>
      <c r="C50" s="287" t="n">
        <v>0.05</v>
      </c>
      <c r="D50" s="288" t="s">
        <v>184</v>
      </c>
      <c r="E50" s="288"/>
      <c r="F50" s="281"/>
      <c r="G50" s="271" t="s">
        <v>1710</v>
      </c>
      <c r="H50" s="281"/>
      <c r="I50" s="281" t="s">
        <v>1710</v>
      </c>
    </row>
    <row r="51" s="280" customFormat="true" ht="33" hidden="false" customHeight="false" outlineLevel="0" collapsed="false">
      <c r="A51" s="267" t="n">
        <v>44</v>
      </c>
      <c r="B51" s="276" t="s">
        <v>185</v>
      </c>
      <c r="C51" s="277" t="n">
        <v>0.05</v>
      </c>
      <c r="D51" s="278" t="s">
        <v>186</v>
      </c>
      <c r="E51" s="278"/>
      <c r="F51" s="271" t="s">
        <v>1710</v>
      </c>
      <c r="G51" s="281"/>
      <c r="H51" s="281"/>
      <c r="I51" s="271" t="s">
        <v>1710</v>
      </c>
    </row>
    <row r="52" s="280" customFormat="true" ht="16.5" hidden="false" customHeight="false" outlineLevel="0" collapsed="false">
      <c r="A52" s="267" t="n">
        <v>45</v>
      </c>
      <c r="B52" s="276" t="s">
        <v>187</v>
      </c>
      <c r="C52" s="277" t="n">
        <v>0.47186</v>
      </c>
      <c r="D52" s="278" t="s">
        <v>62</v>
      </c>
      <c r="E52" s="278"/>
      <c r="F52" s="281"/>
      <c r="G52" s="271" t="s">
        <v>1710</v>
      </c>
      <c r="H52" s="281"/>
      <c r="I52" s="281" t="s">
        <v>1710</v>
      </c>
    </row>
    <row r="53" s="280" customFormat="true" ht="66" hidden="false" customHeight="false" outlineLevel="0" collapsed="false">
      <c r="A53" s="267" t="n">
        <v>46</v>
      </c>
      <c r="B53" s="276" t="s">
        <v>189</v>
      </c>
      <c r="C53" s="277" t="n">
        <v>5.53</v>
      </c>
      <c r="D53" s="278" t="s">
        <v>75</v>
      </c>
      <c r="E53" s="276" t="s">
        <v>190</v>
      </c>
      <c r="F53" s="281"/>
      <c r="G53" s="271" t="s">
        <v>1710</v>
      </c>
      <c r="H53" s="281"/>
      <c r="I53" s="281" t="s">
        <v>1710</v>
      </c>
    </row>
    <row r="54" s="280" customFormat="true" ht="66" hidden="false" customHeight="false" outlineLevel="0" collapsed="false">
      <c r="A54" s="267" t="n">
        <v>47</v>
      </c>
      <c r="B54" s="276" t="s">
        <v>191</v>
      </c>
      <c r="C54" s="277" t="n">
        <v>3.67</v>
      </c>
      <c r="D54" s="278" t="s">
        <v>90</v>
      </c>
      <c r="E54" s="276" t="s">
        <v>193</v>
      </c>
      <c r="F54" s="271" t="s">
        <v>1710</v>
      </c>
      <c r="G54" s="281"/>
      <c r="H54" s="281"/>
      <c r="I54" s="271" t="s">
        <v>1710</v>
      </c>
    </row>
    <row r="55" customFormat="false" ht="33" hidden="false" customHeight="false" outlineLevel="0" collapsed="false">
      <c r="A55" s="267" t="n">
        <v>48</v>
      </c>
      <c r="B55" s="276" t="s">
        <v>199</v>
      </c>
      <c r="C55" s="290" t="n">
        <v>42.09</v>
      </c>
      <c r="D55" s="278" t="s">
        <v>201</v>
      </c>
      <c r="E55" s="276"/>
      <c r="F55" s="281"/>
      <c r="G55" s="271" t="s">
        <v>1710</v>
      </c>
      <c r="H55" s="281"/>
      <c r="I55" s="281" t="s">
        <v>1710</v>
      </c>
    </row>
    <row r="56" customFormat="false" ht="33" hidden="false" customHeight="false" outlineLevel="0" collapsed="false">
      <c r="A56" s="267" t="n">
        <v>49</v>
      </c>
      <c r="B56" s="276" t="s">
        <v>202</v>
      </c>
      <c r="C56" s="290" t="n">
        <v>4</v>
      </c>
      <c r="D56" s="278" t="s">
        <v>201</v>
      </c>
      <c r="E56" s="276"/>
      <c r="F56" s="281"/>
      <c r="G56" s="271" t="s">
        <v>1710</v>
      </c>
      <c r="H56" s="281"/>
      <c r="I56" s="281" t="s">
        <v>1710</v>
      </c>
    </row>
    <row r="57" s="293" customFormat="true" ht="31.5" hidden="false" customHeight="false" outlineLevel="0" collapsed="false">
      <c r="A57" s="267" t="n">
        <v>50</v>
      </c>
      <c r="B57" s="291" t="s">
        <v>206</v>
      </c>
      <c r="C57" s="292" t="n">
        <v>3.3396</v>
      </c>
      <c r="D57" s="291" t="s">
        <v>207</v>
      </c>
      <c r="E57" s="291" t="s">
        <v>205</v>
      </c>
      <c r="F57" s="281"/>
      <c r="G57" s="271" t="s">
        <v>1710</v>
      </c>
      <c r="H57" s="281"/>
      <c r="I57" s="281" t="s">
        <v>1710</v>
      </c>
    </row>
    <row r="58" s="293" customFormat="true" ht="31.5" hidden="false" customHeight="false" outlineLevel="0" collapsed="false">
      <c r="A58" s="267" t="n">
        <v>51</v>
      </c>
      <c r="B58" s="291" t="s">
        <v>208</v>
      </c>
      <c r="C58" s="292" t="n">
        <v>5.262</v>
      </c>
      <c r="D58" s="291" t="s">
        <v>90</v>
      </c>
      <c r="E58" s="291" t="s">
        <v>205</v>
      </c>
      <c r="F58" s="281"/>
      <c r="G58" s="271" t="s">
        <v>1710</v>
      </c>
      <c r="H58" s="281"/>
      <c r="I58" s="281" t="s">
        <v>1710</v>
      </c>
    </row>
    <row r="59" s="293" customFormat="true" ht="47.25" hidden="false" customHeight="false" outlineLevel="0" collapsed="false">
      <c r="A59" s="267" t="n">
        <v>52</v>
      </c>
      <c r="B59" s="291" t="s">
        <v>209</v>
      </c>
      <c r="C59" s="292" t="n">
        <v>3.0289</v>
      </c>
      <c r="D59" s="291" t="s">
        <v>134</v>
      </c>
      <c r="E59" s="291" t="s">
        <v>205</v>
      </c>
      <c r="F59" s="281"/>
      <c r="G59" s="271" t="s">
        <v>1710</v>
      </c>
      <c r="H59" s="281"/>
      <c r="I59" s="281" t="s">
        <v>1710</v>
      </c>
    </row>
    <row r="60" s="293" customFormat="true" ht="31.5" hidden="false" customHeight="false" outlineLevel="0" collapsed="false">
      <c r="A60" s="267" t="n">
        <v>53</v>
      </c>
      <c r="B60" s="291" t="s">
        <v>210</v>
      </c>
      <c r="C60" s="292" t="n">
        <v>0.6882</v>
      </c>
      <c r="D60" s="291" t="s">
        <v>211</v>
      </c>
      <c r="E60" s="291" t="s">
        <v>205</v>
      </c>
      <c r="F60" s="281"/>
      <c r="G60" s="271" t="s">
        <v>1710</v>
      </c>
      <c r="H60" s="281"/>
      <c r="I60" s="281" t="s">
        <v>1710</v>
      </c>
    </row>
    <row r="61" s="293" customFormat="true" ht="31.5" hidden="false" customHeight="false" outlineLevel="0" collapsed="false">
      <c r="A61" s="267" t="n">
        <v>54</v>
      </c>
      <c r="B61" s="291" t="s">
        <v>212</v>
      </c>
      <c r="C61" s="292" t="n">
        <v>0.3288</v>
      </c>
      <c r="D61" s="291" t="s">
        <v>54</v>
      </c>
      <c r="E61" s="291" t="s">
        <v>205</v>
      </c>
      <c r="F61" s="281"/>
      <c r="G61" s="271" t="s">
        <v>1710</v>
      </c>
      <c r="H61" s="281"/>
      <c r="I61" s="281" t="s">
        <v>1710</v>
      </c>
    </row>
    <row r="62" s="293" customFormat="true" ht="31.5" hidden="false" customHeight="false" outlineLevel="0" collapsed="false">
      <c r="A62" s="267" t="n">
        <v>55</v>
      </c>
      <c r="B62" s="291" t="s">
        <v>213</v>
      </c>
      <c r="C62" s="292" t="n">
        <v>0.0785</v>
      </c>
      <c r="D62" s="291" t="s">
        <v>65</v>
      </c>
      <c r="E62" s="291" t="s">
        <v>205</v>
      </c>
      <c r="F62" s="281"/>
      <c r="G62" s="271" t="s">
        <v>1710</v>
      </c>
      <c r="H62" s="281"/>
      <c r="I62" s="281" t="s">
        <v>1710</v>
      </c>
    </row>
    <row r="63" s="293" customFormat="true" ht="31.5" hidden="false" customHeight="false" outlineLevel="0" collapsed="false">
      <c r="A63" s="267" t="n">
        <v>56</v>
      </c>
      <c r="B63" s="291" t="s">
        <v>214</v>
      </c>
      <c r="C63" s="292" t="n">
        <v>0.0362</v>
      </c>
      <c r="D63" s="291" t="s">
        <v>90</v>
      </c>
      <c r="E63" s="291" t="s">
        <v>205</v>
      </c>
      <c r="F63" s="281"/>
      <c r="G63" s="271" t="s">
        <v>1710</v>
      </c>
      <c r="H63" s="281"/>
      <c r="I63" s="281" t="s">
        <v>1710</v>
      </c>
    </row>
    <row r="64" s="293" customFormat="true" ht="31.5" hidden="false" customHeight="false" outlineLevel="0" collapsed="false">
      <c r="A64" s="267" t="n">
        <v>57</v>
      </c>
      <c r="B64" s="291" t="s">
        <v>215</v>
      </c>
      <c r="C64" s="292" t="n">
        <v>0.0857</v>
      </c>
      <c r="D64" s="291" t="s">
        <v>65</v>
      </c>
      <c r="E64" s="291" t="s">
        <v>205</v>
      </c>
      <c r="F64" s="281"/>
      <c r="G64" s="271" t="s">
        <v>1710</v>
      </c>
      <c r="H64" s="281"/>
      <c r="I64" s="281" t="s">
        <v>1710</v>
      </c>
    </row>
    <row r="65" s="293" customFormat="true" ht="31.5" hidden="false" customHeight="false" outlineLevel="0" collapsed="false">
      <c r="A65" s="267" t="n">
        <v>58</v>
      </c>
      <c r="B65" s="291" t="s">
        <v>216</v>
      </c>
      <c r="C65" s="292" t="n">
        <v>0.1</v>
      </c>
      <c r="D65" s="291" t="s">
        <v>54</v>
      </c>
      <c r="E65" s="291" t="s">
        <v>218</v>
      </c>
      <c r="F65" s="281"/>
      <c r="G65" s="271" t="s">
        <v>1710</v>
      </c>
      <c r="H65" s="281"/>
      <c r="I65" s="281" t="s">
        <v>1710</v>
      </c>
    </row>
    <row r="66" s="293" customFormat="true" ht="31.5" hidden="false" customHeight="false" outlineLevel="0" collapsed="false">
      <c r="A66" s="267" t="n">
        <v>59</v>
      </c>
      <c r="B66" s="291" t="s">
        <v>222</v>
      </c>
      <c r="C66" s="292" t="n">
        <v>10.1536</v>
      </c>
      <c r="D66" s="291" t="s">
        <v>75</v>
      </c>
      <c r="E66" s="291" t="s">
        <v>223</v>
      </c>
      <c r="F66" s="281"/>
      <c r="G66" s="271" t="s">
        <v>1710</v>
      </c>
      <c r="H66" s="281"/>
      <c r="I66" s="281" t="s">
        <v>1710</v>
      </c>
    </row>
    <row r="67" s="293" customFormat="true" ht="15.75" hidden="false" customHeight="false" outlineLevel="0" collapsed="false">
      <c r="A67" s="267" t="n">
        <v>60</v>
      </c>
      <c r="B67" s="291" t="s">
        <v>203</v>
      </c>
      <c r="C67" s="294" t="n">
        <v>8.3234</v>
      </c>
      <c r="D67" s="291" t="s">
        <v>75</v>
      </c>
      <c r="E67" s="271"/>
      <c r="F67" s="271" t="s">
        <v>1710</v>
      </c>
      <c r="G67" s="271"/>
      <c r="H67" s="288"/>
      <c r="I67" s="271" t="s">
        <v>1710</v>
      </c>
    </row>
    <row r="68" s="293" customFormat="true" ht="47.25" hidden="false" customHeight="false" outlineLevel="0" collapsed="false">
      <c r="A68" s="267" t="n">
        <v>61</v>
      </c>
      <c r="B68" s="291" t="s">
        <v>219</v>
      </c>
      <c r="C68" s="294" t="n">
        <v>7.04</v>
      </c>
      <c r="D68" s="291" t="s">
        <v>75</v>
      </c>
      <c r="E68" s="271"/>
      <c r="F68" s="271" t="s">
        <v>1710</v>
      </c>
      <c r="G68" s="271"/>
      <c r="H68" s="288"/>
      <c r="I68" s="271" t="s">
        <v>1710</v>
      </c>
    </row>
    <row r="69" customFormat="false" ht="49.5" hidden="false" customHeight="false" outlineLevel="0" collapsed="false">
      <c r="A69" s="267" t="n">
        <v>62</v>
      </c>
      <c r="B69" s="278" t="s">
        <v>224</v>
      </c>
      <c r="C69" s="290" t="n">
        <v>0.6</v>
      </c>
      <c r="D69" s="278" t="s">
        <v>226</v>
      </c>
      <c r="E69" s="278" t="s">
        <v>227</v>
      </c>
      <c r="F69" s="271" t="s">
        <v>1710</v>
      </c>
      <c r="G69" s="281"/>
      <c r="H69" s="271" t="s">
        <v>1710</v>
      </c>
      <c r="I69" s="281"/>
    </row>
    <row r="70" s="297" customFormat="true" ht="78.75" hidden="false" customHeight="false" outlineLevel="0" collapsed="false">
      <c r="A70" s="267" t="n">
        <v>63</v>
      </c>
      <c r="B70" s="295" t="s">
        <v>1711</v>
      </c>
      <c r="C70" s="296" t="n">
        <v>4.17</v>
      </c>
      <c r="D70" s="288" t="s">
        <v>1712</v>
      </c>
      <c r="E70" s="286"/>
      <c r="F70" s="288" t="s">
        <v>1710</v>
      </c>
      <c r="G70" s="288"/>
      <c r="H70" s="288" t="s">
        <v>1710</v>
      </c>
      <c r="I70" s="288"/>
    </row>
    <row r="71" s="297" customFormat="true" ht="78.75" hidden="false" customHeight="false" outlineLevel="0" collapsed="false">
      <c r="A71" s="267" t="n">
        <v>64</v>
      </c>
      <c r="B71" s="295" t="s">
        <v>1713</v>
      </c>
      <c r="C71" s="296" t="n">
        <v>6.86</v>
      </c>
      <c r="D71" s="288" t="s">
        <v>1712</v>
      </c>
      <c r="E71" s="286"/>
      <c r="F71" s="288" t="s">
        <v>1710</v>
      </c>
      <c r="G71" s="288"/>
      <c r="H71" s="288"/>
      <c r="I71" s="288" t="s">
        <v>1710</v>
      </c>
    </row>
    <row r="72" s="301" customFormat="true" ht="78.75" hidden="false" customHeight="false" outlineLevel="0" collapsed="false">
      <c r="A72" s="267" t="n">
        <v>65</v>
      </c>
      <c r="B72" s="298" t="s">
        <v>1714</v>
      </c>
      <c r="C72" s="299" t="n">
        <v>13.52</v>
      </c>
      <c r="D72" s="288" t="s">
        <v>58</v>
      </c>
      <c r="E72" s="300"/>
      <c r="F72" s="259"/>
      <c r="G72" s="259" t="s">
        <v>1710</v>
      </c>
      <c r="H72" s="259"/>
      <c r="I72" s="259" t="s">
        <v>1710</v>
      </c>
    </row>
    <row r="73" s="301" customFormat="true" ht="31.5" hidden="false" customHeight="false" outlineLevel="0" collapsed="false">
      <c r="A73" s="267" t="n">
        <v>66</v>
      </c>
      <c r="B73" s="298" t="s">
        <v>1715</v>
      </c>
      <c r="C73" s="299" t="n">
        <v>6.1</v>
      </c>
      <c r="D73" s="288" t="s">
        <v>75</v>
      </c>
      <c r="E73" s="300"/>
      <c r="F73" s="259"/>
      <c r="G73" s="259" t="s">
        <v>1710</v>
      </c>
      <c r="H73" s="259"/>
      <c r="I73" s="259" t="s">
        <v>1710</v>
      </c>
    </row>
    <row r="74" s="301" customFormat="true" ht="31.5" hidden="false" customHeight="false" outlineLevel="0" collapsed="false">
      <c r="A74" s="267" t="n">
        <v>67</v>
      </c>
      <c r="B74" s="298" t="s">
        <v>1716</v>
      </c>
      <c r="C74" s="299" t="n">
        <v>0.94</v>
      </c>
      <c r="D74" s="288" t="s">
        <v>54</v>
      </c>
      <c r="E74" s="300"/>
      <c r="F74" s="259"/>
      <c r="G74" s="259" t="s">
        <v>1710</v>
      </c>
      <c r="H74" s="259"/>
      <c r="I74" s="259" t="s">
        <v>1710</v>
      </c>
    </row>
    <row r="75" s="302" customFormat="true" ht="16.5" hidden="false" customHeight="false" outlineLevel="0" collapsed="false">
      <c r="A75" s="263" t="s">
        <v>228</v>
      </c>
      <c r="B75" s="264" t="s">
        <v>229</v>
      </c>
      <c r="C75" s="265" t="n">
        <f aca="false">SUM(C76:C103)</f>
        <v>143.74924</v>
      </c>
      <c r="D75" s="265"/>
      <c r="E75" s="265" t="n">
        <v>0</v>
      </c>
      <c r="F75" s="266" t="n">
        <v>23</v>
      </c>
      <c r="G75" s="266" t="n">
        <v>5</v>
      </c>
      <c r="H75" s="266" t="n">
        <v>8</v>
      </c>
      <c r="I75" s="266" t="n">
        <v>20</v>
      </c>
    </row>
    <row r="76" s="272" customFormat="true" ht="63" hidden="false" customHeight="false" outlineLevel="0" collapsed="false">
      <c r="A76" s="267" t="n">
        <v>1</v>
      </c>
      <c r="B76" s="268" t="s">
        <v>230</v>
      </c>
      <c r="C76" s="269" t="n">
        <v>2.0361</v>
      </c>
      <c r="D76" s="267" t="s">
        <v>232</v>
      </c>
      <c r="E76" s="303" t="s">
        <v>233</v>
      </c>
      <c r="F76" s="271" t="s">
        <v>1710</v>
      </c>
      <c r="G76" s="281"/>
      <c r="H76" s="281"/>
      <c r="I76" s="271" t="s">
        <v>1710</v>
      </c>
    </row>
    <row r="77" s="280" customFormat="true" ht="49.5" hidden="false" customHeight="false" outlineLevel="0" collapsed="false">
      <c r="A77" s="278" t="n">
        <v>2</v>
      </c>
      <c r="B77" s="285" t="s">
        <v>234</v>
      </c>
      <c r="C77" s="304" t="n">
        <v>2.7936</v>
      </c>
      <c r="D77" s="278" t="s">
        <v>235</v>
      </c>
      <c r="E77" s="305" t="s">
        <v>236</v>
      </c>
      <c r="F77" s="271" t="s">
        <v>1710</v>
      </c>
      <c r="G77" s="281"/>
      <c r="H77" s="281"/>
      <c r="I77" s="271" t="s">
        <v>1710</v>
      </c>
    </row>
    <row r="78" s="280" customFormat="true" ht="47.25" hidden="false" customHeight="false" outlineLevel="0" collapsed="false">
      <c r="A78" s="267" t="n">
        <v>3</v>
      </c>
      <c r="B78" s="268" t="s">
        <v>237</v>
      </c>
      <c r="C78" s="269" t="n">
        <v>4.87016</v>
      </c>
      <c r="D78" s="267" t="s">
        <v>232</v>
      </c>
      <c r="E78" s="267" t="s">
        <v>238</v>
      </c>
      <c r="F78" s="271" t="s">
        <v>1710</v>
      </c>
      <c r="G78" s="281"/>
      <c r="H78" s="271" t="s">
        <v>1710</v>
      </c>
      <c r="I78" s="281"/>
    </row>
    <row r="79" s="280" customFormat="true" ht="47.25" hidden="false" customHeight="false" outlineLevel="0" collapsed="false">
      <c r="A79" s="278" t="n">
        <v>4</v>
      </c>
      <c r="B79" s="268" t="s">
        <v>239</v>
      </c>
      <c r="C79" s="275" t="n">
        <v>0.64202</v>
      </c>
      <c r="D79" s="267" t="s">
        <v>232</v>
      </c>
      <c r="E79" s="267" t="s">
        <v>240</v>
      </c>
      <c r="F79" s="271" t="s">
        <v>1710</v>
      </c>
      <c r="G79" s="281"/>
      <c r="H79" s="271" t="s">
        <v>1710</v>
      </c>
      <c r="I79" s="281"/>
    </row>
    <row r="80" s="280" customFormat="true" ht="47.25" hidden="false" customHeight="false" outlineLevel="0" collapsed="false">
      <c r="A80" s="267" t="n">
        <v>5</v>
      </c>
      <c r="B80" s="268" t="s">
        <v>241</v>
      </c>
      <c r="C80" s="269" t="n">
        <v>9.34</v>
      </c>
      <c r="D80" s="267" t="s">
        <v>243</v>
      </c>
      <c r="E80" s="303" t="s">
        <v>244</v>
      </c>
      <c r="F80" s="281"/>
      <c r="G80" s="271" t="s">
        <v>1710</v>
      </c>
      <c r="H80" s="281"/>
      <c r="I80" s="281" t="s">
        <v>1710</v>
      </c>
    </row>
    <row r="81" s="280" customFormat="true" ht="49.5" hidden="false" customHeight="false" outlineLevel="0" collapsed="false">
      <c r="A81" s="278" t="n">
        <v>6</v>
      </c>
      <c r="B81" s="306" t="s">
        <v>245</v>
      </c>
      <c r="C81" s="304" t="n">
        <v>0.3808</v>
      </c>
      <c r="D81" s="284" t="s">
        <v>235</v>
      </c>
      <c r="E81" s="307" t="s">
        <v>246</v>
      </c>
      <c r="F81" s="271" t="s">
        <v>1710</v>
      </c>
      <c r="G81" s="281"/>
      <c r="H81" s="271" t="s">
        <v>1710</v>
      </c>
      <c r="I81" s="281"/>
    </row>
    <row r="82" s="280" customFormat="true" ht="49.5" hidden="false" customHeight="false" outlineLevel="0" collapsed="false">
      <c r="A82" s="267" t="n">
        <v>7</v>
      </c>
      <c r="B82" s="306" t="s">
        <v>247</v>
      </c>
      <c r="C82" s="304" t="n">
        <v>0.8455</v>
      </c>
      <c r="D82" s="284" t="s">
        <v>235</v>
      </c>
      <c r="E82" s="307" t="s">
        <v>246</v>
      </c>
      <c r="F82" s="271" t="s">
        <v>1710</v>
      </c>
      <c r="G82" s="281"/>
      <c r="H82" s="281"/>
      <c r="I82" s="271" t="s">
        <v>1710</v>
      </c>
    </row>
    <row r="83" s="280" customFormat="true" ht="49.5" hidden="false" customHeight="false" outlineLevel="0" collapsed="false">
      <c r="A83" s="278" t="n">
        <v>8</v>
      </c>
      <c r="B83" s="306" t="s">
        <v>248</v>
      </c>
      <c r="C83" s="304" t="n">
        <v>0.193</v>
      </c>
      <c r="D83" s="284" t="s">
        <v>235</v>
      </c>
      <c r="E83" s="284" t="s">
        <v>249</v>
      </c>
      <c r="F83" s="271" t="s">
        <v>1710</v>
      </c>
      <c r="G83" s="281"/>
      <c r="H83" s="271" t="s">
        <v>1710</v>
      </c>
      <c r="I83" s="281"/>
    </row>
    <row r="84" s="280" customFormat="true" ht="49.5" hidden="false" customHeight="false" outlineLevel="0" collapsed="false">
      <c r="A84" s="267" t="n">
        <v>9</v>
      </c>
      <c r="B84" s="306" t="s">
        <v>250</v>
      </c>
      <c r="C84" s="304" t="n">
        <v>6.08</v>
      </c>
      <c r="D84" s="307" t="s">
        <v>251</v>
      </c>
      <c r="E84" s="307" t="s">
        <v>246</v>
      </c>
      <c r="F84" s="271" t="s">
        <v>1710</v>
      </c>
      <c r="G84" s="281"/>
      <c r="H84" s="271" t="s">
        <v>1710</v>
      </c>
      <c r="I84" s="281"/>
    </row>
    <row r="85" s="280" customFormat="true" ht="49.5" hidden="false" customHeight="false" outlineLevel="0" collapsed="false">
      <c r="A85" s="278" t="n">
        <v>10</v>
      </c>
      <c r="B85" s="282" t="s">
        <v>252</v>
      </c>
      <c r="C85" s="304" t="n">
        <v>8.661</v>
      </c>
      <c r="D85" s="307" t="s">
        <v>253</v>
      </c>
      <c r="E85" s="307" t="s">
        <v>246</v>
      </c>
      <c r="F85" s="281"/>
      <c r="G85" s="271" t="s">
        <v>1710</v>
      </c>
      <c r="H85" s="281"/>
      <c r="I85" s="281" t="s">
        <v>1710</v>
      </c>
    </row>
    <row r="86" s="280" customFormat="true" ht="49.5" hidden="false" customHeight="false" outlineLevel="0" collapsed="false">
      <c r="A86" s="267" t="n">
        <v>11</v>
      </c>
      <c r="B86" s="306" t="s">
        <v>254</v>
      </c>
      <c r="C86" s="304" t="n">
        <v>0.17</v>
      </c>
      <c r="D86" s="284" t="s">
        <v>235</v>
      </c>
      <c r="E86" s="307" t="s">
        <v>246</v>
      </c>
      <c r="F86" s="271" t="s">
        <v>1710</v>
      </c>
      <c r="G86" s="281"/>
      <c r="H86" s="271" t="s">
        <v>1710</v>
      </c>
      <c r="I86" s="281"/>
    </row>
    <row r="87" s="280" customFormat="true" ht="115.5" hidden="false" customHeight="false" outlineLevel="0" collapsed="false">
      <c r="A87" s="278" t="n">
        <v>12</v>
      </c>
      <c r="B87" s="306" t="s">
        <v>255</v>
      </c>
      <c r="C87" s="304" t="n">
        <v>0.426</v>
      </c>
      <c r="D87" s="284" t="s">
        <v>235</v>
      </c>
      <c r="E87" s="307" t="s">
        <v>246</v>
      </c>
      <c r="F87" s="271" t="s">
        <v>1710</v>
      </c>
      <c r="G87" s="281"/>
      <c r="H87" s="281"/>
      <c r="I87" s="271" t="s">
        <v>1710</v>
      </c>
    </row>
    <row r="88" s="280" customFormat="true" ht="49.5" hidden="false" customHeight="false" outlineLevel="0" collapsed="false">
      <c r="A88" s="267" t="n">
        <v>13</v>
      </c>
      <c r="B88" s="306" t="s">
        <v>256</v>
      </c>
      <c r="C88" s="304" t="n">
        <v>1.5426</v>
      </c>
      <c r="D88" s="284" t="s">
        <v>235</v>
      </c>
      <c r="E88" s="307" t="s">
        <v>246</v>
      </c>
      <c r="F88" s="271" t="s">
        <v>1710</v>
      </c>
      <c r="G88" s="281"/>
      <c r="H88" s="271" t="s">
        <v>1710</v>
      </c>
      <c r="I88" s="281"/>
    </row>
    <row r="89" s="280" customFormat="true" ht="49.5" hidden="false" customHeight="false" outlineLevel="0" collapsed="false">
      <c r="A89" s="278" t="n">
        <v>14</v>
      </c>
      <c r="B89" s="306" t="s">
        <v>257</v>
      </c>
      <c r="C89" s="304" t="n">
        <v>30</v>
      </c>
      <c r="D89" s="307" t="s">
        <v>251</v>
      </c>
      <c r="E89" s="307" t="s">
        <v>246</v>
      </c>
      <c r="F89" s="271" t="s">
        <v>1710</v>
      </c>
      <c r="G89" s="281"/>
      <c r="H89" s="271" t="s">
        <v>1710</v>
      </c>
      <c r="I89" s="281"/>
    </row>
    <row r="90" s="280" customFormat="true" ht="49.5" hidden="false" customHeight="false" outlineLevel="0" collapsed="false">
      <c r="A90" s="267" t="n">
        <v>15</v>
      </c>
      <c r="B90" s="306" t="s">
        <v>258</v>
      </c>
      <c r="C90" s="304" t="n">
        <v>28.4</v>
      </c>
      <c r="D90" s="284" t="s">
        <v>235</v>
      </c>
      <c r="E90" s="307" t="s">
        <v>246</v>
      </c>
      <c r="F90" s="281"/>
      <c r="G90" s="271" t="s">
        <v>1710</v>
      </c>
      <c r="H90" s="281"/>
      <c r="I90" s="281" t="s">
        <v>1710</v>
      </c>
    </row>
    <row r="91" s="280" customFormat="true" ht="49.5" hidden="false" customHeight="false" outlineLevel="0" collapsed="false">
      <c r="A91" s="278" t="n">
        <v>16</v>
      </c>
      <c r="B91" s="306" t="s">
        <v>259</v>
      </c>
      <c r="C91" s="304" t="n">
        <v>0.4</v>
      </c>
      <c r="D91" s="284" t="s">
        <v>235</v>
      </c>
      <c r="E91" s="307" t="s">
        <v>260</v>
      </c>
      <c r="F91" s="271" t="s">
        <v>1710</v>
      </c>
      <c r="G91" s="281"/>
      <c r="H91" s="281"/>
      <c r="I91" s="271" t="s">
        <v>1710</v>
      </c>
    </row>
    <row r="92" s="280" customFormat="true" ht="132" hidden="false" customHeight="false" outlineLevel="0" collapsed="false">
      <c r="A92" s="267" t="n">
        <v>17</v>
      </c>
      <c r="B92" s="285" t="s">
        <v>261</v>
      </c>
      <c r="C92" s="304" t="n">
        <v>3.17887</v>
      </c>
      <c r="D92" s="278" t="s">
        <v>253</v>
      </c>
      <c r="E92" s="305" t="s">
        <v>263</v>
      </c>
      <c r="F92" s="281"/>
      <c r="G92" s="271" t="s">
        <v>1710</v>
      </c>
      <c r="H92" s="281"/>
      <c r="I92" s="281" t="s">
        <v>1710</v>
      </c>
    </row>
    <row r="93" s="280" customFormat="true" ht="49.5" hidden="false" customHeight="false" outlineLevel="0" collapsed="false">
      <c r="A93" s="278" t="n">
        <v>18</v>
      </c>
      <c r="B93" s="285" t="s">
        <v>264</v>
      </c>
      <c r="C93" s="304" t="n">
        <v>11.239</v>
      </c>
      <c r="D93" s="278" t="s">
        <v>235</v>
      </c>
      <c r="E93" s="305" t="s">
        <v>265</v>
      </c>
      <c r="F93" s="271" t="s">
        <v>1710</v>
      </c>
      <c r="G93" s="281"/>
      <c r="H93" s="281"/>
      <c r="I93" s="281" t="s">
        <v>1710</v>
      </c>
    </row>
    <row r="94" s="247" customFormat="true" ht="99" hidden="false" customHeight="false" outlineLevel="0" collapsed="false">
      <c r="A94" s="267" t="n">
        <v>19</v>
      </c>
      <c r="B94" s="278" t="s">
        <v>266</v>
      </c>
      <c r="C94" s="290" t="n">
        <v>4.97</v>
      </c>
      <c r="D94" s="278" t="s">
        <v>267</v>
      </c>
      <c r="E94" s="278" t="s">
        <v>268</v>
      </c>
      <c r="F94" s="271" t="s">
        <v>1710</v>
      </c>
      <c r="G94" s="281"/>
      <c r="H94" s="281"/>
      <c r="I94" s="271" t="s">
        <v>1710</v>
      </c>
    </row>
    <row r="95" s="247" customFormat="true" ht="115.5" hidden="false" customHeight="false" outlineLevel="0" collapsed="false">
      <c r="A95" s="278" t="n">
        <v>20</v>
      </c>
      <c r="B95" s="278" t="s">
        <v>269</v>
      </c>
      <c r="C95" s="290" t="n">
        <v>1.56</v>
      </c>
      <c r="D95" s="278" t="s">
        <v>271</v>
      </c>
      <c r="E95" s="278" t="s">
        <v>272</v>
      </c>
      <c r="F95" s="271" t="s">
        <v>1710</v>
      </c>
      <c r="G95" s="281"/>
      <c r="H95" s="281"/>
      <c r="I95" s="271" t="s">
        <v>1710</v>
      </c>
    </row>
    <row r="96" s="293" customFormat="true" ht="47.25" hidden="false" customHeight="false" outlineLevel="0" collapsed="false">
      <c r="A96" s="267" t="n">
        <v>21</v>
      </c>
      <c r="B96" s="308" t="s">
        <v>273</v>
      </c>
      <c r="C96" s="294" t="n">
        <v>0.55929</v>
      </c>
      <c r="D96" s="309" t="s">
        <v>253</v>
      </c>
      <c r="E96" s="310" t="s">
        <v>275</v>
      </c>
      <c r="F96" s="271" t="s">
        <v>1710</v>
      </c>
      <c r="G96" s="281"/>
      <c r="H96" s="281"/>
      <c r="I96" s="271" t="s">
        <v>1710</v>
      </c>
    </row>
    <row r="97" s="293" customFormat="true" ht="47.25" hidden="false" customHeight="false" outlineLevel="0" collapsed="false">
      <c r="A97" s="278" t="n">
        <v>22</v>
      </c>
      <c r="B97" s="308" t="s">
        <v>276</v>
      </c>
      <c r="C97" s="294" t="n">
        <v>0.7645</v>
      </c>
      <c r="D97" s="309" t="s">
        <v>251</v>
      </c>
      <c r="E97" s="310" t="s">
        <v>277</v>
      </c>
      <c r="F97" s="271" t="s">
        <v>1710</v>
      </c>
      <c r="G97" s="281"/>
      <c r="H97" s="281"/>
      <c r="I97" s="271" t="s">
        <v>1710</v>
      </c>
    </row>
    <row r="98" s="293" customFormat="true" ht="47.25" hidden="false" customHeight="false" outlineLevel="0" collapsed="false">
      <c r="A98" s="267" t="n">
        <v>23</v>
      </c>
      <c r="B98" s="291" t="s">
        <v>278</v>
      </c>
      <c r="C98" s="294" t="n">
        <v>0.05</v>
      </c>
      <c r="D98" s="309" t="s">
        <v>253</v>
      </c>
      <c r="E98" s="310" t="s">
        <v>279</v>
      </c>
      <c r="F98" s="271" t="s">
        <v>1710</v>
      </c>
      <c r="G98" s="281"/>
      <c r="H98" s="281"/>
      <c r="I98" s="271" t="s">
        <v>1710</v>
      </c>
    </row>
    <row r="99" s="293" customFormat="true" ht="47.25" hidden="false" customHeight="false" outlineLevel="0" collapsed="false">
      <c r="A99" s="278" t="n">
        <v>24</v>
      </c>
      <c r="B99" s="291" t="s">
        <v>280</v>
      </c>
      <c r="C99" s="294" t="n">
        <v>0.45</v>
      </c>
      <c r="D99" s="309" t="s">
        <v>235</v>
      </c>
      <c r="E99" s="310" t="s">
        <v>281</v>
      </c>
      <c r="F99" s="271" t="s">
        <v>1710</v>
      </c>
      <c r="G99" s="281"/>
      <c r="H99" s="281"/>
      <c r="I99" s="271" t="s">
        <v>1710</v>
      </c>
    </row>
    <row r="100" s="293" customFormat="true" ht="47.25" hidden="false" customHeight="false" outlineLevel="0" collapsed="false">
      <c r="A100" s="267" t="n">
        <v>25</v>
      </c>
      <c r="B100" s="311" t="s">
        <v>282</v>
      </c>
      <c r="C100" s="294" t="n">
        <v>6.7204</v>
      </c>
      <c r="D100" s="309" t="s">
        <v>253</v>
      </c>
      <c r="E100" s="310" t="s">
        <v>283</v>
      </c>
      <c r="F100" s="271" t="s">
        <v>1710</v>
      </c>
      <c r="G100" s="281"/>
      <c r="H100" s="281"/>
      <c r="I100" s="271" t="s">
        <v>1710</v>
      </c>
    </row>
    <row r="101" s="293" customFormat="true" ht="31.5" hidden="false" customHeight="false" outlineLevel="0" collapsed="false">
      <c r="A101" s="278" t="n">
        <v>26</v>
      </c>
      <c r="B101" s="311" t="s">
        <v>284</v>
      </c>
      <c r="C101" s="294" t="n">
        <v>0.06</v>
      </c>
      <c r="D101" s="309" t="s">
        <v>251</v>
      </c>
      <c r="E101" s="310" t="s">
        <v>286</v>
      </c>
      <c r="F101" s="281"/>
      <c r="G101" s="271" t="s">
        <v>1710</v>
      </c>
      <c r="H101" s="281"/>
      <c r="I101" s="271" t="s">
        <v>1710</v>
      </c>
    </row>
    <row r="102" s="293" customFormat="true" ht="47.25" hidden="false" customHeight="false" outlineLevel="0" collapsed="false">
      <c r="A102" s="267" t="n">
        <v>27</v>
      </c>
      <c r="B102" s="311" t="s">
        <v>287</v>
      </c>
      <c r="C102" s="294" t="n">
        <v>5.2164</v>
      </c>
      <c r="D102" s="309" t="s">
        <v>253</v>
      </c>
      <c r="E102" s="310" t="s">
        <v>288</v>
      </c>
      <c r="F102" s="271" t="s">
        <v>1710</v>
      </c>
      <c r="G102" s="281"/>
      <c r="H102" s="281"/>
      <c r="I102" s="271" t="s">
        <v>1710</v>
      </c>
    </row>
    <row r="103" s="297" customFormat="true" ht="47.25" hidden="false" customHeight="false" outlineLevel="0" collapsed="false">
      <c r="A103" s="278" t="n">
        <v>28</v>
      </c>
      <c r="B103" s="298" t="s">
        <v>1717</v>
      </c>
      <c r="C103" s="299" t="n">
        <v>12.2</v>
      </c>
      <c r="D103" s="288" t="s">
        <v>253</v>
      </c>
      <c r="E103" s="286"/>
      <c r="F103" s="288" t="s">
        <v>1710</v>
      </c>
      <c r="G103" s="288"/>
      <c r="H103" s="288"/>
      <c r="I103" s="288" t="s">
        <v>1710</v>
      </c>
    </row>
    <row r="104" s="302" customFormat="true" ht="16.5" hidden="false" customHeight="false" outlineLevel="0" collapsed="false">
      <c r="A104" s="263" t="s">
        <v>289</v>
      </c>
      <c r="B104" s="264" t="s">
        <v>290</v>
      </c>
      <c r="C104" s="265" t="n">
        <f aca="false">SUM(C105:C158)</f>
        <v>329.77966</v>
      </c>
      <c r="D104" s="265"/>
      <c r="E104" s="265" t="n">
        <v>0</v>
      </c>
      <c r="F104" s="266" t="n">
        <v>29</v>
      </c>
      <c r="G104" s="266" t="n">
        <v>25</v>
      </c>
      <c r="H104" s="266" t="n">
        <v>6</v>
      </c>
      <c r="I104" s="266" t="n">
        <v>48</v>
      </c>
    </row>
    <row r="105" s="272" customFormat="true" ht="47.25" hidden="false" customHeight="false" outlineLevel="0" collapsed="false">
      <c r="A105" s="267" t="n">
        <v>1</v>
      </c>
      <c r="B105" s="268" t="s">
        <v>291</v>
      </c>
      <c r="C105" s="269" t="n">
        <v>0.16911</v>
      </c>
      <c r="D105" s="267" t="s">
        <v>293</v>
      </c>
      <c r="E105" s="267" t="s">
        <v>294</v>
      </c>
      <c r="F105" s="271" t="s">
        <v>1710</v>
      </c>
      <c r="G105" s="281"/>
      <c r="H105" s="281"/>
      <c r="I105" s="271" t="s">
        <v>1710</v>
      </c>
    </row>
    <row r="106" s="272" customFormat="true" ht="47.25" hidden="false" customHeight="false" outlineLevel="0" collapsed="false">
      <c r="A106" s="288" t="n">
        <v>2</v>
      </c>
      <c r="B106" s="295" t="s">
        <v>295</v>
      </c>
      <c r="C106" s="287" t="n">
        <v>41.299</v>
      </c>
      <c r="D106" s="288" t="s">
        <v>297</v>
      </c>
      <c r="E106" s="288" t="s">
        <v>298</v>
      </c>
      <c r="F106" s="271" t="s">
        <v>1710</v>
      </c>
      <c r="G106" s="281"/>
      <c r="H106" s="271" t="s">
        <v>1710</v>
      </c>
      <c r="I106" s="281"/>
    </row>
    <row r="107" s="272" customFormat="true" ht="47.25" hidden="false" customHeight="false" outlineLevel="0" collapsed="false">
      <c r="A107" s="267" t="n">
        <v>3</v>
      </c>
      <c r="B107" s="268" t="s">
        <v>299</v>
      </c>
      <c r="C107" s="269" t="n">
        <v>1.17574</v>
      </c>
      <c r="D107" s="267" t="s">
        <v>300</v>
      </c>
      <c r="E107" s="267" t="s">
        <v>301</v>
      </c>
      <c r="F107" s="271" t="s">
        <v>1710</v>
      </c>
      <c r="G107" s="281"/>
      <c r="H107" s="281"/>
      <c r="I107" s="271" t="s">
        <v>1710</v>
      </c>
    </row>
    <row r="108" s="312" customFormat="true" ht="47.25" hidden="false" customHeight="false" outlineLevel="0" collapsed="false">
      <c r="A108" s="288" t="n">
        <v>4</v>
      </c>
      <c r="B108" s="268" t="s">
        <v>302</v>
      </c>
      <c r="C108" s="269" t="n">
        <v>0.69389</v>
      </c>
      <c r="D108" s="267" t="s">
        <v>303</v>
      </c>
      <c r="E108" s="267" t="s">
        <v>304</v>
      </c>
      <c r="F108" s="271" t="s">
        <v>1710</v>
      </c>
      <c r="G108" s="281"/>
      <c r="H108" s="281"/>
      <c r="I108" s="271" t="s">
        <v>1710</v>
      </c>
    </row>
    <row r="109" s="272" customFormat="true" ht="47.25" hidden="false" customHeight="false" outlineLevel="0" collapsed="false">
      <c r="A109" s="267" t="n">
        <v>5</v>
      </c>
      <c r="B109" s="268" t="s">
        <v>305</v>
      </c>
      <c r="C109" s="269" t="n">
        <v>0.58606</v>
      </c>
      <c r="D109" s="267" t="s">
        <v>306</v>
      </c>
      <c r="E109" s="267" t="s">
        <v>307</v>
      </c>
      <c r="F109" s="271" t="s">
        <v>1710</v>
      </c>
      <c r="G109" s="281"/>
      <c r="H109" s="281"/>
      <c r="I109" s="271" t="s">
        <v>1710</v>
      </c>
    </row>
    <row r="110" s="272" customFormat="true" ht="47.25" hidden="false" customHeight="false" outlineLevel="0" collapsed="false">
      <c r="A110" s="288" t="n">
        <v>6</v>
      </c>
      <c r="B110" s="268" t="s">
        <v>308</v>
      </c>
      <c r="C110" s="269" t="n">
        <v>1.44175</v>
      </c>
      <c r="D110" s="267" t="s">
        <v>309</v>
      </c>
      <c r="E110" s="267" t="s">
        <v>310</v>
      </c>
      <c r="F110" s="271" t="s">
        <v>1710</v>
      </c>
      <c r="G110" s="281"/>
      <c r="H110" s="281"/>
      <c r="I110" s="271" t="s">
        <v>1710</v>
      </c>
    </row>
    <row r="111" s="272" customFormat="true" ht="47.25" hidden="false" customHeight="false" outlineLevel="0" collapsed="false">
      <c r="A111" s="267" t="n">
        <v>7</v>
      </c>
      <c r="B111" s="268" t="s">
        <v>311</v>
      </c>
      <c r="C111" s="269" t="n">
        <v>1.6479</v>
      </c>
      <c r="D111" s="267" t="s">
        <v>312</v>
      </c>
      <c r="E111" s="267" t="s">
        <v>313</v>
      </c>
      <c r="F111" s="271" t="s">
        <v>1710</v>
      </c>
      <c r="G111" s="281"/>
      <c r="H111" s="281"/>
      <c r="I111" s="271" t="s">
        <v>1710</v>
      </c>
    </row>
    <row r="112" s="272" customFormat="true" ht="31.5" hidden="false" customHeight="false" outlineLevel="0" collapsed="false">
      <c r="A112" s="288" t="n">
        <v>8</v>
      </c>
      <c r="B112" s="313" t="s">
        <v>314</v>
      </c>
      <c r="C112" s="275" t="n">
        <v>5.40654</v>
      </c>
      <c r="D112" s="267" t="s">
        <v>315</v>
      </c>
      <c r="E112" s="267" t="s">
        <v>316</v>
      </c>
      <c r="F112" s="271" t="s">
        <v>1710</v>
      </c>
      <c r="G112" s="281"/>
      <c r="H112" s="281"/>
      <c r="I112" s="271" t="s">
        <v>1710</v>
      </c>
    </row>
    <row r="113" s="272" customFormat="true" ht="47.25" hidden="false" customHeight="false" outlineLevel="0" collapsed="false">
      <c r="A113" s="267" t="n">
        <v>9</v>
      </c>
      <c r="B113" s="313" t="s">
        <v>317</v>
      </c>
      <c r="C113" s="275" t="n">
        <v>3.9726</v>
      </c>
      <c r="D113" s="267" t="s">
        <v>315</v>
      </c>
      <c r="E113" s="267" t="s">
        <v>318</v>
      </c>
      <c r="F113" s="281"/>
      <c r="G113" s="271" t="s">
        <v>1710</v>
      </c>
      <c r="H113" s="281"/>
      <c r="I113" s="281" t="s">
        <v>1710</v>
      </c>
    </row>
    <row r="114" s="272" customFormat="true" ht="47.25" hidden="false" customHeight="false" outlineLevel="0" collapsed="false">
      <c r="A114" s="288" t="n">
        <v>10</v>
      </c>
      <c r="B114" s="313" t="s">
        <v>319</v>
      </c>
      <c r="C114" s="275" t="n">
        <v>0.61337</v>
      </c>
      <c r="D114" s="267" t="s">
        <v>320</v>
      </c>
      <c r="E114" s="267" t="s">
        <v>321</v>
      </c>
      <c r="F114" s="271" t="s">
        <v>1710</v>
      </c>
      <c r="G114" s="281"/>
      <c r="H114" s="281"/>
      <c r="I114" s="271" t="s">
        <v>1710</v>
      </c>
    </row>
    <row r="115" s="272" customFormat="true" ht="31.5" hidden="false" customHeight="false" outlineLevel="0" collapsed="false">
      <c r="A115" s="267" t="n">
        <v>11</v>
      </c>
      <c r="B115" s="313" t="s">
        <v>322</v>
      </c>
      <c r="C115" s="275" t="n">
        <v>4.60858</v>
      </c>
      <c r="D115" s="267" t="s">
        <v>323</v>
      </c>
      <c r="E115" s="267" t="s">
        <v>324</v>
      </c>
      <c r="F115" s="281"/>
      <c r="G115" s="271" t="s">
        <v>1710</v>
      </c>
      <c r="H115" s="281"/>
      <c r="I115" s="281" t="s">
        <v>1710</v>
      </c>
    </row>
    <row r="116" s="262" customFormat="true" ht="31.5" hidden="false" customHeight="false" outlineLevel="0" collapsed="false">
      <c r="A116" s="288" t="n">
        <v>12</v>
      </c>
      <c r="B116" s="313" t="s">
        <v>325</v>
      </c>
      <c r="C116" s="275" t="n">
        <v>33.9444</v>
      </c>
      <c r="D116" s="267" t="s">
        <v>320</v>
      </c>
      <c r="E116" s="267" t="s">
        <v>326</v>
      </c>
      <c r="F116" s="281"/>
      <c r="G116" s="271" t="s">
        <v>1710</v>
      </c>
      <c r="H116" s="281"/>
      <c r="I116" s="281" t="s">
        <v>1710</v>
      </c>
    </row>
    <row r="117" s="260" customFormat="true" ht="47.25" hidden="false" customHeight="false" outlineLevel="0" collapsed="false">
      <c r="A117" s="267" t="n">
        <v>13</v>
      </c>
      <c r="B117" s="268" t="s">
        <v>327</v>
      </c>
      <c r="C117" s="275" t="n">
        <v>1.23898</v>
      </c>
      <c r="D117" s="267" t="s">
        <v>323</v>
      </c>
      <c r="E117" s="267" t="s">
        <v>328</v>
      </c>
      <c r="F117" s="271" t="s">
        <v>1710</v>
      </c>
      <c r="G117" s="281"/>
      <c r="H117" s="281"/>
      <c r="I117" s="271" t="s">
        <v>1710</v>
      </c>
    </row>
    <row r="118" s="260" customFormat="true" ht="47.25" hidden="false" customHeight="false" outlineLevel="0" collapsed="false">
      <c r="A118" s="288" t="n">
        <v>14</v>
      </c>
      <c r="B118" s="268" t="s">
        <v>329</v>
      </c>
      <c r="C118" s="275" t="n">
        <v>2.72068</v>
      </c>
      <c r="D118" s="267" t="s">
        <v>331</v>
      </c>
      <c r="E118" s="267" t="s">
        <v>332</v>
      </c>
      <c r="F118" s="271" t="s">
        <v>1710</v>
      </c>
      <c r="G118" s="281"/>
      <c r="H118" s="281"/>
      <c r="I118" s="271" t="s">
        <v>1710</v>
      </c>
    </row>
    <row r="119" s="260" customFormat="true" ht="47.25" hidden="false" customHeight="false" outlineLevel="0" collapsed="false">
      <c r="A119" s="267" t="n">
        <v>15</v>
      </c>
      <c r="B119" s="268" t="s">
        <v>333</v>
      </c>
      <c r="C119" s="275" t="n">
        <v>5.55624</v>
      </c>
      <c r="D119" s="267" t="s">
        <v>335</v>
      </c>
      <c r="E119" s="303" t="s">
        <v>336</v>
      </c>
      <c r="F119" s="271" t="s">
        <v>1710</v>
      </c>
      <c r="G119" s="281"/>
      <c r="H119" s="281"/>
      <c r="I119" s="271" t="s">
        <v>1710</v>
      </c>
    </row>
    <row r="120" s="260" customFormat="true" ht="47.25" hidden="false" customHeight="false" outlineLevel="0" collapsed="false">
      <c r="A120" s="288" t="n">
        <v>16</v>
      </c>
      <c r="B120" s="268" t="s">
        <v>337</v>
      </c>
      <c r="C120" s="275" t="n">
        <v>0.30851</v>
      </c>
      <c r="D120" s="314" t="s">
        <v>339</v>
      </c>
      <c r="E120" s="267" t="s">
        <v>340</v>
      </c>
      <c r="F120" s="271" t="s">
        <v>1710</v>
      </c>
      <c r="G120" s="281"/>
      <c r="H120" s="281"/>
      <c r="I120" s="271" t="s">
        <v>1710</v>
      </c>
    </row>
    <row r="121" s="315" customFormat="true" ht="31.5" hidden="false" customHeight="false" outlineLevel="0" collapsed="false">
      <c r="A121" s="267" t="n">
        <v>17</v>
      </c>
      <c r="B121" s="268" t="s">
        <v>341</v>
      </c>
      <c r="C121" s="275" t="n">
        <v>0.00317</v>
      </c>
      <c r="D121" s="267" t="s">
        <v>343</v>
      </c>
      <c r="E121" s="267" t="s">
        <v>344</v>
      </c>
      <c r="F121" s="271" t="s">
        <v>1710</v>
      </c>
      <c r="G121" s="281"/>
      <c r="H121" s="281"/>
      <c r="I121" s="271" t="s">
        <v>1710</v>
      </c>
    </row>
    <row r="122" s="316" customFormat="true" ht="47.25" hidden="false" customHeight="false" outlineLevel="0" collapsed="false">
      <c r="A122" s="288" t="n">
        <v>18</v>
      </c>
      <c r="B122" s="295" t="s">
        <v>345</v>
      </c>
      <c r="C122" s="287" t="n">
        <v>15.68271</v>
      </c>
      <c r="D122" s="288" t="s">
        <v>346</v>
      </c>
      <c r="E122" s="288" t="s">
        <v>347</v>
      </c>
      <c r="F122" s="281"/>
      <c r="G122" s="271" t="s">
        <v>1710</v>
      </c>
      <c r="H122" s="281"/>
      <c r="I122" s="281" t="s">
        <v>1710</v>
      </c>
    </row>
    <row r="123" s="316" customFormat="true" ht="31.5" hidden="false" customHeight="false" outlineLevel="0" collapsed="false">
      <c r="A123" s="267" t="n">
        <v>19</v>
      </c>
      <c r="B123" s="295" t="s">
        <v>348</v>
      </c>
      <c r="C123" s="287" t="n">
        <v>8.5076</v>
      </c>
      <c r="D123" s="288" t="s">
        <v>315</v>
      </c>
      <c r="E123" s="288" t="s">
        <v>349</v>
      </c>
      <c r="F123" s="271" t="s">
        <v>1710</v>
      </c>
      <c r="G123" s="281"/>
      <c r="H123" s="281"/>
      <c r="I123" s="271" t="s">
        <v>1710</v>
      </c>
    </row>
    <row r="124" s="247" customFormat="true" ht="49.5" hidden="false" customHeight="false" outlineLevel="0" collapsed="false">
      <c r="A124" s="288" t="n">
        <v>20</v>
      </c>
      <c r="B124" s="285" t="s">
        <v>364</v>
      </c>
      <c r="C124" s="317" t="n">
        <v>1.2</v>
      </c>
      <c r="D124" s="278" t="s">
        <v>365</v>
      </c>
      <c r="E124" s="278" t="s">
        <v>366</v>
      </c>
      <c r="F124" s="281"/>
      <c r="G124" s="271" t="s">
        <v>1710</v>
      </c>
      <c r="H124" s="281"/>
      <c r="I124" s="281" t="s">
        <v>1710</v>
      </c>
    </row>
    <row r="125" s="247" customFormat="true" ht="49.5" hidden="false" customHeight="false" outlineLevel="0" collapsed="false">
      <c r="A125" s="267" t="n">
        <v>21</v>
      </c>
      <c r="B125" s="285" t="s">
        <v>367</v>
      </c>
      <c r="C125" s="317" t="n">
        <v>3.97269</v>
      </c>
      <c r="D125" s="278" t="s">
        <v>369</v>
      </c>
      <c r="E125" s="278" t="s">
        <v>370</v>
      </c>
      <c r="F125" s="281"/>
      <c r="G125" s="271" t="s">
        <v>1710</v>
      </c>
      <c r="H125" s="281"/>
      <c r="I125" s="281" t="s">
        <v>1710</v>
      </c>
    </row>
    <row r="126" s="247" customFormat="true" ht="49.5" hidden="false" customHeight="false" outlineLevel="0" collapsed="false">
      <c r="A126" s="288" t="n">
        <v>22</v>
      </c>
      <c r="B126" s="285" t="s">
        <v>371</v>
      </c>
      <c r="C126" s="317" t="n">
        <v>0.00635</v>
      </c>
      <c r="D126" s="278" t="s">
        <v>373</v>
      </c>
      <c r="E126" s="278" t="s">
        <v>374</v>
      </c>
      <c r="F126" s="271" t="s">
        <v>1710</v>
      </c>
      <c r="G126" s="281"/>
      <c r="H126" s="281"/>
      <c r="I126" s="271" t="s">
        <v>1710</v>
      </c>
    </row>
    <row r="127" s="247" customFormat="true" ht="49.5" hidden="false" customHeight="false" outlineLevel="0" collapsed="false">
      <c r="A127" s="267" t="n">
        <v>23</v>
      </c>
      <c r="B127" s="285" t="s">
        <v>375</v>
      </c>
      <c r="C127" s="317" t="n">
        <v>7.48811</v>
      </c>
      <c r="D127" s="278" t="s">
        <v>376</v>
      </c>
      <c r="E127" s="278" t="s">
        <v>377</v>
      </c>
      <c r="F127" s="281"/>
      <c r="G127" s="271" t="s">
        <v>1710</v>
      </c>
      <c r="H127" s="281"/>
      <c r="I127" s="281" t="s">
        <v>1710</v>
      </c>
    </row>
    <row r="128" s="247" customFormat="true" ht="49.5" hidden="false" customHeight="false" outlineLevel="0" collapsed="false">
      <c r="A128" s="288" t="n">
        <v>24</v>
      </c>
      <c r="B128" s="285" t="s">
        <v>378</v>
      </c>
      <c r="C128" s="317" t="n">
        <v>3.36</v>
      </c>
      <c r="D128" s="278" t="s">
        <v>379</v>
      </c>
      <c r="E128" s="278" t="s">
        <v>380</v>
      </c>
      <c r="F128" s="271" t="s">
        <v>1710</v>
      </c>
      <c r="G128" s="281"/>
      <c r="H128" s="271" t="s">
        <v>1710</v>
      </c>
      <c r="I128" s="281"/>
    </row>
    <row r="129" s="280" customFormat="true" ht="82.5" hidden="false" customHeight="false" outlineLevel="0" collapsed="false">
      <c r="A129" s="267" t="n">
        <v>25</v>
      </c>
      <c r="B129" s="285" t="s">
        <v>381</v>
      </c>
      <c r="C129" s="277" t="n">
        <v>119.54</v>
      </c>
      <c r="D129" s="278" t="s">
        <v>383</v>
      </c>
      <c r="E129" s="278" t="s">
        <v>83</v>
      </c>
      <c r="F129" s="281"/>
      <c r="G129" s="271" t="s">
        <v>1710</v>
      </c>
      <c r="H129" s="281"/>
      <c r="I129" s="281" t="s">
        <v>1710</v>
      </c>
    </row>
    <row r="130" s="247" customFormat="true" ht="49.5" hidden="false" customHeight="false" outlineLevel="0" collapsed="false">
      <c r="A130" s="288" t="n">
        <v>26</v>
      </c>
      <c r="B130" s="318" t="s">
        <v>387</v>
      </c>
      <c r="C130" s="277" t="n">
        <v>1.4997</v>
      </c>
      <c r="D130" s="319" t="s">
        <v>389</v>
      </c>
      <c r="E130" s="278" t="s">
        <v>390</v>
      </c>
      <c r="F130" s="281"/>
      <c r="G130" s="271" t="s">
        <v>1710</v>
      </c>
      <c r="H130" s="281"/>
      <c r="I130" s="281" t="s">
        <v>1710</v>
      </c>
    </row>
    <row r="131" s="247" customFormat="true" ht="49.5" hidden="false" customHeight="false" outlineLevel="0" collapsed="false">
      <c r="A131" s="267" t="n">
        <v>27</v>
      </c>
      <c r="B131" s="318" t="s">
        <v>391</v>
      </c>
      <c r="C131" s="277" t="n">
        <v>19</v>
      </c>
      <c r="D131" s="319" t="s">
        <v>392</v>
      </c>
      <c r="E131" s="278" t="s">
        <v>393</v>
      </c>
      <c r="F131" s="281"/>
      <c r="G131" s="271" t="s">
        <v>1710</v>
      </c>
      <c r="H131" s="281"/>
      <c r="I131" s="281" t="s">
        <v>1710</v>
      </c>
    </row>
    <row r="132" s="247" customFormat="true" ht="49.5" hidden="false" customHeight="false" outlineLevel="0" collapsed="false">
      <c r="A132" s="288" t="n">
        <v>28</v>
      </c>
      <c r="B132" s="318" t="s">
        <v>394</v>
      </c>
      <c r="C132" s="277" t="n">
        <v>0.5</v>
      </c>
      <c r="D132" s="319" t="s">
        <v>396</v>
      </c>
      <c r="E132" s="278" t="s">
        <v>397</v>
      </c>
      <c r="F132" s="271" t="s">
        <v>1710</v>
      </c>
      <c r="G132" s="281"/>
      <c r="H132" s="281"/>
      <c r="I132" s="271" t="s">
        <v>1710</v>
      </c>
    </row>
    <row r="133" s="247" customFormat="true" ht="49.5" hidden="false" customHeight="false" outlineLevel="0" collapsed="false">
      <c r="A133" s="267" t="n">
        <v>29</v>
      </c>
      <c r="B133" s="318" t="s">
        <v>398</v>
      </c>
      <c r="C133" s="277" t="n">
        <v>10.5</v>
      </c>
      <c r="D133" s="318" t="s">
        <v>400</v>
      </c>
      <c r="E133" s="278" t="s">
        <v>401</v>
      </c>
      <c r="F133" s="271" t="s">
        <v>1710</v>
      </c>
      <c r="G133" s="281"/>
      <c r="H133" s="281"/>
      <c r="I133" s="271" t="s">
        <v>1710</v>
      </c>
    </row>
    <row r="134" customFormat="false" ht="49.5" hidden="false" customHeight="false" outlineLevel="0" collapsed="false">
      <c r="A134" s="288" t="n">
        <v>30</v>
      </c>
      <c r="B134" s="285" t="s">
        <v>402</v>
      </c>
      <c r="C134" s="304" t="n">
        <v>0.105</v>
      </c>
      <c r="D134" s="278" t="s">
        <v>403</v>
      </c>
      <c r="E134" s="278" t="s">
        <v>404</v>
      </c>
      <c r="F134" s="271" t="s">
        <v>1710</v>
      </c>
      <c r="G134" s="281"/>
      <c r="H134" s="281"/>
      <c r="I134" s="271" t="s">
        <v>1710</v>
      </c>
    </row>
    <row r="135" customFormat="false" ht="66" hidden="false" customHeight="false" outlineLevel="0" collapsed="false">
      <c r="A135" s="267" t="n">
        <v>31</v>
      </c>
      <c r="B135" s="285" t="s">
        <v>405</v>
      </c>
      <c r="C135" s="304" t="n">
        <v>0.1416</v>
      </c>
      <c r="D135" s="278" t="s">
        <v>406</v>
      </c>
      <c r="E135" s="320" t="s">
        <v>407</v>
      </c>
      <c r="F135" s="281"/>
      <c r="G135" s="271" t="s">
        <v>1710</v>
      </c>
      <c r="H135" s="281"/>
      <c r="I135" s="281" t="s">
        <v>1710</v>
      </c>
    </row>
    <row r="136" s="247" customFormat="true" ht="33" hidden="false" customHeight="false" outlineLevel="0" collapsed="false">
      <c r="A136" s="288" t="n">
        <v>32</v>
      </c>
      <c r="B136" s="318" t="s">
        <v>426</v>
      </c>
      <c r="C136" s="277" t="n">
        <v>0.4</v>
      </c>
      <c r="D136" s="319" t="s">
        <v>357</v>
      </c>
      <c r="E136" s="278"/>
      <c r="F136" s="281"/>
      <c r="G136" s="271" t="s">
        <v>1710</v>
      </c>
      <c r="H136" s="281"/>
      <c r="I136" s="281" t="s">
        <v>1710</v>
      </c>
    </row>
    <row r="137" s="247" customFormat="true" ht="33" hidden="false" customHeight="false" outlineLevel="0" collapsed="false">
      <c r="A137" s="267" t="n">
        <v>33</v>
      </c>
      <c r="B137" s="318" t="s">
        <v>428</v>
      </c>
      <c r="C137" s="277" t="n">
        <v>0.4</v>
      </c>
      <c r="D137" s="321" t="s">
        <v>429</v>
      </c>
      <c r="E137" s="278"/>
      <c r="F137" s="271" t="s">
        <v>1710</v>
      </c>
      <c r="G137" s="281"/>
      <c r="H137" s="281"/>
      <c r="I137" s="271" t="s">
        <v>1710</v>
      </c>
    </row>
    <row r="138" s="247" customFormat="true" ht="16.5" hidden="false" customHeight="false" outlineLevel="0" collapsed="false">
      <c r="A138" s="288" t="n">
        <v>34</v>
      </c>
      <c r="B138" s="318" t="s">
        <v>444</v>
      </c>
      <c r="C138" s="277" t="n">
        <v>0.35</v>
      </c>
      <c r="D138" s="321" t="s">
        <v>429</v>
      </c>
      <c r="E138" s="278"/>
      <c r="F138" s="281"/>
      <c r="G138" s="271" t="s">
        <v>1710</v>
      </c>
      <c r="H138" s="281"/>
      <c r="I138" s="281" t="s">
        <v>1710</v>
      </c>
    </row>
    <row r="139" s="247" customFormat="true" ht="49.5" hidden="false" customHeight="false" outlineLevel="0" collapsed="false">
      <c r="A139" s="267" t="n">
        <v>35</v>
      </c>
      <c r="B139" s="285" t="s">
        <v>453</v>
      </c>
      <c r="C139" s="317" t="n">
        <v>0.03</v>
      </c>
      <c r="D139" s="278" t="s">
        <v>417</v>
      </c>
      <c r="E139" s="322"/>
      <c r="F139" s="271" t="s">
        <v>1710</v>
      </c>
      <c r="G139" s="281"/>
      <c r="H139" s="281"/>
      <c r="I139" s="271" t="s">
        <v>1710</v>
      </c>
    </row>
    <row r="140" s="247" customFormat="true" ht="49.5" hidden="false" customHeight="false" outlineLevel="0" collapsed="false">
      <c r="A140" s="288" t="n">
        <v>36</v>
      </c>
      <c r="B140" s="285" t="s">
        <v>454</v>
      </c>
      <c r="C140" s="317" t="n">
        <v>0.03</v>
      </c>
      <c r="D140" s="278" t="s">
        <v>417</v>
      </c>
      <c r="E140" s="322"/>
      <c r="F140" s="271" t="s">
        <v>1710</v>
      </c>
      <c r="G140" s="281"/>
      <c r="H140" s="281"/>
      <c r="I140" s="271" t="s">
        <v>1710</v>
      </c>
    </row>
    <row r="141" s="247" customFormat="true" ht="33" hidden="false" customHeight="false" outlineLevel="0" collapsed="false">
      <c r="A141" s="267" t="n">
        <v>37</v>
      </c>
      <c r="B141" s="285" t="s">
        <v>455</v>
      </c>
      <c r="C141" s="317" t="n">
        <v>0.06</v>
      </c>
      <c r="D141" s="278" t="s">
        <v>417</v>
      </c>
      <c r="E141" s="322"/>
      <c r="F141" s="271" t="s">
        <v>1710</v>
      </c>
      <c r="G141" s="281"/>
      <c r="H141" s="281"/>
      <c r="I141" s="271" t="s">
        <v>1710</v>
      </c>
    </row>
    <row r="142" s="247" customFormat="true" ht="16.5" hidden="false" customHeight="false" outlineLevel="0" collapsed="false">
      <c r="A142" s="288" t="n">
        <v>38</v>
      </c>
      <c r="B142" s="318" t="s">
        <v>458</v>
      </c>
      <c r="C142" s="277" t="n">
        <v>0.05</v>
      </c>
      <c r="D142" s="319" t="s">
        <v>420</v>
      </c>
      <c r="E142" s="278"/>
      <c r="F142" s="281"/>
      <c r="G142" s="271" t="s">
        <v>1710</v>
      </c>
      <c r="H142" s="281"/>
      <c r="I142" s="281" t="s">
        <v>1710</v>
      </c>
    </row>
    <row r="143" s="247" customFormat="true" ht="16.5" hidden="false" customHeight="false" outlineLevel="0" collapsed="false">
      <c r="A143" s="267" t="n">
        <v>39</v>
      </c>
      <c r="B143" s="318" t="s">
        <v>459</v>
      </c>
      <c r="C143" s="277" t="n">
        <v>0.05</v>
      </c>
      <c r="D143" s="319" t="s">
        <v>420</v>
      </c>
      <c r="E143" s="278"/>
      <c r="F143" s="281"/>
      <c r="G143" s="271" t="s">
        <v>1710</v>
      </c>
      <c r="H143" s="281"/>
      <c r="I143" s="281" t="s">
        <v>1710</v>
      </c>
    </row>
    <row r="144" s="247" customFormat="true" ht="16.5" hidden="false" customHeight="false" outlineLevel="0" collapsed="false">
      <c r="A144" s="288" t="n">
        <v>40</v>
      </c>
      <c r="B144" s="318" t="s">
        <v>460</v>
      </c>
      <c r="C144" s="277" t="n">
        <v>0.3</v>
      </c>
      <c r="D144" s="319" t="s">
        <v>425</v>
      </c>
      <c r="E144" s="278"/>
      <c r="F144" s="281"/>
      <c r="G144" s="271" t="s">
        <v>1710</v>
      </c>
      <c r="H144" s="281"/>
      <c r="I144" s="281" t="s">
        <v>1710</v>
      </c>
    </row>
    <row r="145" s="247" customFormat="true" ht="33" hidden="false" customHeight="false" outlineLevel="0" collapsed="false">
      <c r="A145" s="267" t="n">
        <v>41</v>
      </c>
      <c r="B145" s="318" t="s">
        <v>476</v>
      </c>
      <c r="C145" s="277" t="n">
        <v>1</v>
      </c>
      <c r="D145" s="319" t="s">
        <v>477</v>
      </c>
      <c r="E145" s="278"/>
      <c r="F145" s="281"/>
      <c r="G145" s="271" t="s">
        <v>1710</v>
      </c>
      <c r="H145" s="281"/>
      <c r="I145" s="281" t="s">
        <v>1710</v>
      </c>
    </row>
    <row r="146" s="247" customFormat="true" ht="16.5" hidden="false" customHeight="false" outlineLevel="0" collapsed="false">
      <c r="A146" s="288" t="n">
        <v>42</v>
      </c>
      <c r="B146" s="318" t="s">
        <v>478</v>
      </c>
      <c r="C146" s="277" t="n">
        <v>0.3</v>
      </c>
      <c r="D146" s="319" t="s">
        <v>479</v>
      </c>
      <c r="E146" s="278"/>
      <c r="F146" s="281"/>
      <c r="G146" s="271" t="s">
        <v>1710</v>
      </c>
      <c r="H146" s="281"/>
      <c r="I146" s="281" t="s">
        <v>1710</v>
      </c>
    </row>
    <row r="147" s="323" customFormat="true" ht="47.25" hidden="false" customHeight="false" outlineLevel="0" collapsed="false">
      <c r="A147" s="267" t="n">
        <v>43</v>
      </c>
      <c r="B147" s="291" t="s">
        <v>482</v>
      </c>
      <c r="C147" s="294" t="n">
        <v>0.0413</v>
      </c>
      <c r="D147" s="310" t="s">
        <v>479</v>
      </c>
      <c r="E147" s="310" t="s">
        <v>484</v>
      </c>
      <c r="F147" s="271" t="s">
        <v>1710</v>
      </c>
      <c r="G147" s="281"/>
      <c r="H147" s="281" t="s">
        <v>1710</v>
      </c>
      <c r="I147" s="271"/>
    </row>
    <row r="148" s="323" customFormat="true" ht="47.25" hidden="false" customHeight="false" outlineLevel="0" collapsed="false">
      <c r="A148" s="288" t="n">
        <v>44</v>
      </c>
      <c r="B148" s="291" t="s">
        <v>485</v>
      </c>
      <c r="C148" s="294" t="n">
        <v>0.28611</v>
      </c>
      <c r="D148" s="310" t="s">
        <v>357</v>
      </c>
      <c r="E148" s="310" t="s">
        <v>487</v>
      </c>
      <c r="F148" s="271" t="s">
        <v>1710</v>
      </c>
      <c r="G148" s="281"/>
      <c r="H148" s="281"/>
      <c r="I148" s="271" t="s">
        <v>1710</v>
      </c>
    </row>
    <row r="149" s="323" customFormat="true" ht="31.5" hidden="false" customHeight="false" outlineLevel="0" collapsed="false">
      <c r="A149" s="267" t="n">
        <v>45</v>
      </c>
      <c r="B149" s="291" t="s">
        <v>488</v>
      </c>
      <c r="C149" s="294" t="n">
        <v>5.58577</v>
      </c>
      <c r="D149" s="310" t="s">
        <v>474</v>
      </c>
      <c r="E149" s="310" t="s">
        <v>490</v>
      </c>
      <c r="F149" s="281"/>
      <c r="G149" s="271" t="s">
        <v>1710</v>
      </c>
      <c r="H149" s="281"/>
      <c r="I149" s="281" t="s">
        <v>1710</v>
      </c>
    </row>
    <row r="150" s="323" customFormat="true" ht="63" hidden="false" customHeight="false" outlineLevel="0" collapsed="false">
      <c r="A150" s="288" t="n">
        <v>46</v>
      </c>
      <c r="B150" s="308" t="s">
        <v>518</v>
      </c>
      <c r="C150" s="324" t="n">
        <v>5.3</v>
      </c>
      <c r="D150" s="325" t="s">
        <v>520</v>
      </c>
      <c r="E150" s="310" t="s">
        <v>521</v>
      </c>
      <c r="F150" s="271" t="s">
        <v>1710</v>
      </c>
      <c r="G150" s="281"/>
      <c r="H150" s="271" t="s">
        <v>1710</v>
      </c>
      <c r="I150" s="281"/>
    </row>
    <row r="151" s="323" customFormat="true" ht="110.25" hidden="false" customHeight="false" outlineLevel="0" collapsed="false">
      <c r="A151" s="267" t="n">
        <v>47</v>
      </c>
      <c r="B151" s="291" t="s">
        <v>491</v>
      </c>
      <c r="C151" s="294" t="n">
        <v>0.1292</v>
      </c>
      <c r="D151" s="310" t="s">
        <v>492</v>
      </c>
      <c r="E151" s="310"/>
      <c r="F151" s="310"/>
      <c r="G151" s="310" t="s">
        <v>1710</v>
      </c>
      <c r="H151" s="310"/>
      <c r="I151" s="310" t="s">
        <v>1710</v>
      </c>
    </row>
    <row r="152" s="323" customFormat="true" ht="63" hidden="false" customHeight="false" outlineLevel="0" collapsed="false">
      <c r="A152" s="288" t="n">
        <v>48</v>
      </c>
      <c r="B152" s="308" t="s">
        <v>502</v>
      </c>
      <c r="C152" s="326" t="n">
        <v>0.15</v>
      </c>
      <c r="D152" s="325" t="s">
        <v>504</v>
      </c>
      <c r="E152" s="310"/>
      <c r="F152" s="310"/>
      <c r="G152" s="310" t="s">
        <v>1710</v>
      </c>
      <c r="H152" s="310"/>
      <c r="I152" s="310" t="s">
        <v>1710</v>
      </c>
    </row>
    <row r="153" customFormat="false" ht="47.25" hidden="false" customHeight="false" outlineLevel="0" collapsed="false">
      <c r="A153" s="267" t="n">
        <v>49</v>
      </c>
      <c r="B153" s="288" t="s">
        <v>529</v>
      </c>
      <c r="C153" s="327" t="n">
        <v>0.054</v>
      </c>
      <c r="D153" s="288" t="s">
        <v>530</v>
      </c>
      <c r="E153" s="288" t="s">
        <v>531</v>
      </c>
      <c r="F153" s="271" t="s">
        <v>1710</v>
      </c>
      <c r="G153" s="281"/>
      <c r="H153" s="271" t="s">
        <v>1710</v>
      </c>
      <c r="I153" s="281"/>
    </row>
    <row r="154" customFormat="false" ht="47.25" hidden="false" customHeight="false" outlineLevel="0" collapsed="false">
      <c r="A154" s="288" t="n">
        <v>50</v>
      </c>
      <c r="B154" s="288" t="s">
        <v>532</v>
      </c>
      <c r="C154" s="327" t="n">
        <v>0.04</v>
      </c>
      <c r="D154" s="288" t="s">
        <v>530</v>
      </c>
      <c r="E154" s="288" t="s">
        <v>531</v>
      </c>
      <c r="F154" s="271" t="s">
        <v>1710</v>
      </c>
      <c r="G154" s="281"/>
      <c r="H154" s="271" t="s">
        <v>1710</v>
      </c>
      <c r="I154" s="281"/>
    </row>
    <row r="155" customFormat="false" ht="71.25" hidden="false" customHeight="true" outlineLevel="0" collapsed="false">
      <c r="A155" s="267" t="n">
        <v>51</v>
      </c>
      <c r="B155" s="276" t="s">
        <v>538</v>
      </c>
      <c r="C155" s="290" t="n">
        <v>8.564</v>
      </c>
      <c r="D155" s="278" t="s">
        <v>539</v>
      </c>
      <c r="E155" s="278" t="s">
        <v>540</v>
      </c>
      <c r="F155" s="281"/>
      <c r="G155" s="271" t="s">
        <v>1710</v>
      </c>
      <c r="H155" s="281"/>
      <c r="I155" s="281" t="s">
        <v>1710</v>
      </c>
    </row>
    <row r="156" customFormat="false" ht="78.75" hidden="false" customHeight="true" outlineLevel="0" collapsed="false">
      <c r="A156" s="288" t="n">
        <v>52</v>
      </c>
      <c r="B156" s="276" t="s">
        <v>541</v>
      </c>
      <c r="C156" s="290" t="n">
        <v>6.619</v>
      </c>
      <c r="D156" s="278" t="s">
        <v>542</v>
      </c>
      <c r="E156" s="276" t="s">
        <v>543</v>
      </c>
      <c r="F156" s="281"/>
      <c r="G156" s="271" t="s">
        <v>1710</v>
      </c>
      <c r="H156" s="281"/>
      <c r="I156" s="281" t="s">
        <v>1710</v>
      </c>
    </row>
    <row r="157" s="316" customFormat="true" ht="99" hidden="false" customHeight="true" outlineLevel="0" collapsed="false">
      <c r="A157" s="267" t="n">
        <v>53</v>
      </c>
      <c r="B157" s="288" t="s">
        <v>1718</v>
      </c>
      <c r="C157" s="328" t="n">
        <f aca="false">2.79+0.21</f>
        <v>3</v>
      </c>
      <c r="D157" s="288" t="s">
        <v>1719</v>
      </c>
      <c r="E157" s="288"/>
      <c r="F157" s="288"/>
      <c r="G157" s="288" t="s">
        <v>1710</v>
      </c>
      <c r="H157" s="288"/>
      <c r="I157" s="288" t="s">
        <v>1710</v>
      </c>
    </row>
    <row r="158" s="329" customFormat="true" ht="51" hidden="false" customHeight="true" outlineLevel="0" collapsed="false">
      <c r="A158" s="288" t="n">
        <v>54</v>
      </c>
      <c r="B158" s="288" t="s">
        <v>1720</v>
      </c>
      <c r="C158" s="328" t="n">
        <v>0.15</v>
      </c>
      <c r="D158" s="288" t="s">
        <v>1721</v>
      </c>
      <c r="E158" s="259"/>
      <c r="F158" s="259"/>
      <c r="G158" s="288" t="s">
        <v>1710</v>
      </c>
      <c r="H158" s="288"/>
      <c r="I158" s="288" t="s">
        <v>1710</v>
      </c>
    </row>
    <row r="159" s="255" customFormat="true" ht="16.5" hidden="false" customHeight="false" outlineLevel="0" collapsed="false">
      <c r="A159" s="263" t="s">
        <v>544</v>
      </c>
      <c r="B159" s="330" t="s">
        <v>545</v>
      </c>
      <c r="C159" s="331" t="n">
        <f aca="false">SUM(C160:C213)</f>
        <v>3432.13895</v>
      </c>
      <c r="D159" s="331"/>
      <c r="E159" s="331" t="n">
        <v>0</v>
      </c>
      <c r="F159" s="332" t="n">
        <v>28</v>
      </c>
      <c r="G159" s="332" t="n">
        <v>26</v>
      </c>
      <c r="H159" s="279" t="n">
        <v>4</v>
      </c>
      <c r="I159" s="332" t="n">
        <v>50</v>
      </c>
    </row>
    <row r="160" s="272" customFormat="true" ht="47.25" hidden="false" customHeight="false" outlineLevel="0" collapsed="false">
      <c r="A160" s="267" t="n">
        <v>1</v>
      </c>
      <c r="B160" s="268" t="s">
        <v>546</v>
      </c>
      <c r="C160" s="275" t="n">
        <v>72.4</v>
      </c>
      <c r="D160" s="267" t="s">
        <v>548</v>
      </c>
      <c r="E160" s="267" t="s">
        <v>549</v>
      </c>
      <c r="F160" s="271" t="s">
        <v>1710</v>
      </c>
      <c r="G160" s="281"/>
      <c r="H160" s="271" t="s">
        <v>1710</v>
      </c>
      <c r="I160" s="281"/>
    </row>
    <row r="161" s="272" customFormat="true" ht="47.25" hidden="false" customHeight="false" outlineLevel="0" collapsed="false">
      <c r="A161" s="267" t="n">
        <v>2</v>
      </c>
      <c r="B161" s="268" t="s">
        <v>550</v>
      </c>
      <c r="C161" s="275" t="n">
        <v>10.64</v>
      </c>
      <c r="D161" s="267" t="s">
        <v>552</v>
      </c>
      <c r="E161" s="267" t="s">
        <v>553</v>
      </c>
      <c r="F161" s="281"/>
      <c r="G161" s="271" t="s">
        <v>1710</v>
      </c>
      <c r="H161" s="281"/>
      <c r="I161" s="281" t="s">
        <v>1710</v>
      </c>
    </row>
    <row r="162" s="272" customFormat="true" ht="31.5" hidden="false" customHeight="false" outlineLevel="0" collapsed="false">
      <c r="A162" s="267" t="n">
        <v>3</v>
      </c>
      <c r="B162" s="268" t="s">
        <v>559</v>
      </c>
      <c r="C162" s="275" t="n">
        <v>92.3619</v>
      </c>
      <c r="D162" s="267" t="s">
        <v>561</v>
      </c>
      <c r="E162" s="267" t="s">
        <v>562</v>
      </c>
      <c r="F162" s="271" t="s">
        <v>1710</v>
      </c>
      <c r="G162" s="281"/>
      <c r="H162" s="281" t="s">
        <v>1710</v>
      </c>
      <c r="I162" s="271"/>
    </row>
    <row r="163" s="272" customFormat="true" ht="31.5" hidden="false" customHeight="false" outlineLevel="0" collapsed="false">
      <c r="A163" s="267" t="n">
        <v>4</v>
      </c>
      <c r="B163" s="268" t="s">
        <v>563</v>
      </c>
      <c r="C163" s="275" t="n">
        <v>190.2</v>
      </c>
      <c r="D163" s="267" t="s">
        <v>561</v>
      </c>
      <c r="E163" s="267" t="s">
        <v>565</v>
      </c>
      <c r="F163" s="271" t="s">
        <v>1710</v>
      </c>
      <c r="G163" s="281"/>
      <c r="H163" s="281"/>
      <c r="I163" s="271" t="s">
        <v>1710</v>
      </c>
    </row>
    <row r="164" s="272" customFormat="true" ht="31.5" hidden="false" customHeight="false" outlineLevel="0" collapsed="false">
      <c r="A164" s="267" t="n">
        <v>5</v>
      </c>
      <c r="B164" s="268" t="s">
        <v>566</v>
      </c>
      <c r="C164" s="275" t="n">
        <v>146.6</v>
      </c>
      <c r="D164" s="267" t="s">
        <v>561</v>
      </c>
      <c r="E164" s="267" t="s">
        <v>567</v>
      </c>
      <c r="F164" s="281"/>
      <c r="G164" s="271" t="s">
        <v>1710</v>
      </c>
      <c r="H164" s="281"/>
      <c r="I164" s="281" t="s">
        <v>1710</v>
      </c>
    </row>
    <row r="165" s="272" customFormat="true" ht="31.5" hidden="false" customHeight="false" outlineLevel="0" collapsed="false">
      <c r="A165" s="267" t="n">
        <v>6</v>
      </c>
      <c r="B165" s="268" t="s">
        <v>568</v>
      </c>
      <c r="C165" s="275" t="n">
        <v>236</v>
      </c>
      <c r="D165" s="267" t="s">
        <v>561</v>
      </c>
      <c r="E165" s="267" t="s">
        <v>569</v>
      </c>
      <c r="F165" s="281"/>
      <c r="G165" s="271" t="s">
        <v>1710</v>
      </c>
      <c r="H165" s="281"/>
      <c r="I165" s="281" t="s">
        <v>1710</v>
      </c>
    </row>
    <row r="166" s="272" customFormat="true" ht="31.5" hidden="false" customHeight="false" outlineLevel="0" collapsed="false">
      <c r="A166" s="267" t="n">
        <v>7</v>
      </c>
      <c r="B166" s="268" t="s">
        <v>570</v>
      </c>
      <c r="C166" s="275" t="n">
        <v>412</v>
      </c>
      <c r="D166" s="267" t="s">
        <v>572</v>
      </c>
      <c r="E166" s="267" t="s">
        <v>573</v>
      </c>
      <c r="F166" s="271" t="s">
        <v>1710</v>
      </c>
      <c r="G166" s="281"/>
      <c r="H166" s="281"/>
      <c r="I166" s="271" t="s">
        <v>1710</v>
      </c>
    </row>
    <row r="167" s="272" customFormat="true" ht="31.5" hidden="false" customHeight="false" outlineLevel="0" collapsed="false">
      <c r="A167" s="267" t="n">
        <v>8</v>
      </c>
      <c r="B167" s="268" t="s">
        <v>574</v>
      </c>
      <c r="C167" s="275" t="n">
        <v>230.1</v>
      </c>
      <c r="D167" s="267" t="s">
        <v>572</v>
      </c>
      <c r="E167" s="267" t="s">
        <v>573</v>
      </c>
      <c r="F167" s="271" t="s">
        <v>1710</v>
      </c>
      <c r="G167" s="281"/>
      <c r="H167" s="281"/>
      <c r="I167" s="271" t="s">
        <v>1710</v>
      </c>
    </row>
    <row r="168" s="272" customFormat="true" ht="31.5" hidden="false" customHeight="false" outlineLevel="0" collapsed="false">
      <c r="A168" s="267" t="n">
        <v>9</v>
      </c>
      <c r="B168" s="268" t="s">
        <v>575</v>
      </c>
      <c r="C168" s="275" t="n">
        <v>229.3</v>
      </c>
      <c r="D168" s="267" t="s">
        <v>576</v>
      </c>
      <c r="E168" s="267" t="s">
        <v>573</v>
      </c>
      <c r="F168" s="271" t="s">
        <v>1710</v>
      </c>
      <c r="G168" s="281"/>
      <c r="H168" s="281"/>
      <c r="I168" s="271" t="s">
        <v>1710</v>
      </c>
    </row>
    <row r="169" s="272" customFormat="true" ht="31.5" hidden="false" customHeight="false" outlineLevel="0" collapsed="false">
      <c r="A169" s="267" t="n">
        <v>10</v>
      </c>
      <c r="B169" s="268" t="s">
        <v>577</v>
      </c>
      <c r="C169" s="275" t="n">
        <v>181.4</v>
      </c>
      <c r="D169" s="267" t="s">
        <v>576</v>
      </c>
      <c r="E169" s="267" t="s">
        <v>573</v>
      </c>
      <c r="F169" s="271" t="s">
        <v>1710</v>
      </c>
      <c r="G169" s="281"/>
      <c r="H169" s="281"/>
      <c r="I169" s="271" t="s">
        <v>1710</v>
      </c>
    </row>
    <row r="170" s="272" customFormat="true" ht="31.5" hidden="false" customHeight="false" outlineLevel="0" collapsed="false">
      <c r="A170" s="267" t="n">
        <v>11</v>
      </c>
      <c r="B170" s="268" t="s">
        <v>578</v>
      </c>
      <c r="C170" s="275" t="n">
        <v>222.5</v>
      </c>
      <c r="D170" s="267" t="s">
        <v>576</v>
      </c>
      <c r="E170" s="267" t="s">
        <v>573</v>
      </c>
      <c r="F170" s="271" t="s">
        <v>1710</v>
      </c>
      <c r="G170" s="281"/>
      <c r="H170" s="281"/>
      <c r="I170" s="271" t="s">
        <v>1710</v>
      </c>
    </row>
    <row r="171" s="272" customFormat="true" ht="31.5" hidden="false" customHeight="false" outlineLevel="0" collapsed="false">
      <c r="A171" s="267" t="n">
        <v>12</v>
      </c>
      <c r="B171" s="268" t="s">
        <v>579</v>
      </c>
      <c r="C171" s="275" t="n">
        <v>142.90232</v>
      </c>
      <c r="D171" s="267" t="s">
        <v>580</v>
      </c>
      <c r="E171" s="267" t="s">
        <v>115</v>
      </c>
      <c r="F171" s="281"/>
      <c r="G171" s="271" t="s">
        <v>1710</v>
      </c>
      <c r="H171" s="281"/>
      <c r="I171" s="281" t="s">
        <v>1710</v>
      </c>
    </row>
    <row r="172" s="272" customFormat="true" ht="31.5" hidden="false" customHeight="false" outlineLevel="0" collapsed="false">
      <c r="A172" s="267" t="n">
        <v>13</v>
      </c>
      <c r="B172" s="268" t="s">
        <v>581</v>
      </c>
      <c r="C172" s="275" t="n">
        <v>85</v>
      </c>
      <c r="D172" s="267" t="s">
        <v>582</v>
      </c>
      <c r="E172" s="267" t="s">
        <v>573</v>
      </c>
      <c r="F172" s="281"/>
      <c r="G172" s="271" t="s">
        <v>1710</v>
      </c>
      <c r="H172" s="281"/>
      <c r="I172" s="281" t="s">
        <v>1710</v>
      </c>
    </row>
    <row r="173" s="272" customFormat="true" ht="31.5" hidden="false" customHeight="false" outlineLevel="0" collapsed="false">
      <c r="A173" s="267" t="n">
        <v>14</v>
      </c>
      <c r="B173" s="268" t="s">
        <v>583</v>
      </c>
      <c r="C173" s="275" t="n">
        <v>85</v>
      </c>
      <c r="D173" s="267" t="s">
        <v>582</v>
      </c>
      <c r="E173" s="267" t="s">
        <v>584</v>
      </c>
      <c r="F173" s="281"/>
      <c r="G173" s="271" t="s">
        <v>1710</v>
      </c>
      <c r="H173" s="281"/>
      <c r="I173" s="281" t="s">
        <v>1710</v>
      </c>
    </row>
    <row r="174" s="272" customFormat="true" ht="31.5" hidden="false" customHeight="false" outlineLevel="0" collapsed="false">
      <c r="A174" s="267" t="n">
        <v>15</v>
      </c>
      <c r="B174" s="268" t="s">
        <v>585</v>
      </c>
      <c r="C174" s="275" t="n">
        <v>38.28143</v>
      </c>
      <c r="D174" s="267" t="s">
        <v>587</v>
      </c>
      <c r="E174" s="267" t="s">
        <v>588</v>
      </c>
      <c r="F174" s="271" t="s">
        <v>1710</v>
      </c>
      <c r="G174" s="281"/>
      <c r="H174" s="281"/>
      <c r="I174" s="271" t="s">
        <v>1710</v>
      </c>
    </row>
    <row r="175" s="272" customFormat="true" ht="31.5" hidden="false" customHeight="false" outlineLevel="0" collapsed="false">
      <c r="A175" s="267" t="n">
        <v>16</v>
      </c>
      <c r="B175" s="268" t="s">
        <v>589</v>
      </c>
      <c r="C175" s="275" t="n">
        <v>62</v>
      </c>
      <c r="D175" s="267" t="s">
        <v>561</v>
      </c>
      <c r="E175" s="267" t="s">
        <v>591</v>
      </c>
      <c r="F175" s="271" t="s">
        <v>1710</v>
      </c>
      <c r="G175" s="281"/>
      <c r="H175" s="281" t="s">
        <v>1710</v>
      </c>
      <c r="I175" s="271"/>
    </row>
    <row r="176" s="272" customFormat="true" ht="31.5" hidden="false" customHeight="false" outlineLevel="0" collapsed="false">
      <c r="A176" s="267" t="n">
        <v>17</v>
      </c>
      <c r="B176" s="268" t="s">
        <v>592</v>
      </c>
      <c r="C176" s="275" t="n">
        <v>62</v>
      </c>
      <c r="D176" s="267" t="s">
        <v>561</v>
      </c>
      <c r="E176" s="267" t="s">
        <v>591</v>
      </c>
      <c r="F176" s="271" t="s">
        <v>1710</v>
      </c>
      <c r="G176" s="281"/>
      <c r="H176" s="281" t="s">
        <v>1710</v>
      </c>
      <c r="I176" s="271"/>
    </row>
    <row r="177" s="272" customFormat="true" ht="31.5" hidden="false" customHeight="false" outlineLevel="0" collapsed="false">
      <c r="A177" s="267" t="n">
        <v>18</v>
      </c>
      <c r="B177" s="268" t="s">
        <v>593</v>
      </c>
      <c r="C177" s="275" t="n">
        <v>66</v>
      </c>
      <c r="D177" s="267" t="s">
        <v>576</v>
      </c>
      <c r="E177" s="267" t="s">
        <v>595</v>
      </c>
      <c r="F177" s="281"/>
      <c r="G177" s="271" t="s">
        <v>1710</v>
      </c>
      <c r="H177" s="281"/>
      <c r="I177" s="281" t="s">
        <v>1710</v>
      </c>
    </row>
    <row r="178" s="272" customFormat="true" ht="31.5" hidden="false" customHeight="false" outlineLevel="0" collapsed="false">
      <c r="A178" s="267" t="n">
        <v>19</v>
      </c>
      <c r="B178" s="268" t="s">
        <v>596</v>
      </c>
      <c r="C178" s="275" t="n">
        <v>66</v>
      </c>
      <c r="D178" s="267" t="s">
        <v>576</v>
      </c>
      <c r="E178" s="267" t="s">
        <v>595</v>
      </c>
      <c r="F178" s="281"/>
      <c r="G178" s="271" t="s">
        <v>1710</v>
      </c>
      <c r="H178" s="281"/>
      <c r="I178" s="281" t="s">
        <v>1710</v>
      </c>
    </row>
    <row r="179" s="272" customFormat="true" ht="31.5" hidden="false" customHeight="false" outlineLevel="0" collapsed="false">
      <c r="A179" s="267" t="n">
        <v>20</v>
      </c>
      <c r="B179" s="268" t="s">
        <v>597</v>
      </c>
      <c r="C179" s="275" t="n">
        <v>24.34</v>
      </c>
      <c r="D179" s="267" t="s">
        <v>599</v>
      </c>
      <c r="E179" s="267" t="s">
        <v>600</v>
      </c>
      <c r="F179" s="271" t="s">
        <v>1710</v>
      </c>
      <c r="G179" s="281"/>
      <c r="H179" s="281"/>
      <c r="I179" s="271" t="s">
        <v>1710</v>
      </c>
    </row>
    <row r="180" s="272" customFormat="true" ht="31.5" hidden="false" customHeight="false" outlineLevel="0" collapsed="false">
      <c r="A180" s="267" t="n">
        <v>21</v>
      </c>
      <c r="B180" s="268" t="s">
        <v>601</v>
      </c>
      <c r="C180" s="275" t="n">
        <v>4.33</v>
      </c>
      <c r="D180" s="267" t="s">
        <v>602</v>
      </c>
      <c r="E180" s="267" t="s">
        <v>603</v>
      </c>
      <c r="F180" s="271" t="s">
        <v>1710</v>
      </c>
      <c r="G180" s="281"/>
      <c r="H180" s="281"/>
      <c r="I180" s="271" t="s">
        <v>1710</v>
      </c>
    </row>
    <row r="181" s="272" customFormat="true" ht="31.5" hidden="false" customHeight="false" outlineLevel="0" collapsed="false">
      <c r="A181" s="267" t="n">
        <v>22</v>
      </c>
      <c r="B181" s="268" t="s">
        <v>604</v>
      </c>
      <c r="C181" s="275" t="n">
        <v>13.53</v>
      </c>
      <c r="D181" s="267" t="s">
        <v>605</v>
      </c>
      <c r="E181" s="267" t="s">
        <v>606</v>
      </c>
      <c r="F181" s="271" t="s">
        <v>1710</v>
      </c>
      <c r="G181" s="281"/>
      <c r="H181" s="281"/>
      <c r="I181" s="271" t="s">
        <v>1710</v>
      </c>
    </row>
    <row r="182" s="272" customFormat="true" ht="31.5" hidden="false" customHeight="false" outlineLevel="0" collapsed="false">
      <c r="A182" s="267" t="n">
        <v>23</v>
      </c>
      <c r="B182" s="268" t="s">
        <v>607</v>
      </c>
      <c r="C182" s="275" t="n">
        <v>9.83</v>
      </c>
      <c r="D182" s="267" t="s">
        <v>608</v>
      </c>
      <c r="E182" s="267" t="s">
        <v>609</v>
      </c>
      <c r="F182" s="281"/>
      <c r="G182" s="271" t="s">
        <v>1710</v>
      </c>
      <c r="H182" s="281"/>
      <c r="I182" s="281" t="s">
        <v>1710</v>
      </c>
    </row>
    <row r="183" s="272" customFormat="true" ht="31.5" hidden="false" customHeight="false" outlineLevel="0" collapsed="false">
      <c r="A183" s="267" t="n">
        <v>24</v>
      </c>
      <c r="B183" s="268" t="s">
        <v>610</v>
      </c>
      <c r="C183" s="275" t="n">
        <v>1.1</v>
      </c>
      <c r="D183" s="267" t="s">
        <v>605</v>
      </c>
      <c r="E183" s="267" t="s">
        <v>611</v>
      </c>
      <c r="F183" s="271" t="s">
        <v>1710</v>
      </c>
      <c r="G183" s="281"/>
      <c r="H183" s="281"/>
      <c r="I183" s="271" t="s">
        <v>1710</v>
      </c>
    </row>
    <row r="184" s="272" customFormat="true" ht="31.5" hidden="false" customHeight="false" outlineLevel="0" collapsed="false">
      <c r="A184" s="267" t="n">
        <v>25</v>
      </c>
      <c r="B184" s="268" t="s">
        <v>612</v>
      </c>
      <c r="C184" s="275" t="n">
        <v>4.6</v>
      </c>
      <c r="D184" s="267" t="s">
        <v>613</v>
      </c>
      <c r="E184" s="267" t="s">
        <v>614</v>
      </c>
      <c r="F184" s="271" t="s">
        <v>1710</v>
      </c>
      <c r="G184" s="281"/>
      <c r="H184" s="281"/>
      <c r="I184" s="271" t="s">
        <v>1710</v>
      </c>
    </row>
    <row r="185" s="272" customFormat="true" ht="31.5" hidden="false" customHeight="false" outlineLevel="0" collapsed="false">
      <c r="A185" s="267" t="n">
        <v>26</v>
      </c>
      <c r="B185" s="268" t="s">
        <v>615</v>
      </c>
      <c r="C185" s="275" t="n">
        <v>4.603</v>
      </c>
      <c r="D185" s="267" t="s">
        <v>616</v>
      </c>
      <c r="E185" s="267" t="s">
        <v>617</v>
      </c>
      <c r="F185" s="281"/>
      <c r="G185" s="271" t="s">
        <v>1710</v>
      </c>
      <c r="H185" s="281"/>
      <c r="I185" s="281" t="s">
        <v>1710</v>
      </c>
    </row>
    <row r="186" s="272" customFormat="true" ht="31.5" hidden="false" customHeight="false" outlineLevel="0" collapsed="false">
      <c r="A186" s="267" t="n">
        <v>27</v>
      </c>
      <c r="B186" s="268" t="s">
        <v>618</v>
      </c>
      <c r="C186" s="275" t="n">
        <v>15</v>
      </c>
      <c r="D186" s="267" t="s">
        <v>576</v>
      </c>
      <c r="E186" s="267" t="s">
        <v>620</v>
      </c>
      <c r="F186" s="271" t="s">
        <v>1710</v>
      </c>
      <c r="G186" s="281"/>
      <c r="H186" s="281"/>
      <c r="I186" s="271" t="s">
        <v>1710</v>
      </c>
    </row>
    <row r="187" s="272" customFormat="true" ht="31.5" hidden="false" customHeight="false" outlineLevel="0" collapsed="false">
      <c r="A187" s="267" t="n">
        <v>28</v>
      </c>
      <c r="B187" s="268" t="s">
        <v>621</v>
      </c>
      <c r="C187" s="275" t="n">
        <v>0.1938</v>
      </c>
      <c r="D187" s="267" t="s">
        <v>561</v>
      </c>
      <c r="E187" s="267" t="s">
        <v>623</v>
      </c>
      <c r="F187" s="281"/>
      <c r="G187" s="271" t="s">
        <v>1710</v>
      </c>
      <c r="H187" s="281"/>
      <c r="I187" s="281" t="s">
        <v>1710</v>
      </c>
    </row>
    <row r="188" s="336" customFormat="true" ht="49.5" hidden="false" customHeight="false" outlineLevel="0" collapsed="false">
      <c r="A188" s="267" t="n">
        <v>29</v>
      </c>
      <c r="B188" s="333" t="s">
        <v>624</v>
      </c>
      <c r="C188" s="334" t="n">
        <v>0.1</v>
      </c>
      <c r="D188" s="335" t="s">
        <v>613</v>
      </c>
      <c r="E188" s="278" t="s">
        <v>626</v>
      </c>
      <c r="F188" s="271" t="s">
        <v>1710</v>
      </c>
      <c r="G188" s="281"/>
      <c r="H188" s="281"/>
      <c r="I188" s="271" t="s">
        <v>1710</v>
      </c>
    </row>
    <row r="189" s="336" customFormat="true" ht="49.5" hidden="false" customHeight="false" outlineLevel="0" collapsed="false">
      <c r="A189" s="267" t="n">
        <v>30</v>
      </c>
      <c r="B189" s="333" t="s">
        <v>627</v>
      </c>
      <c r="C189" s="334" t="n">
        <v>0.27</v>
      </c>
      <c r="D189" s="335" t="s">
        <v>599</v>
      </c>
      <c r="E189" s="337" t="s">
        <v>628</v>
      </c>
      <c r="F189" s="281"/>
      <c r="G189" s="271" t="s">
        <v>1710</v>
      </c>
      <c r="H189" s="281"/>
      <c r="I189" s="281" t="s">
        <v>1710</v>
      </c>
    </row>
    <row r="190" s="336" customFormat="true" ht="49.5" hidden="false" customHeight="false" outlineLevel="0" collapsed="false">
      <c r="A190" s="267" t="n">
        <v>31</v>
      </c>
      <c r="B190" s="333" t="s">
        <v>633</v>
      </c>
      <c r="C190" s="334" t="n">
        <v>4</v>
      </c>
      <c r="D190" s="335" t="s">
        <v>616</v>
      </c>
      <c r="E190" s="337" t="s">
        <v>635</v>
      </c>
      <c r="F190" s="271" t="s">
        <v>1710</v>
      </c>
      <c r="G190" s="281"/>
      <c r="H190" s="281"/>
      <c r="I190" s="271" t="s">
        <v>1710</v>
      </c>
    </row>
    <row r="191" s="336" customFormat="true" ht="49.5" hidden="false" customHeight="false" outlineLevel="0" collapsed="false">
      <c r="A191" s="267" t="n">
        <v>32</v>
      </c>
      <c r="B191" s="333" t="s">
        <v>639</v>
      </c>
      <c r="C191" s="334" t="n">
        <v>0.6</v>
      </c>
      <c r="D191" s="335" t="s">
        <v>605</v>
      </c>
      <c r="E191" s="337" t="s">
        <v>641</v>
      </c>
      <c r="F191" s="281"/>
      <c r="G191" s="271" t="s">
        <v>1710</v>
      </c>
      <c r="H191" s="281"/>
      <c r="I191" s="281" t="s">
        <v>1710</v>
      </c>
    </row>
    <row r="192" s="336" customFormat="true" ht="49.5" hidden="false" customHeight="false" outlineLevel="0" collapsed="false">
      <c r="A192" s="267" t="n">
        <v>33</v>
      </c>
      <c r="B192" s="333" t="s">
        <v>642</v>
      </c>
      <c r="C192" s="334" t="n">
        <v>0.5</v>
      </c>
      <c r="D192" s="335" t="s">
        <v>644</v>
      </c>
      <c r="E192" s="337" t="s">
        <v>641</v>
      </c>
      <c r="F192" s="271" t="s">
        <v>1710</v>
      </c>
      <c r="G192" s="281"/>
      <c r="H192" s="281"/>
      <c r="I192" s="271" t="s">
        <v>1710</v>
      </c>
    </row>
    <row r="193" s="336" customFormat="true" ht="49.5" hidden="false" customHeight="false" outlineLevel="0" collapsed="false">
      <c r="A193" s="267" t="n">
        <v>34</v>
      </c>
      <c r="B193" s="333" t="s">
        <v>645</v>
      </c>
      <c r="C193" s="334" t="n">
        <v>0.1749</v>
      </c>
      <c r="D193" s="335" t="s">
        <v>647</v>
      </c>
      <c r="E193" s="337" t="s">
        <v>648</v>
      </c>
      <c r="F193" s="281"/>
      <c r="G193" s="271" t="s">
        <v>1710</v>
      </c>
      <c r="H193" s="281"/>
      <c r="I193" s="281" t="s">
        <v>1710</v>
      </c>
    </row>
    <row r="194" s="336" customFormat="true" ht="49.5" hidden="false" customHeight="false" outlineLevel="0" collapsed="false">
      <c r="A194" s="267" t="n">
        <v>35</v>
      </c>
      <c r="B194" s="333" t="s">
        <v>651</v>
      </c>
      <c r="C194" s="334" t="n">
        <v>1</v>
      </c>
      <c r="D194" s="335" t="s">
        <v>605</v>
      </c>
      <c r="E194" s="337" t="s">
        <v>652</v>
      </c>
      <c r="F194" s="281"/>
      <c r="G194" s="271" t="s">
        <v>1710</v>
      </c>
      <c r="H194" s="281"/>
      <c r="I194" s="281" t="s">
        <v>1710</v>
      </c>
    </row>
    <row r="195" s="336" customFormat="true" ht="16.5" hidden="false" customHeight="false" outlineLevel="0" collapsed="false">
      <c r="A195" s="267" t="n">
        <v>36</v>
      </c>
      <c r="B195" s="333" t="s">
        <v>680</v>
      </c>
      <c r="C195" s="334" t="n">
        <v>5</v>
      </c>
      <c r="D195" s="335" t="s">
        <v>608</v>
      </c>
      <c r="E195" s="337"/>
      <c r="F195" s="281"/>
      <c r="G195" s="271" t="s">
        <v>1710</v>
      </c>
      <c r="H195" s="281"/>
      <c r="I195" s="281" t="s">
        <v>1710</v>
      </c>
    </row>
    <row r="196" s="341" customFormat="true" ht="31.5" hidden="false" customHeight="false" outlineLevel="0" collapsed="false">
      <c r="A196" s="267" t="n">
        <v>37</v>
      </c>
      <c r="B196" s="338" t="s">
        <v>684</v>
      </c>
      <c r="C196" s="339" t="n">
        <v>22.5</v>
      </c>
      <c r="D196" s="340" t="s">
        <v>686</v>
      </c>
      <c r="E196" s="340" t="s">
        <v>687</v>
      </c>
      <c r="F196" s="271" t="s">
        <v>1710</v>
      </c>
      <c r="G196" s="281"/>
      <c r="H196" s="281"/>
      <c r="I196" s="271" t="s">
        <v>1710</v>
      </c>
    </row>
    <row r="197" s="341" customFormat="true" ht="15.75" hidden="false" customHeight="false" outlineLevel="0" collapsed="false">
      <c r="A197" s="267" t="n">
        <v>38</v>
      </c>
      <c r="B197" s="338" t="s">
        <v>688</v>
      </c>
      <c r="C197" s="339" t="n">
        <v>33.5</v>
      </c>
      <c r="D197" s="340" t="s">
        <v>686</v>
      </c>
      <c r="E197" s="340"/>
      <c r="F197" s="340" t="s">
        <v>1710</v>
      </c>
      <c r="G197" s="340"/>
      <c r="H197" s="340"/>
      <c r="I197" s="340" t="s">
        <v>1710</v>
      </c>
    </row>
    <row r="198" s="341" customFormat="true" ht="15.75" hidden="false" customHeight="false" outlineLevel="0" collapsed="false">
      <c r="A198" s="267" t="n">
        <v>39</v>
      </c>
      <c r="B198" s="338" t="s">
        <v>690</v>
      </c>
      <c r="C198" s="339" t="n">
        <v>10</v>
      </c>
      <c r="D198" s="340" t="s">
        <v>691</v>
      </c>
      <c r="E198" s="340"/>
      <c r="F198" s="340" t="s">
        <v>1710</v>
      </c>
      <c r="G198" s="340"/>
      <c r="H198" s="340"/>
      <c r="I198" s="340" t="s">
        <v>1710</v>
      </c>
    </row>
    <row r="199" s="341" customFormat="true" ht="15.75" hidden="false" customHeight="false" outlineLevel="0" collapsed="false">
      <c r="A199" s="267" t="n">
        <v>40</v>
      </c>
      <c r="B199" s="338" t="s">
        <v>692</v>
      </c>
      <c r="C199" s="339" t="n">
        <v>1.7744</v>
      </c>
      <c r="D199" s="340" t="s">
        <v>691</v>
      </c>
      <c r="E199" s="340"/>
      <c r="F199" s="340" t="s">
        <v>1710</v>
      </c>
      <c r="G199" s="340"/>
      <c r="H199" s="340"/>
      <c r="I199" s="340" t="s">
        <v>1710</v>
      </c>
    </row>
    <row r="200" s="341" customFormat="true" ht="31.5" hidden="false" customHeight="false" outlineLevel="0" collapsed="false">
      <c r="A200" s="267" t="n">
        <v>41</v>
      </c>
      <c r="B200" s="338" t="s">
        <v>693</v>
      </c>
      <c r="C200" s="339" t="n">
        <v>2.66</v>
      </c>
      <c r="D200" s="340" t="s">
        <v>694</v>
      </c>
      <c r="E200" s="340"/>
      <c r="F200" s="340" t="s">
        <v>1710</v>
      </c>
      <c r="G200" s="340"/>
      <c r="H200" s="340"/>
      <c r="I200" s="340" t="s">
        <v>1710</v>
      </c>
    </row>
    <row r="201" s="341" customFormat="true" ht="15.75" hidden="false" customHeight="false" outlineLevel="0" collapsed="false">
      <c r="A201" s="267" t="n">
        <v>42</v>
      </c>
      <c r="B201" s="338" t="s">
        <v>695</v>
      </c>
      <c r="C201" s="339" t="n">
        <v>63.5</v>
      </c>
      <c r="D201" s="340" t="s">
        <v>686</v>
      </c>
      <c r="E201" s="340"/>
      <c r="F201" s="340" t="s">
        <v>1710</v>
      </c>
      <c r="G201" s="340"/>
      <c r="H201" s="340"/>
      <c r="I201" s="340" t="s">
        <v>1710</v>
      </c>
    </row>
    <row r="202" s="341" customFormat="true" ht="15.75" hidden="false" customHeight="false" outlineLevel="0" collapsed="false">
      <c r="A202" s="267" t="n">
        <v>43</v>
      </c>
      <c r="B202" s="338" t="s">
        <v>696</v>
      </c>
      <c r="C202" s="339" t="n">
        <v>0.1</v>
      </c>
      <c r="D202" s="340" t="s">
        <v>686</v>
      </c>
      <c r="E202" s="340"/>
      <c r="F202" s="340" t="s">
        <v>1710</v>
      </c>
      <c r="G202" s="340"/>
      <c r="H202" s="340"/>
      <c r="I202" s="340" t="s">
        <v>1710</v>
      </c>
    </row>
    <row r="203" s="341" customFormat="true" ht="15.75" hidden="false" customHeight="false" outlineLevel="0" collapsed="false">
      <c r="A203" s="267" t="n">
        <v>44</v>
      </c>
      <c r="B203" s="338" t="s">
        <v>697</v>
      </c>
      <c r="C203" s="339" t="n">
        <v>82</v>
      </c>
      <c r="D203" s="340" t="s">
        <v>694</v>
      </c>
      <c r="E203" s="340"/>
      <c r="F203" s="340"/>
      <c r="G203" s="340" t="s">
        <v>1710</v>
      </c>
      <c r="H203" s="340"/>
      <c r="I203" s="340" t="s">
        <v>1710</v>
      </c>
    </row>
    <row r="204" s="341" customFormat="true" ht="15.75" hidden="false" customHeight="false" outlineLevel="0" collapsed="false">
      <c r="A204" s="267" t="n">
        <v>45</v>
      </c>
      <c r="B204" s="338" t="s">
        <v>699</v>
      </c>
      <c r="C204" s="339" t="n">
        <v>7.2</v>
      </c>
      <c r="D204" s="340" t="s">
        <v>700</v>
      </c>
      <c r="E204" s="340"/>
      <c r="F204" s="340"/>
      <c r="G204" s="340" t="s">
        <v>1710</v>
      </c>
      <c r="H204" s="340"/>
      <c r="I204" s="340" t="s">
        <v>1710</v>
      </c>
    </row>
    <row r="205" s="341" customFormat="true" ht="15.75" hidden="false" customHeight="false" outlineLevel="0" collapsed="false">
      <c r="A205" s="267" t="n">
        <v>46</v>
      </c>
      <c r="B205" s="338" t="s">
        <v>702</v>
      </c>
      <c r="C205" s="339" t="n">
        <v>3</v>
      </c>
      <c r="D205" s="340" t="s">
        <v>703</v>
      </c>
      <c r="E205" s="340"/>
      <c r="F205" s="340"/>
      <c r="G205" s="340" t="s">
        <v>1710</v>
      </c>
      <c r="H205" s="340"/>
      <c r="I205" s="340" t="s">
        <v>1710</v>
      </c>
    </row>
    <row r="206" s="341" customFormat="true" ht="31.5" hidden="false" customHeight="false" outlineLevel="0" collapsed="false">
      <c r="A206" s="267" t="n">
        <v>47</v>
      </c>
      <c r="B206" s="338" t="s">
        <v>705</v>
      </c>
      <c r="C206" s="339" t="n">
        <v>2.5</v>
      </c>
      <c r="D206" s="340" t="s">
        <v>694</v>
      </c>
      <c r="E206" s="340"/>
      <c r="F206" s="340"/>
      <c r="G206" s="340" t="s">
        <v>1710</v>
      </c>
      <c r="H206" s="340"/>
      <c r="I206" s="340" t="s">
        <v>1710</v>
      </c>
    </row>
    <row r="207" s="341" customFormat="true" ht="31.5" hidden="false" customHeight="false" outlineLevel="0" collapsed="false">
      <c r="A207" s="267" t="n">
        <v>48</v>
      </c>
      <c r="B207" s="338" t="s">
        <v>707</v>
      </c>
      <c r="C207" s="339" t="n">
        <v>435</v>
      </c>
      <c r="D207" s="340" t="s">
        <v>686</v>
      </c>
      <c r="E207" s="340"/>
      <c r="F207" s="340" t="s">
        <v>1710</v>
      </c>
      <c r="G207" s="340"/>
      <c r="H207" s="340"/>
      <c r="I207" s="340" t="s">
        <v>1710</v>
      </c>
    </row>
    <row r="208" s="342" customFormat="true" ht="15.75" hidden="false" customHeight="false" outlineLevel="0" collapsed="false">
      <c r="A208" s="267" t="n">
        <v>49</v>
      </c>
      <c r="B208" s="338" t="s">
        <v>709</v>
      </c>
      <c r="C208" s="339" t="n">
        <v>0.4032</v>
      </c>
      <c r="D208" s="340" t="s">
        <v>616</v>
      </c>
      <c r="E208" s="340"/>
      <c r="F208" s="340"/>
      <c r="G208" s="340" t="s">
        <v>1710</v>
      </c>
      <c r="H208" s="340"/>
      <c r="I208" s="340" t="s">
        <v>1710</v>
      </c>
    </row>
    <row r="209" s="342" customFormat="true" ht="15.75" hidden="false" customHeight="false" outlineLevel="0" collapsed="false">
      <c r="A209" s="267" t="n">
        <v>50</v>
      </c>
      <c r="B209" s="338" t="s">
        <v>712</v>
      </c>
      <c r="C209" s="339" t="n">
        <v>0.2</v>
      </c>
      <c r="D209" s="340" t="s">
        <v>599</v>
      </c>
      <c r="E209" s="340"/>
      <c r="F209" s="340"/>
      <c r="G209" s="340" t="s">
        <v>1710</v>
      </c>
      <c r="H209" s="340"/>
      <c r="I209" s="340" t="s">
        <v>1710</v>
      </c>
    </row>
    <row r="210" s="342" customFormat="true" ht="15.75" hidden="false" customHeight="false" outlineLevel="0" collapsed="false">
      <c r="A210" s="267" t="n">
        <v>51</v>
      </c>
      <c r="B210" s="338" t="s">
        <v>713</v>
      </c>
      <c r="C210" s="339" t="n">
        <v>0.15</v>
      </c>
      <c r="D210" s="340" t="s">
        <v>608</v>
      </c>
      <c r="E210" s="340"/>
      <c r="F210" s="340"/>
      <c r="G210" s="340" t="s">
        <v>1710</v>
      </c>
      <c r="H210" s="340"/>
      <c r="I210" s="340" t="s">
        <v>1710</v>
      </c>
    </row>
    <row r="211" s="341" customFormat="true" ht="47.25" hidden="false" customHeight="false" outlineLevel="0" collapsed="false">
      <c r="A211" s="267" t="n">
        <v>52</v>
      </c>
      <c r="B211" s="338" t="s">
        <v>714</v>
      </c>
      <c r="C211" s="339" t="n">
        <v>17.794</v>
      </c>
      <c r="D211" s="340" t="s">
        <v>716</v>
      </c>
      <c r="E211" s="340"/>
      <c r="F211" s="340"/>
      <c r="G211" s="340" t="s">
        <v>1710</v>
      </c>
      <c r="H211" s="340"/>
      <c r="I211" s="340" t="s">
        <v>1710</v>
      </c>
    </row>
    <row r="212" s="297" customFormat="true" ht="31.5" hidden="false" customHeight="false" outlineLevel="0" collapsed="false">
      <c r="A212" s="267" t="n">
        <v>53</v>
      </c>
      <c r="B212" s="286" t="s">
        <v>1722</v>
      </c>
      <c r="C212" s="328" t="n">
        <v>15</v>
      </c>
      <c r="D212" s="288" t="s">
        <v>1723</v>
      </c>
      <c r="E212" s="286"/>
      <c r="F212" s="288"/>
      <c r="G212" s="288" t="s">
        <v>1710</v>
      </c>
      <c r="H212" s="288"/>
      <c r="I212" s="288" t="s">
        <v>1710</v>
      </c>
    </row>
    <row r="213" s="297" customFormat="true" ht="15.75" hidden="false" customHeight="false" outlineLevel="0" collapsed="false">
      <c r="A213" s="267" t="n">
        <v>54</v>
      </c>
      <c r="B213" s="286" t="s">
        <v>1724</v>
      </c>
      <c r="C213" s="328" t="n">
        <v>15</v>
      </c>
      <c r="D213" s="343" t="s">
        <v>608</v>
      </c>
      <c r="E213" s="286"/>
      <c r="F213" s="288"/>
      <c r="G213" s="288" t="s">
        <v>1710</v>
      </c>
      <c r="H213" s="288"/>
      <c r="I213" s="288" t="s">
        <v>1710</v>
      </c>
    </row>
    <row r="214" s="347" customFormat="true" ht="16.5" hidden="false" customHeight="false" outlineLevel="0" collapsed="false">
      <c r="A214" s="263" t="s">
        <v>718</v>
      </c>
      <c r="B214" s="344" t="s">
        <v>719</v>
      </c>
      <c r="C214" s="345" t="n">
        <f aca="false">SUM(C215:C256)</f>
        <v>154.835288</v>
      </c>
      <c r="D214" s="345"/>
      <c r="E214" s="345" t="n">
        <v>0</v>
      </c>
      <c r="F214" s="346" t="n">
        <v>18</v>
      </c>
      <c r="G214" s="346" t="n">
        <v>24</v>
      </c>
      <c r="H214" s="279" t="n">
        <v>4</v>
      </c>
      <c r="I214" s="346" t="n">
        <v>38</v>
      </c>
    </row>
    <row r="215" s="349" customFormat="true" ht="49.5" hidden="false" customHeight="false" outlineLevel="0" collapsed="false">
      <c r="A215" s="278" t="n">
        <v>1</v>
      </c>
      <c r="B215" s="276" t="s">
        <v>720</v>
      </c>
      <c r="C215" s="277" t="n">
        <v>0.25</v>
      </c>
      <c r="D215" s="278" t="s">
        <v>722</v>
      </c>
      <c r="E215" s="348" t="s">
        <v>723</v>
      </c>
      <c r="F215" s="271" t="s">
        <v>1710</v>
      </c>
      <c r="G215" s="281"/>
      <c r="H215" s="271" t="s">
        <v>1710</v>
      </c>
      <c r="I215" s="281"/>
    </row>
    <row r="216" s="350" customFormat="true" ht="49.5" hidden="false" customHeight="false" outlineLevel="0" collapsed="false">
      <c r="A216" s="278" t="n">
        <v>2</v>
      </c>
      <c r="B216" s="276" t="s">
        <v>724</v>
      </c>
      <c r="C216" s="277" t="n">
        <v>0.25</v>
      </c>
      <c r="D216" s="278" t="s">
        <v>726</v>
      </c>
      <c r="E216" s="348" t="s">
        <v>727</v>
      </c>
      <c r="F216" s="281"/>
      <c r="G216" s="271" t="s">
        <v>1710</v>
      </c>
      <c r="H216" s="281"/>
      <c r="I216" s="281" t="s">
        <v>1710</v>
      </c>
    </row>
    <row r="217" s="351" customFormat="true" ht="132" hidden="false" customHeight="false" outlineLevel="0" collapsed="false">
      <c r="A217" s="278" t="n">
        <v>3</v>
      </c>
      <c r="B217" s="276" t="s">
        <v>736</v>
      </c>
      <c r="C217" s="277" t="n">
        <v>12.2033</v>
      </c>
      <c r="D217" s="278" t="s">
        <v>738</v>
      </c>
      <c r="E217" s="348" t="s">
        <v>739</v>
      </c>
      <c r="F217" s="281"/>
      <c r="G217" s="271" t="s">
        <v>1710</v>
      </c>
      <c r="H217" s="281"/>
      <c r="I217" s="281" t="s">
        <v>1710</v>
      </c>
    </row>
    <row r="218" s="350" customFormat="true" ht="49.5" hidden="false" customHeight="false" outlineLevel="0" collapsed="false">
      <c r="A218" s="278" t="n">
        <v>4</v>
      </c>
      <c r="B218" s="352" t="s">
        <v>740</v>
      </c>
      <c r="C218" s="277" t="n">
        <v>4.4</v>
      </c>
      <c r="D218" s="278" t="s">
        <v>741</v>
      </c>
      <c r="E218" s="348" t="s">
        <v>727</v>
      </c>
      <c r="F218" s="281"/>
      <c r="G218" s="271" t="s">
        <v>1710</v>
      </c>
      <c r="H218" s="281"/>
      <c r="I218" s="281" t="s">
        <v>1710</v>
      </c>
    </row>
    <row r="219" s="350" customFormat="true" ht="49.5" hidden="false" customHeight="false" outlineLevel="0" collapsed="false">
      <c r="A219" s="278" t="n">
        <v>5</v>
      </c>
      <c r="B219" s="352" t="s">
        <v>742</v>
      </c>
      <c r="C219" s="277" t="n">
        <v>4.2</v>
      </c>
      <c r="D219" s="278" t="s">
        <v>743</v>
      </c>
      <c r="E219" s="348" t="s">
        <v>727</v>
      </c>
      <c r="F219" s="271" t="s">
        <v>1710</v>
      </c>
      <c r="G219" s="281"/>
      <c r="H219" s="281"/>
      <c r="I219" s="271" t="s">
        <v>1710</v>
      </c>
    </row>
    <row r="220" s="350" customFormat="true" ht="49.5" hidden="false" customHeight="false" outlineLevel="0" collapsed="false">
      <c r="A220" s="278" t="n">
        <v>6</v>
      </c>
      <c r="B220" s="276" t="s">
        <v>744</v>
      </c>
      <c r="C220" s="277" t="n">
        <v>1.05</v>
      </c>
      <c r="D220" s="278" t="s">
        <v>745</v>
      </c>
      <c r="E220" s="348" t="s">
        <v>727</v>
      </c>
      <c r="F220" s="281"/>
      <c r="G220" s="271" t="s">
        <v>1710</v>
      </c>
      <c r="H220" s="281"/>
      <c r="I220" s="281" t="s">
        <v>1710</v>
      </c>
    </row>
    <row r="221" s="350" customFormat="true" ht="49.5" hidden="false" customHeight="false" outlineLevel="0" collapsed="false">
      <c r="A221" s="278" t="n">
        <v>7</v>
      </c>
      <c r="B221" s="276" t="s">
        <v>746</v>
      </c>
      <c r="C221" s="353" t="n">
        <v>3.236</v>
      </c>
      <c r="D221" s="278" t="s">
        <v>748</v>
      </c>
      <c r="E221" s="348" t="s">
        <v>749</v>
      </c>
      <c r="F221" s="271" t="s">
        <v>1710</v>
      </c>
      <c r="G221" s="281"/>
      <c r="H221" s="281"/>
      <c r="I221" s="271" t="s">
        <v>1710</v>
      </c>
    </row>
    <row r="222" s="350" customFormat="true" ht="66" hidden="false" customHeight="false" outlineLevel="0" collapsed="false">
      <c r="A222" s="278" t="n">
        <v>8</v>
      </c>
      <c r="B222" s="354" t="s">
        <v>750</v>
      </c>
      <c r="C222" s="277" t="n">
        <v>0.0599</v>
      </c>
      <c r="D222" s="278" t="s">
        <v>751</v>
      </c>
      <c r="E222" s="348" t="s">
        <v>752</v>
      </c>
      <c r="F222" s="271" t="s">
        <v>1710</v>
      </c>
      <c r="G222" s="281"/>
      <c r="H222" s="281"/>
      <c r="I222" s="271" t="s">
        <v>1710</v>
      </c>
    </row>
    <row r="223" s="350" customFormat="true" ht="49.5" hidden="false" customHeight="false" outlineLevel="0" collapsed="false">
      <c r="A223" s="278" t="n">
        <v>9</v>
      </c>
      <c r="B223" s="276" t="s">
        <v>753</v>
      </c>
      <c r="C223" s="277" t="n">
        <v>0.4</v>
      </c>
      <c r="D223" s="278" t="s">
        <v>754</v>
      </c>
      <c r="E223" s="348" t="s">
        <v>755</v>
      </c>
      <c r="F223" s="271" t="s">
        <v>1710</v>
      </c>
      <c r="G223" s="281"/>
      <c r="H223" s="281"/>
      <c r="I223" s="271" t="s">
        <v>1710</v>
      </c>
    </row>
    <row r="224" s="350" customFormat="true" ht="16.5" hidden="false" customHeight="false" outlineLevel="0" collapsed="false">
      <c r="A224" s="278" t="n">
        <v>10</v>
      </c>
      <c r="B224" s="276" t="s">
        <v>763</v>
      </c>
      <c r="C224" s="277" t="n">
        <v>0.05</v>
      </c>
      <c r="D224" s="278" t="s">
        <v>743</v>
      </c>
      <c r="E224" s="278"/>
      <c r="F224" s="271" t="s">
        <v>1710</v>
      </c>
      <c r="G224" s="281"/>
      <c r="H224" s="281"/>
      <c r="I224" s="271" t="s">
        <v>1710</v>
      </c>
    </row>
    <row r="225" s="350" customFormat="true" ht="33" hidden="false" customHeight="false" outlineLevel="0" collapsed="false">
      <c r="A225" s="278" t="n">
        <v>11</v>
      </c>
      <c r="B225" s="276" t="s">
        <v>769</v>
      </c>
      <c r="C225" s="277" t="n">
        <v>0.02</v>
      </c>
      <c r="D225" s="278" t="s">
        <v>770</v>
      </c>
      <c r="E225" s="278"/>
      <c r="F225" s="281"/>
      <c r="G225" s="271" t="s">
        <v>1710</v>
      </c>
      <c r="H225" s="281"/>
      <c r="I225" s="281" t="s">
        <v>1710</v>
      </c>
    </row>
    <row r="226" s="350" customFormat="true" ht="33" hidden="false" customHeight="false" outlineLevel="0" collapsed="false">
      <c r="A226" s="278" t="n">
        <v>12</v>
      </c>
      <c r="B226" s="276" t="s">
        <v>769</v>
      </c>
      <c r="C226" s="277" t="n">
        <v>0.02</v>
      </c>
      <c r="D226" s="278" t="s">
        <v>771</v>
      </c>
      <c r="E226" s="278"/>
      <c r="F226" s="281"/>
      <c r="G226" s="271" t="s">
        <v>1710</v>
      </c>
      <c r="H226" s="281"/>
      <c r="I226" s="281" t="s">
        <v>1710</v>
      </c>
    </row>
    <row r="227" s="350" customFormat="true" ht="33" hidden="false" customHeight="false" outlineLevel="0" collapsed="false">
      <c r="A227" s="278" t="n">
        <v>13</v>
      </c>
      <c r="B227" s="276" t="s">
        <v>769</v>
      </c>
      <c r="C227" s="277" t="n">
        <v>0.02</v>
      </c>
      <c r="D227" s="278" t="s">
        <v>772</v>
      </c>
      <c r="E227" s="278"/>
      <c r="F227" s="281"/>
      <c r="G227" s="271" t="s">
        <v>1710</v>
      </c>
      <c r="H227" s="281"/>
      <c r="I227" s="281" t="s">
        <v>1710</v>
      </c>
    </row>
    <row r="228" s="350" customFormat="true" ht="33" hidden="false" customHeight="false" outlineLevel="0" collapsed="false">
      <c r="A228" s="278" t="n">
        <v>14</v>
      </c>
      <c r="B228" s="276" t="s">
        <v>769</v>
      </c>
      <c r="C228" s="277" t="n">
        <v>0.02</v>
      </c>
      <c r="D228" s="278" t="s">
        <v>773</v>
      </c>
      <c r="E228" s="278"/>
      <c r="F228" s="281"/>
      <c r="G228" s="271" t="s">
        <v>1710</v>
      </c>
      <c r="H228" s="281"/>
      <c r="I228" s="281" t="s">
        <v>1710</v>
      </c>
    </row>
    <row r="229" s="350" customFormat="true" ht="33" hidden="false" customHeight="false" outlineLevel="0" collapsed="false">
      <c r="A229" s="278" t="n">
        <v>15</v>
      </c>
      <c r="B229" s="276" t="s">
        <v>769</v>
      </c>
      <c r="C229" s="277" t="n">
        <v>0.03</v>
      </c>
      <c r="D229" s="278" t="s">
        <v>774</v>
      </c>
      <c r="E229" s="278"/>
      <c r="F229" s="281"/>
      <c r="G229" s="271" t="s">
        <v>1710</v>
      </c>
      <c r="H229" s="281"/>
      <c r="I229" s="281" t="s">
        <v>1710</v>
      </c>
    </row>
    <row r="230" s="350" customFormat="true" ht="33" hidden="false" customHeight="false" outlineLevel="0" collapsed="false">
      <c r="A230" s="278" t="n">
        <v>16</v>
      </c>
      <c r="B230" s="276" t="s">
        <v>769</v>
      </c>
      <c r="C230" s="277" t="n">
        <v>0.03</v>
      </c>
      <c r="D230" s="278" t="s">
        <v>775</v>
      </c>
      <c r="E230" s="278"/>
      <c r="F230" s="281"/>
      <c r="G230" s="271" t="s">
        <v>1710</v>
      </c>
      <c r="H230" s="281"/>
      <c r="I230" s="281" t="s">
        <v>1710</v>
      </c>
    </row>
    <row r="231" s="350" customFormat="true" ht="33" hidden="false" customHeight="false" outlineLevel="0" collapsed="false">
      <c r="A231" s="278" t="n">
        <v>17</v>
      </c>
      <c r="B231" s="276" t="s">
        <v>776</v>
      </c>
      <c r="C231" s="277" t="n">
        <v>0.03</v>
      </c>
      <c r="D231" s="278" t="s">
        <v>777</v>
      </c>
      <c r="E231" s="278"/>
      <c r="F231" s="281"/>
      <c r="G231" s="271" t="s">
        <v>1710</v>
      </c>
      <c r="H231" s="281"/>
      <c r="I231" s="281" t="s">
        <v>1710</v>
      </c>
    </row>
    <row r="232" s="350" customFormat="true" ht="33" hidden="false" customHeight="false" outlineLevel="0" collapsed="false">
      <c r="A232" s="278" t="n">
        <v>18</v>
      </c>
      <c r="B232" s="276" t="s">
        <v>776</v>
      </c>
      <c r="C232" s="277" t="n">
        <v>0.05</v>
      </c>
      <c r="D232" s="278" t="s">
        <v>778</v>
      </c>
      <c r="E232" s="278"/>
      <c r="F232" s="281"/>
      <c r="G232" s="271" t="s">
        <v>1710</v>
      </c>
      <c r="H232" s="281"/>
      <c r="I232" s="281" t="s">
        <v>1710</v>
      </c>
    </row>
    <row r="233" s="350" customFormat="true" ht="33" hidden="false" customHeight="false" outlineLevel="0" collapsed="false">
      <c r="A233" s="278" t="n">
        <v>19</v>
      </c>
      <c r="B233" s="276" t="s">
        <v>776</v>
      </c>
      <c r="C233" s="277" t="n">
        <v>0.02</v>
      </c>
      <c r="D233" s="278" t="s">
        <v>774</v>
      </c>
      <c r="E233" s="278"/>
      <c r="F233" s="281"/>
      <c r="G233" s="271" t="s">
        <v>1710</v>
      </c>
      <c r="H233" s="281"/>
      <c r="I233" s="281" t="s">
        <v>1710</v>
      </c>
    </row>
    <row r="234" s="350" customFormat="true" ht="33" hidden="false" customHeight="false" outlineLevel="0" collapsed="false">
      <c r="A234" s="278" t="n">
        <v>20</v>
      </c>
      <c r="B234" s="276" t="s">
        <v>776</v>
      </c>
      <c r="C234" s="277" t="n">
        <v>0.03</v>
      </c>
      <c r="D234" s="278" t="s">
        <v>779</v>
      </c>
      <c r="E234" s="278"/>
      <c r="F234" s="281"/>
      <c r="G234" s="271" t="s">
        <v>1710</v>
      </c>
      <c r="H234" s="281"/>
      <c r="I234" s="281" t="s">
        <v>1710</v>
      </c>
    </row>
    <row r="235" s="350" customFormat="true" ht="33" hidden="false" customHeight="false" outlineLevel="0" collapsed="false">
      <c r="A235" s="278" t="n">
        <v>21</v>
      </c>
      <c r="B235" s="276" t="s">
        <v>769</v>
      </c>
      <c r="C235" s="277" t="n">
        <v>0.05</v>
      </c>
      <c r="D235" s="278" t="s">
        <v>780</v>
      </c>
      <c r="E235" s="278"/>
      <c r="F235" s="281"/>
      <c r="G235" s="271" t="s">
        <v>1710</v>
      </c>
      <c r="H235" s="281"/>
      <c r="I235" s="281" t="s">
        <v>1710</v>
      </c>
    </row>
    <row r="236" s="350" customFormat="true" ht="33" hidden="false" customHeight="false" outlineLevel="0" collapsed="false">
      <c r="A236" s="278" t="n">
        <v>22</v>
      </c>
      <c r="B236" s="276" t="s">
        <v>769</v>
      </c>
      <c r="C236" s="277" t="n">
        <v>0.03</v>
      </c>
      <c r="D236" s="278" t="s">
        <v>781</v>
      </c>
      <c r="E236" s="278"/>
      <c r="F236" s="281"/>
      <c r="G236" s="271" t="s">
        <v>1710</v>
      </c>
      <c r="H236" s="281"/>
      <c r="I236" s="281" t="s">
        <v>1710</v>
      </c>
    </row>
    <row r="237" s="350" customFormat="true" ht="33" hidden="false" customHeight="false" outlineLevel="0" collapsed="false">
      <c r="A237" s="278" t="n">
        <v>23</v>
      </c>
      <c r="B237" s="276" t="s">
        <v>776</v>
      </c>
      <c r="C237" s="277" t="n">
        <v>0.04</v>
      </c>
      <c r="D237" s="278" t="s">
        <v>782</v>
      </c>
      <c r="E237" s="278"/>
      <c r="F237" s="281"/>
      <c r="G237" s="271" t="s">
        <v>1710</v>
      </c>
      <c r="H237" s="281"/>
      <c r="I237" s="281" t="s">
        <v>1710</v>
      </c>
    </row>
    <row r="238" s="350" customFormat="true" ht="33" hidden="false" customHeight="false" outlineLevel="0" collapsed="false">
      <c r="A238" s="278" t="n">
        <v>24</v>
      </c>
      <c r="B238" s="276" t="s">
        <v>776</v>
      </c>
      <c r="C238" s="277" t="n">
        <v>0.04</v>
      </c>
      <c r="D238" s="278" t="s">
        <v>783</v>
      </c>
      <c r="E238" s="278"/>
      <c r="F238" s="281"/>
      <c r="G238" s="271" t="s">
        <v>1710</v>
      </c>
      <c r="H238" s="281"/>
      <c r="I238" s="281" t="s">
        <v>1710</v>
      </c>
    </row>
    <row r="239" s="350" customFormat="true" ht="33" hidden="false" customHeight="false" outlineLevel="0" collapsed="false">
      <c r="A239" s="278" t="n">
        <v>25</v>
      </c>
      <c r="B239" s="276" t="s">
        <v>784</v>
      </c>
      <c r="C239" s="277" t="n">
        <v>0.2</v>
      </c>
      <c r="D239" s="278" t="s">
        <v>785</v>
      </c>
      <c r="E239" s="278"/>
      <c r="F239" s="281"/>
      <c r="G239" s="271" t="s">
        <v>1710</v>
      </c>
      <c r="H239" s="281"/>
      <c r="I239" s="281" t="s">
        <v>1710</v>
      </c>
    </row>
    <row r="240" s="350" customFormat="true" ht="33" hidden="false" customHeight="false" outlineLevel="0" collapsed="false">
      <c r="A240" s="278" t="n">
        <v>26</v>
      </c>
      <c r="B240" s="276" t="s">
        <v>769</v>
      </c>
      <c r="C240" s="277" t="n">
        <v>0.02</v>
      </c>
      <c r="D240" s="278" t="s">
        <v>786</v>
      </c>
      <c r="E240" s="278"/>
      <c r="F240" s="281"/>
      <c r="G240" s="271" t="s">
        <v>1710</v>
      </c>
      <c r="H240" s="281"/>
      <c r="I240" s="281" t="s">
        <v>1710</v>
      </c>
    </row>
    <row r="241" s="350" customFormat="true" ht="33" hidden="false" customHeight="false" outlineLevel="0" collapsed="false">
      <c r="A241" s="278" t="n">
        <v>27</v>
      </c>
      <c r="B241" s="276" t="s">
        <v>787</v>
      </c>
      <c r="C241" s="277" t="n">
        <v>0.25</v>
      </c>
      <c r="D241" s="278" t="s">
        <v>788</v>
      </c>
      <c r="E241" s="278"/>
      <c r="F241" s="281"/>
      <c r="G241" s="271" t="s">
        <v>1710</v>
      </c>
      <c r="H241" s="281"/>
      <c r="I241" s="281" t="s">
        <v>1710</v>
      </c>
    </row>
    <row r="242" s="350" customFormat="true" ht="33" hidden="false" customHeight="false" outlineLevel="0" collapsed="false">
      <c r="A242" s="278" t="n">
        <v>28</v>
      </c>
      <c r="B242" s="276" t="s">
        <v>791</v>
      </c>
      <c r="C242" s="277" t="n">
        <v>1.85</v>
      </c>
      <c r="D242" s="278" t="s">
        <v>792</v>
      </c>
      <c r="E242" s="278"/>
      <c r="F242" s="281"/>
      <c r="G242" s="271" t="s">
        <v>1710</v>
      </c>
      <c r="H242" s="281"/>
      <c r="I242" s="281" t="s">
        <v>1710</v>
      </c>
    </row>
    <row r="243" s="349" customFormat="true" ht="33" hidden="false" customHeight="false" outlineLevel="0" collapsed="false">
      <c r="A243" s="278" t="n">
        <v>29</v>
      </c>
      <c r="B243" s="276" t="s">
        <v>795</v>
      </c>
      <c r="C243" s="277" t="n">
        <v>0.07</v>
      </c>
      <c r="D243" s="278" t="s">
        <v>800</v>
      </c>
      <c r="E243" s="278"/>
      <c r="F243" s="271" t="s">
        <v>1710</v>
      </c>
      <c r="G243" s="281"/>
      <c r="H243" s="281"/>
      <c r="I243" s="271" t="s">
        <v>1710</v>
      </c>
    </row>
    <row r="244" s="349" customFormat="true" ht="33" hidden="false" customHeight="false" outlineLevel="0" collapsed="false">
      <c r="A244" s="278" t="n">
        <v>30</v>
      </c>
      <c r="B244" s="276" t="s">
        <v>795</v>
      </c>
      <c r="C244" s="277" t="n">
        <v>0.08</v>
      </c>
      <c r="D244" s="278" t="s">
        <v>801</v>
      </c>
      <c r="E244" s="278"/>
      <c r="F244" s="271" t="s">
        <v>1710</v>
      </c>
      <c r="G244" s="281"/>
      <c r="H244" s="281"/>
      <c r="I244" s="271" t="s">
        <v>1710</v>
      </c>
    </row>
    <row r="245" s="350" customFormat="true" ht="33" hidden="false" customHeight="false" outlineLevel="0" collapsed="false">
      <c r="A245" s="278" t="n">
        <v>31</v>
      </c>
      <c r="B245" s="276" t="s">
        <v>806</v>
      </c>
      <c r="C245" s="277" t="n">
        <v>0.54</v>
      </c>
      <c r="D245" s="278" t="s">
        <v>807</v>
      </c>
      <c r="E245" s="278"/>
      <c r="F245" s="271" t="s">
        <v>1710</v>
      </c>
      <c r="G245" s="281"/>
      <c r="H245" s="281"/>
      <c r="I245" s="271" t="s">
        <v>1710</v>
      </c>
    </row>
    <row r="246" s="350" customFormat="true" ht="33" hidden="false" customHeight="false" outlineLevel="0" collapsed="false">
      <c r="A246" s="278" t="n">
        <v>32</v>
      </c>
      <c r="B246" s="276" t="s">
        <v>808</v>
      </c>
      <c r="C246" s="277" t="n">
        <v>0.66</v>
      </c>
      <c r="D246" s="278" t="s">
        <v>809</v>
      </c>
      <c r="E246" s="278"/>
      <c r="F246" s="271" t="s">
        <v>1710</v>
      </c>
      <c r="G246" s="281"/>
      <c r="H246" s="281"/>
      <c r="I246" s="271" t="s">
        <v>1710</v>
      </c>
    </row>
    <row r="247" s="350" customFormat="true" ht="33" hidden="false" customHeight="false" outlineLevel="0" collapsed="false">
      <c r="A247" s="278" t="n">
        <v>33</v>
      </c>
      <c r="B247" s="276" t="s">
        <v>810</v>
      </c>
      <c r="C247" s="277" t="n">
        <v>0.29</v>
      </c>
      <c r="D247" s="278" t="s">
        <v>811</v>
      </c>
      <c r="E247" s="278"/>
      <c r="F247" s="271" t="s">
        <v>1710</v>
      </c>
      <c r="G247" s="281"/>
      <c r="H247" s="281"/>
      <c r="I247" s="271" t="s">
        <v>1710</v>
      </c>
    </row>
    <row r="248" s="293" customFormat="true" ht="63" hidden="false" customHeight="false" outlineLevel="0" collapsed="false">
      <c r="A248" s="278" t="n">
        <v>34</v>
      </c>
      <c r="B248" s="355" t="s">
        <v>812</v>
      </c>
      <c r="C248" s="326" t="n">
        <v>11</v>
      </c>
      <c r="D248" s="309" t="s">
        <v>726</v>
      </c>
      <c r="E248" s="355" t="s">
        <v>814</v>
      </c>
      <c r="F248" s="281" t="s">
        <v>1710</v>
      </c>
      <c r="G248" s="271"/>
      <c r="H248" s="281" t="s">
        <v>1710</v>
      </c>
      <c r="I248" s="281"/>
    </row>
    <row r="249" customFormat="false" ht="82.5" hidden="false" customHeight="false" outlineLevel="0" collapsed="false">
      <c r="A249" s="278" t="n">
        <v>35</v>
      </c>
      <c r="B249" s="276" t="s">
        <v>819</v>
      </c>
      <c r="C249" s="290" t="n">
        <v>100</v>
      </c>
      <c r="D249" s="356" t="s">
        <v>821</v>
      </c>
      <c r="E249" s="276" t="s">
        <v>822</v>
      </c>
      <c r="F249" s="281"/>
      <c r="G249" s="271" t="s">
        <v>1710</v>
      </c>
      <c r="H249" s="281"/>
      <c r="I249" s="281" t="s">
        <v>1710</v>
      </c>
    </row>
    <row r="250" customFormat="false" ht="49.5" hidden="false" customHeight="false" outlineLevel="0" collapsed="false">
      <c r="A250" s="278" t="n">
        <v>36</v>
      </c>
      <c r="B250" s="276" t="s">
        <v>823</v>
      </c>
      <c r="C250" s="290" t="n">
        <v>7.65</v>
      </c>
      <c r="D250" s="278" t="s">
        <v>824</v>
      </c>
      <c r="E250" s="276" t="s">
        <v>717</v>
      </c>
      <c r="F250" s="281"/>
      <c r="G250" s="271" t="s">
        <v>1710</v>
      </c>
      <c r="H250" s="281"/>
      <c r="I250" s="281" t="s">
        <v>1710</v>
      </c>
    </row>
    <row r="251" s="297" customFormat="true" ht="31.5" hidden="false" customHeight="false" outlineLevel="0" collapsed="false">
      <c r="A251" s="278" t="n">
        <v>37</v>
      </c>
      <c r="B251" s="357" t="s">
        <v>1725</v>
      </c>
      <c r="C251" s="358" t="n">
        <v>0.03297</v>
      </c>
      <c r="D251" s="288" t="s">
        <v>1726</v>
      </c>
      <c r="E251" s="286"/>
      <c r="F251" s="288" t="s">
        <v>1710</v>
      </c>
      <c r="G251" s="288"/>
      <c r="H251" s="288" t="s">
        <v>1710</v>
      </c>
      <c r="I251" s="288"/>
    </row>
    <row r="252" s="297" customFormat="true" ht="16.5" hidden="false" customHeight="false" outlineLevel="0" collapsed="false">
      <c r="A252" s="278" t="n">
        <v>38</v>
      </c>
      <c r="B252" s="357" t="s">
        <v>1727</v>
      </c>
      <c r="C252" s="358" t="n">
        <v>1.56</v>
      </c>
      <c r="D252" s="288" t="s">
        <v>817</v>
      </c>
      <c r="E252" s="286"/>
      <c r="F252" s="288" t="s">
        <v>1710</v>
      </c>
      <c r="G252" s="288"/>
      <c r="H252" s="288" t="s">
        <v>1710</v>
      </c>
      <c r="I252" s="288"/>
    </row>
    <row r="253" s="297" customFormat="true" ht="16.5" hidden="false" customHeight="false" outlineLevel="0" collapsed="false">
      <c r="A253" s="278" t="n">
        <v>39</v>
      </c>
      <c r="B253" s="359" t="s">
        <v>1728</v>
      </c>
      <c r="C253" s="358" t="n">
        <v>0.390275</v>
      </c>
      <c r="D253" s="360" t="s">
        <v>1729</v>
      </c>
      <c r="E253" s="286"/>
      <c r="F253" s="288" t="s">
        <v>1710</v>
      </c>
      <c r="G253" s="288"/>
      <c r="H253" s="288"/>
      <c r="I253" s="288" t="s">
        <v>1710</v>
      </c>
    </row>
    <row r="254" s="297" customFormat="true" ht="30" hidden="false" customHeight="false" outlineLevel="0" collapsed="false">
      <c r="A254" s="278" t="n">
        <v>40</v>
      </c>
      <c r="B254" s="359" t="s">
        <v>1730</v>
      </c>
      <c r="C254" s="358" t="n">
        <v>2.412843</v>
      </c>
      <c r="D254" s="360" t="s">
        <v>817</v>
      </c>
      <c r="E254" s="286"/>
      <c r="F254" s="288" t="s">
        <v>1710</v>
      </c>
      <c r="G254" s="288"/>
      <c r="H254" s="288"/>
      <c r="I254" s="288" t="s">
        <v>1710</v>
      </c>
    </row>
    <row r="255" s="297" customFormat="true" ht="30" hidden="false" customHeight="false" outlineLevel="0" collapsed="false">
      <c r="A255" s="278" t="n">
        <v>41</v>
      </c>
      <c r="B255" s="359" t="s">
        <v>1731</v>
      </c>
      <c r="C255" s="358" t="n">
        <v>0.5</v>
      </c>
      <c r="D255" s="360" t="s">
        <v>1726</v>
      </c>
      <c r="E255" s="286"/>
      <c r="F255" s="288" t="s">
        <v>1710</v>
      </c>
      <c r="G255" s="288"/>
      <c r="H255" s="288"/>
      <c r="I255" s="288" t="s">
        <v>1710</v>
      </c>
    </row>
    <row r="256" s="297" customFormat="true" ht="16.5" hidden="false" customHeight="false" outlineLevel="0" collapsed="false">
      <c r="A256" s="278" t="n">
        <v>42</v>
      </c>
      <c r="B256" s="359" t="s">
        <v>1732</v>
      </c>
      <c r="C256" s="358" t="n">
        <v>0.8</v>
      </c>
      <c r="D256" s="360" t="s">
        <v>1729</v>
      </c>
      <c r="E256" s="286"/>
      <c r="F256" s="288" t="s">
        <v>1710</v>
      </c>
      <c r="G256" s="288"/>
      <c r="H256" s="288"/>
      <c r="I256" s="288" t="s">
        <v>1710</v>
      </c>
    </row>
    <row r="257" s="351" customFormat="true" ht="16.5" hidden="false" customHeight="false" outlineLevel="0" collapsed="false">
      <c r="A257" s="263" t="s">
        <v>825</v>
      </c>
      <c r="B257" s="361" t="s">
        <v>826</v>
      </c>
      <c r="C257" s="265" t="n">
        <f aca="false">SUM(C258:C334)</f>
        <v>299.60862</v>
      </c>
      <c r="D257" s="265"/>
      <c r="E257" s="265" t="n">
        <v>0</v>
      </c>
      <c r="F257" s="266" t="n">
        <v>24</v>
      </c>
      <c r="G257" s="266" t="n">
        <v>53</v>
      </c>
      <c r="H257" s="266" t="n">
        <v>16</v>
      </c>
      <c r="I257" s="266" t="n">
        <v>61</v>
      </c>
    </row>
    <row r="258" s="364" customFormat="true" ht="31.5" hidden="false" customHeight="false" outlineLevel="0" collapsed="false">
      <c r="A258" s="267" t="n">
        <v>1</v>
      </c>
      <c r="B258" s="362" t="s">
        <v>827</v>
      </c>
      <c r="C258" s="269" t="n">
        <v>3.951</v>
      </c>
      <c r="D258" s="363" t="s">
        <v>829</v>
      </c>
      <c r="E258" s="363" t="s">
        <v>830</v>
      </c>
      <c r="F258" s="271" t="s">
        <v>1710</v>
      </c>
      <c r="G258" s="281"/>
      <c r="H258" s="271" t="s">
        <v>1710</v>
      </c>
      <c r="I258" s="281"/>
    </row>
    <row r="259" s="262" customFormat="true" ht="31.5" hidden="false" customHeight="false" outlineLevel="0" collapsed="false">
      <c r="A259" s="267" t="n">
        <v>2</v>
      </c>
      <c r="B259" s="362" t="s">
        <v>831</v>
      </c>
      <c r="C259" s="269" t="n">
        <v>5.465</v>
      </c>
      <c r="D259" s="363" t="s">
        <v>832</v>
      </c>
      <c r="E259" s="267" t="s">
        <v>833</v>
      </c>
      <c r="F259" s="271" t="s">
        <v>1710</v>
      </c>
      <c r="G259" s="281"/>
      <c r="H259" s="271" t="s">
        <v>1710</v>
      </c>
      <c r="I259" s="281"/>
    </row>
    <row r="260" s="364" customFormat="true" ht="47.25" hidden="false" customHeight="false" outlineLevel="0" collapsed="false">
      <c r="A260" s="267" t="n">
        <v>3</v>
      </c>
      <c r="B260" s="268" t="s">
        <v>834</v>
      </c>
      <c r="C260" s="275" t="n">
        <v>98.255</v>
      </c>
      <c r="D260" s="267" t="s">
        <v>835</v>
      </c>
      <c r="E260" s="303" t="s">
        <v>836</v>
      </c>
      <c r="F260" s="271" t="s">
        <v>1710</v>
      </c>
      <c r="G260" s="281"/>
      <c r="H260" s="271" t="s">
        <v>1710</v>
      </c>
      <c r="I260" s="281"/>
    </row>
    <row r="261" s="364" customFormat="true" ht="47.25" hidden="false" customHeight="false" outlineLevel="0" collapsed="false">
      <c r="A261" s="267" t="n">
        <v>4</v>
      </c>
      <c r="B261" s="362" t="s">
        <v>837</v>
      </c>
      <c r="C261" s="269" t="n">
        <v>0.1375</v>
      </c>
      <c r="D261" s="363" t="s">
        <v>839</v>
      </c>
      <c r="E261" s="303" t="s">
        <v>648</v>
      </c>
      <c r="F261" s="271" t="s">
        <v>1710</v>
      </c>
      <c r="G261" s="281"/>
      <c r="H261" s="271" t="s">
        <v>1710</v>
      </c>
      <c r="I261" s="281"/>
    </row>
    <row r="262" s="262" customFormat="true" ht="31.5" hidden="false" customHeight="false" outlineLevel="0" collapsed="false">
      <c r="A262" s="267" t="n">
        <v>5</v>
      </c>
      <c r="B262" s="362" t="s">
        <v>840</v>
      </c>
      <c r="C262" s="269" t="n">
        <v>9.70642</v>
      </c>
      <c r="D262" s="363" t="s">
        <v>842</v>
      </c>
      <c r="E262" s="267" t="s">
        <v>843</v>
      </c>
      <c r="F262" s="271" t="s">
        <v>1710</v>
      </c>
      <c r="G262" s="281"/>
      <c r="H262" s="271" t="s">
        <v>1710</v>
      </c>
      <c r="I262" s="281"/>
    </row>
    <row r="263" s="272" customFormat="true" ht="31.5" hidden="false" customHeight="false" outlineLevel="0" collapsed="false">
      <c r="A263" s="267" t="n">
        <v>6</v>
      </c>
      <c r="B263" s="362" t="s">
        <v>844</v>
      </c>
      <c r="C263" s="269" t="n">
        <v>12.8</v>
      </c>
      <c r="D263" s="363" t="s">
        <v>845</v>
      </c>
      <c r="E263" s="267" t="s">
        <v>846</v>
      </c>
      <c r="F263" s="271" t="s">
        <v>1710</v>
      </c>
      <c r="G263" s="281"/>
      <c r="H263" s="271" t="s">
        <v>1710</v>
      </c>
      <c r="I263" s="281"/>
    </row>
    <row r="264" s="364" customFormat="true" ht="31.5" hidden="false" customHeight="false" outlineLevel="0" collapsed="false">
      <c r="A264" s="267" t="n">
        <v>7</v>
      </c>
      <c r="B264" s="362" t="s">
        <v>847</v>
      </c>
      <c r="C264" s="269" t="n">
        <v>8.4633</v>
      </c>
      <c r="D264" s="363" t="s">
        <v>849</v>
      </c>
      <c r="E264" s="365" t="s">
        <v>850</v>
      </c>
      <c r="F264" s="271" t="s">
        <v>1710</v>
      </c>
      <c r="G264" s="281"/>
      <c r="H264" s="271" t="s">
        <v>1710</v>
      </c>
      <c r="I264" s="281"/>
    </row>
    <row r="265" s="280" customFormat="true" ht="49.5" hidden="false" customHeight="false" outlineLevel="0" collapsed="false">
      <c r="A265" s="267" t="n">
        <v>8</v>
      </c>
      <c r="B265" s="276" t="s">
        <v>851</v>
      </c>
      <c r="C265" s="304" t="n">
        <v>0.01</v>
      </c>
      <c r="D265" s="278" t="s">
        <v>852</v>
      </c>
      <c r="E265" s="278" t="s">
        <v>853</v>
      </c>
      <c r="F265" s="281"/>
      <c r="G265" s="271" t="s">
        <v>1710</v>
      </c>
      <c r="H265" s="281"/>
      <c r="I265" s="281" t="s">
        <v>1710</v>
      </c>
    </row>
    <row r="266" s="280" customFormat="true" ht="49.5" hidden="false" customHeight="false" outlineLevel="0" collapsed="false">
      <c r="A266" s="267" t="n">
        <v>9</v>
      </c>
      <c r="B266" s="276" t="s">
        <v>862</v>
      </c>
      <c r="C266" s="304" t="n">
        <v>0.0794</v>
      </c>
      <c r="D266" s="278" t="s">
        <v>385</v>
      </c>
      <c r="E266" s="278" t="s">
        <v>863</v>
      </c>
      <c r="F266" s="271" t="s">
        <v>1710</v>
      </c>
      <c r="G266" s="281"/>
      <c r="H266" s="271" t="s">
        <v>1710</v>
      </c>
      <c r="I266" s="281"/>
    </row>
    <row r="267" s="280" customFormat="true" ht="49.5" hidden="false" customHeight="false" outlineLevel="0" collapsed="false">
      <c r="A267" s="267" t="n">
        <v>10</v>
      </c>
      <c r="B267" s="276" t="s">
        <v>864</v>
      </c>
      <c r="C267" s="304" t="n">
        <v>14.35</v>
      </c>
      <c r="D267" s="278" t="s">
        <v>866</v>
      </c>
      <c r="E267" s="278" t="s">
        <v>867</v>
      </c>
      <c r="F267" s="271" t="s">
        <v>1710</v>
      </c>
      <c r="G267" s="281"/>
      <c r="H267" s="271" t="s">
        <v>1710</v>
      </c>
      <c r="I267" s="281"/>
    </row>
    <row r="268" s="280" customFormat="true" ht="49.5" hidden="false" customHeight="false" outlineLevel="0" collapsed="false">
      <c r="A268" s="267" t="n">
        <v>11</v>
      </c>
      <c r="B268" s="276" t="s">
        <v>868</v>
      </c>
      <c r="C268" s="366" t="n">
        <v>35.79</v>
      </c>
      <c r="D268" s="278" t="s">
        <v>869</v>
      </c>
      <c r="E268" s="278" t="s">
        <v>870</v>
      </c>
      <c r="F268" s="271" t="s">
        <v>1710</v>
      </c>
      <c r="G268" s="281"/>
      <c r="H268" s="271" t="s">
        <v>1710</v>
      </c>
      <c r="I268" s="281"/>
    </row>
    <row r="269" s="280" customFormat="true" ht="49.5" hidden="false" customHeight="false" outlineLevel="0" collapsed="false">
      <c r="A269" s="267" t="n">
        <v>12</v>
      </c>
      <c r="B269" s="276" t="s">
        <v>871</v>
      </c>
      <c r="C269" s="367" t="n">
        <v>27.358</v>
      </c>
      <c r="D269" s="278" t="s">
        <v>873</v>
      </c>
      <c r="E269" s="278" t="s">
        <v>874</v>
      </c>
      <c r="F269" s="271" t="s">
        <v>1710</v>
      </c>
      <c r="G269" s="281"/>
      <c r="H269" s="271" t="s">
        <v>1710</v>
      </c>
      <c r="I269" s="281"/>
    </row>
    <row r="270" s="280" customFormat="true" ht="49.5" hidden="false" customHeight="false" outlineLevel="0" collapsed="false">
      <c r="A270" s="267" t="n">
        <v>13</v>
      </c>
      <c r="B270" s="276" t="s">
        <v>875</v>
      </c>
      <c r="C270" s="304" t="n">
        <v>0.15</v>
      </c>
      <c r="D270" s="278" t="s">
        <v>876</v>
      </c>
      <c r="E270" s="278" t="s">
        <v>877</v>
      </c>
      <c r="F270" s="281"/>
      <c r="G270" s="271" t="s">
        <v>1710</v>
      </c>
      <c r="H270" s="281"/>
      <c r="I270" s="281" t="s">
        <v>1710</v>
      </c>
    </row>
    <row r="271" s="280" customFormat="true" ht="49.5" hidden="false" customHeight="false" outlineLevel="0" collapsed="false">
      <c r="A271" s="267" t="n">
        <v>14</v>
      </c>
      <c r="B271" s="276" t="s">
        <v>878</v>
      </c>
      <c r="C271" s="304" t="n">
        <v>1</v>
      </c>
      <c r="D271" s="278" t="s">
        <v>876</v>
      </c>
      <c r="E271" s="278" t="s">
        <v>880</v>
      </c>
      <c r="F271" s="271" t="s">
        <v>1710</v>
      </c>
      <c r="G271" s="281"/>
      <c r="H271" s="271" t="s">
        <v>1710</v>
      </c>
      <c r="I271" s="281"/>
    </row>
    <row r="272" s="280" customFormat="true" ht="49.5" hidden="false" customHeight="false" outlineLevel="0" collapsed="false">
      <c r="A272" s="267" t="n">
        <v>15</v>
      </c>
      <c r="B272" s="276" t="s">
        <v>881</v>
      </c>
      <c r="C272" s="304" t="n">
        <v>1.66</v>
      </c>
      <c r="D272" s="278" t="s">
        <v>883</v>
      </c>
      <c r="E272" s="278" t="s">
        <v>884</v>
      </c>
      <c r="F272" s="271" t="s">
        <v>1710</v>
      </c>
      <c r="G272" s="281"/>
      <c r="H272" s="271" t="s">
        <v>1710</v>
      </c>
      <c r="I272" s="281"/>
    </row>
    <row r="273" s="280" customFormat="true" ht="49.5" hidden="false" customHeight="false" outlineLevel="0" collapsed="false">
      <c r="A273" s="267" t="n">
        <v>16</v>
      </c>
      <c r="B273" s="276" t="s">
        <v>885</v>
      </c>
      <c r="C273" s="304" t="n">
        <v>2.14</v>
      </c>
      <c r="D273" s="278" t="s">
        <v>887</v>
      </c>
      <c r="E273" s="278" t="s">
        <v>888</v>
      </c>
      <c r="F273" s="271" t="s">
        <v>1710</v>
      </c>
      <c r="G273" s="281"/>
      <c r="H273" s="271" t="s">
        <v>1710</v>
      </c>
      <c r="I273" s="281"/>
    </row>
    <row r="274" s="280" customFormat="true" ht="49.5" hidden="false" customHeight="false" outlineLevel="0" collapsed="false">
      <c r="A274" s="267" t="n">
        <v>17</v>
      </c>
      <c r="B274" s="276" t="s">
        <v>889</v>
      </c>
      <c r="C274" s="304" t="n">
        <v>1</v>
      </c>
      <c r="D274" s="278" t="s">
        <v>883</v>
      </c>
      <c r="E274" s="278" t="s">
        <v>891</v>
      </c>
      <c r="F274" s="271" t="s">
        <v>1710</v>
      </c>
      <c r="G274" s="281"/>
      <c r="H274" s="271" t="s">
        <v>1710</v>
      </c>
      <c r="I274" s="281"/>
    </row>
    <row r="275" s="280" customFormat="true" ht="49.5" hidden="false" customHeight="false" outlineLevel="0" collapsed="false">
      <c r="A275" s="267" t="n">
        <v>18</v>
      </c>
      <c r="B275" s="276" t="s">
        <v>892</v>
      </c>
      <c r="C275" s="304" t="n">
        <v>0.065</v>
      </c>
      <c r="D275" s="278" t="s">
        <v>893</v>
      </c>
      <c r="E275" s="278" t="s">
        <v>894</v>
      </c>
      <c r="F275" s="281"/>
      <c r="G275" s="271" t="s">
        <v>1710</v>
      </c>
      <c r="H275" s="281"/>
      <c r="I275" s="281" t="s">
        <v>1710</v>
      </c>
    </row>
    <row r="276" s="280" customFormat="true" ht="49.5" hidden="false" customHeight="false" outlineLevel="0" collapsed="false">
      <c r="A276" s="267" t="n">
        <v>19</v>
      </c>
      <c r="B276" s="276" t="s">
        <v>895</v>
      </c>
      <c r="C276" s="304" t="n">
        <v>0.3</v>
      </c>
      <c r="D276" s="278" t="s">
        <v>896</v>
      </c>
      <c r="E276" s="278" t="s">
        <v>897</v>
      </c>
      <c r="F276" s="281"/>
      <c r="G276" s="271" t="s">
        <v>1710</v>
      </c>
      <c r="H276" s="281"/>
      <c r="I276" s="281" t="s">
        <v>1710</v>
      </c>
    </row>
    <row r="277" s="280" customFormat="true" ht="49.5" hidden="false" customHeight="false" outlineLevel="0" collapsed="false">
      <c r="A277" s="267" t="n">
        <v>20</v>
      </c>
      <c r="B277" s="276" t="s">
        <v>907</v>
      </c>
      <c r="C277" s="304" t="n">
        <v>0.19</v>
      </c>
      <c r="D277" s="278" t="s">
        <v>905</v>
      </c>
      <c r="E277" s="278" t="s">
        <v>909</v>
      </c>
      <c r="F277" s="281"/>
      <c r="G277" s="271" t="s">
        <v>1710</v>
      </c>
      <c r="H277" s="281"/>
      <c r="I277" s="281" t="s">
        <v>1710</v>
      </c>
    </row>
    <row r="278" s="280" customFormat="true" ht="49.5" hidden="false" customHeight="false" outlineLevel="0" collapsed="false">
      <c r="A278" s="267" t="n">
        <v>21</v>
      </c>
      <c r="B278" s="276" t="s">
        <v>910</v>
      </c>
      <c r="C278" s="304" t="n">
        <v>0.07</v>
      </c>
      <c r="D278" s="278" t="s">
        <v>876</v>
      </c>
      <c r="E278" s="278" t="s">
        <v>911</v>
      </c>
      <c r="F278" s="281"/>
      <c r="G278" s="271" t="s">
        <v>1710</v>
      </c>
      <c r="H278" s="281"/>
      <c r="I278" s="281" t="s">
        <v>1710</v>
      </c>
    </row>
    <row r="279" s="280" customFormat="true" ht="33" hidden="false" customHeight="true" outlineLevel="0" collapsed="false">
      <c r="A279" s="267" t="n">
        <v>22</v>
      </c>
      <c r="B279" s="276" t="s">
        <v>912</v>
      </c>
      <c r="C279" s="304" t="n">
        <v>0.04</v>
      </c>
      <c r="D279" s="278" t="s">
        <v>902</v>
      </c>
      <c r="E279" s="278" t="s">
        <v>914</v>
      </c>
      <c r="F279" s="281"/>
      <c r="G279" s="271" t="s">
        <v>1710</v>
      </c>
      <c r="H279" s="281"/>
      <c r="I279" s="281" t="s">
        <v>1710</v>
      </c>
    </row>
    <row r="280" s="280" customFormat="true" ht="33" hidden="false" customHeight="false" outlineLevel="0" collapsed="false">
      <c r="A280" s="267" t="n">
        <v>23</v>
      </c>
      <c r="B280" s="276" t="s">
        <v>915</v>
      </c>
      <c r="C280" s="304" t="n">
        <v>0.01</v>
      </c>
      <c r="D280" s="278" t="s">
        <v>916</v>
      </c>
      <c r="E280" s="278"/>
      <c r="F280" s="281"/>
      <c r="G280" s="271" t="s">
        <v>1710</v>
      </c>
      <c r="H280" s="281"/>
      <c r="I280" s="281" t="s">
        <v>1710</v>
      </c>
    </row>
    <row r="281" s="280" customFormat="true" ht="33" hidden="false" customHeight="false" outlineLevel="0" collapsed="false">
      <c r="A281" s="267" t="n">
        <v>24</v>
      </c>
      <c r="B281" s="276" t="s">
        <v>917</v>
      </c>
      <c r="C281" s="304" t="n">
        <v>0.07</v>
      </c>
      <c r="D281" s="278" t="s">
        <v>918</v>
      </c>
      <c r="E281" s="278"/>
      <c r="F281" s="281"/>
      <c r="G281" s="271" t="s">
        <v>1710</v>
      </c>
      <c r="H281" s="281"/>
      <c r="I281" s="281" t="s">
        <v>1710</v>
      </c>
    </row>
    <row r="282" s="280" customFormat="true" ht="33" hidden="false" customHeight="false" outlineLevel="0" collapsed="false">
      <c r="A282" s="267" t="n">
        <v>25</v>
      </c>
      <c r="B282" s="276" t="s">
        <v>919</v>
      </c>
      <c r="C282" s="304" t="n">
        <v>0.08</v>
      </c>
      <c r="D282" s="278" t="s">
        <v>920</v>
      </c>
      <c r="E282" s="278"/>
      <c r="F282" s="281"/>
      <c r="G282" s="271" t="s">
        <v>1710</v>
      </c>
      <c r="H282" s="281"/>
      <c r="I282" s="281" t="s">
        <v>1710</v>
      </c>
    </row>
    <row r="283" s="280" customFormat="true" ht="33" hidden="false" customHeight="false" outlineLevel="0" collapsed="false">
      <c r="A283" s="267" t="n">
        <v>26</v>
      </c>
      <c r="B283" s="276" t="s">
        <v>921</v>
      </c>
      <c r="C283" s="304" t="n">
        <v>0.04</v>
      </c>
      <c r="D283" s="278" t="s">
        <v>829</v>
      </c>
      <c r="E283" s="278"/>
      <c r="F283" s="281"/>
      <c r="G283" s="271" t="s">
        <v>1710</v>
      </c>
      <c r="H283" s="281"/>
      <c r="I283" s="281" t="s">
        <v>1710</v>
      </c>
    </row>
    <row r="284" s="280" customFormat="true" ht="33" hidden="false" customHeight="false" outlineLevel="0" collapsed="false">
      <c r="A284" s="267" t="n">
        <v>27</v>
      </c>
      <c r="B284" s="276" t="s">
        <v>922</v>
      </c>
      <c r="C284" s="304" t="n">
        <v>0.05</v>
      </c>
      <c r="D284" s="278" t="s">
        <v>923</v>
      </c>
      <c r="E284" s="278"/>
      <c r="F284" s="281"/>
      <c r="G284" s="271" t="s">
        <v>1710</v>
      </c>
      <c r="H284" s="281"/>
      <c r="I284" s="281" t="s">
        <v>1710</v>
      </c>
    </row>
    <row r="285" s="280" customFormat="true" ht="16.5" hidden="false" customHeight="false" outlineLevel="0" collapsed="false">
      <c r="A285" s="267" t="n">
        <v>28</v>
      </c>
      <c r="B285" s="276" t="s">
        <v>924</v>
      </c>
      <c r="C285" s="304" t="n">
        <v>0.01</v>
      </c>
      <c r="D285" s="278" t="s">
        <v>842</v>
      </c>
      <c r="E285" s="278"/>
      <c r="F285" s="281"/>
      <c r="G285" s="271" t="s">
        <v>1710</v>
      </c>
      <c r="H285" s="281"/>
      <c r="I285" s="281" t="s">
        <v>1710</v>
      </c>
    </row>
    <row r="286" s="280" customFormat="true" ht="16.5" hidden="false" customHeight="false" outlineLevel="0" collapsed="false">
      <c r="A286" s="267" t="n">
        <v>29</v>
      </c>
      <c r="B286" s="276" t="s">
        <v>925</v>
      </c>
      <c r="C286" s="304" t="n">
        <v>0.01</v>
      </c>
      <c r="D286" s="278" t="s">
        <v>926</v>
      </c>
      <c r="E286" s="278"/>
      <c r="F286" s="281"/>
      <c r="G286" s="271" t="s">
        <v>1710</v>
      </c>
      <c r="H286" s="281"/>
      <c r="I286" s="281" t="s">
        <v>1710</v>
      </c>
    </row>
    <row r="287" s="280" customFormat="true" ht="33" hidden="false" customHeight="false" outlineLevel="0" collapsed="false">
      <c r="A287" s="267" t="n">
        <v>30</v>
      </c>
      <c r="B287" s="276" t="s">
        <v>927</v>
      </c>
      <c r="C287" s="304" t="n">
        <v>0.07</v>
      </c>
      <c r="D287" s="278" t="s">
        <v>928</v>
      </c>
      <c r="E287" s="278"/>
      <c r="F287" s="281"/>
      <c r="G287" s="271" t="s">
        <v>1710</v>
      </c>
      <c r="H287" s="281"/>
      <c r="I287" s="281" t="s">
        <v>1710</v>
      </c>
    </row>
    <row r="288" s="280" customFormat="true" ht="16.5" hidden="false" customHeight="false" outlineLevel="0" collapsed="false">
      <c r="A288" s="267" t="n">
        <v>31</v>
      </c>
      <c r="B288" s="276" t="s">
        <v>929</v>
      </c>
      <c r="C288" s="304" t="n">
        <v>0.01</v>
      </c>
      <c r="D288" s="278" t="s">
        <v>930</v>
      </c>
      <c r="E288" s="278"/>
      <c r="F288" s="281"/>
      <c r="G288" s="271" t="s">
        <v>1710</v>
      </c>
      <c r="H288" s="281"/>
      <c r="I288" s="281" t="s">
        <v>1710</v>
      </c>
    </row>
    <row r="289" s="280" customFormat="true" ht="33" hidden="false" customHeight="false" outlineLevel="0" collapsed="false">
      <c r="A289" s="267" t="n">
        <v>32</v>
      </c>
      <c r="B289" s="276" t="s">
        <v>931</v>
      </c>
      <c r="C289" s="304" t="n">
        <v>0.07</v>
      </c>
      <c r="D289" s="278" t="s">
        <v>932</v>
      </c>
      <c r="E289" s="278"/>
      <c r="F289" s="281"/>
      <c r="G289" s="271" t="s">
        <v>1710</v>
      </c>
      <c r="H289" s="281"/>
      <c r="I289" s="281" t="s">
        <v>1710</v>
      </c>
    </row>
    <row r="290" s="280" customFormat="true" ht="33" hidden="false" customHeight="false" outlineLevel="0" collapsed="false">
      <c r="A290" s="267" t="n">
        <v>33</v>
      </c>
      <c r="B290" s="276" t="s">
        <v>933</v>
      </c>
      <c r="C290" s="304" t="n">
        <v>0.06</v>
      </c>
      <c r="D290" s="278" t="s">
        <v>934</v>
      </c>
      <c r="E290" s="278"/>
      <c r="F290" s="281"/>
      <c r="G290" s="271" t="s">
        <v>1710</v>
      </c>
      <c r="H290" s="281"/>
      <c r="I290" s="281" t="s">
        <v>1710</v>
      </c>
    </row>
    <row r="291" s="280" customFormat="true" ht="16.5" hidden="false" customHeight="false" outlineLevel="0" collapsed="false">
      <c r="A291" s="267" t="n">
        <v>34</v>
      </c>
      <c r="B291" s="276" t="s">
        <v>935</v>
      </c>
      <c r="C291" s="304" t="n">
        <v>0.01</v>
      </c>
      <c r="D291" s="278" t="s">
        <v>899</v>
      </c>
      <c r="E291" s="278"/>
      <c r="F291" s="281"/>
      <c r="G291" s="271" t="s">
        <v>1710</v>
      </c>
      <c r="H291" s="281"/>
      <c r="I291" s="281" t="s">
        <v>1710</v>
      </c>
    </row>
    <row r="292" s="280" customFormat="true" ht="33" hidden="false" customHeight="false" outlineLevel="0" collapsed="false">
      <c r="A292" s="267" t="n">
        <v>35</v>
      </c>
      <c r="B292" s="276" t="s">
        <v>936</v>
      </c>
      <c r="C292" s="304" t="n">
        <v>2.5</v>
      </c>
      <c r="D292" s="278" t="s">
        <v>937</v>
      </c>
      <c r="E292" s="278"/>
      <c r="F292" s="281"/>
      <c r="G292" s="271" t="s">
        <v>1710</v>
      </c>
      <c r="H292" s="281"/>
      <c r="I292" s="281" t="s">
        <v>1710</v>
      </c>
    </row>
    <row r="293" s="280" customFormat="true" ht="33" hidden="false" customHeight="false" outlineLevel="0" collapsed="false">
      <c r="A293" s="267" t="n">
        <v>36</v>
      </c>
      <c r="B293" s="276" t="s">
        <v>938</v>
      </c>
      <c r="C293" s="304" t="n">
        <v>1.6</v>
      </c>
      <c r="D293" s="278" t="s">
        <v>939</v>
      </c>
      <c r="E293" s="278"/>
      <c r="F293" s="281"/>
      <c r="G293" s="271" t="s">
        <v>1710</v>
      </c>
      <c r="H293" s="281"/>
      <c r="I293" s="281" t="s">
        <v>1710</v>
      </c>
    </row>
    <row r="294" s="280" customFormat="true" ht="33" hidden="false" customHeight="false" outlineLevel="0" collapsed="false">
      <c r="A294" s="267" t="n">
        <v>37</v>
      </c>
      <c r="B294" s="276" t="s">
        <v>940</v>
      </c>
      <c r="C294" s="304" t="n">
        <v>1</v>
      </c>
      <c r="D294" s="278" t="s">
        <v>941</v>
      </c>
      <c r="E294" s="278"/>
      <c r="F294" s="281"/>
      <c r="G294" s="271" t="s">
        <v>1710</v>
      </c>
      <c r="H294" s="281"/>
      <c r="I294" s="281" t="s">
        <v>1710</v>
      </c>
    </row>
    <row r="295" s="280" customFormat="true" ht="33" hidden="false" customHeight="false" outlineLevel="0" collapsed="false">
      <c r="A295" s="267" t="n">
        <v>38</v>
      </c>
      <c r="B295" s="276" t="s">
        <v>942</v>
      </c>
      <c r="C295" s="304" t="n">
        <v>0.6</v>
      </c>
      <c r="D295" s="278" t="s">
        <v>943</v>
      </c>
      <c r="E295" s="278"/>
      <c r="F295" s="281"/>
      <c r="G295" s="271" t="s">
        <v>1710</v>
      </c>
      <c r="H295" s="281"/>
      <c r="I295" s="281" t="s">
        <v>1710</v>
      </c>
    </row>
    <row r="296" s="280" customFormat="true" ht="49.5" hidden="false" customHeight="false" outlineLevel="0" collapsed="false">
      <c r="A296" s="267" t="n">
        <v>39</v>
      </c>
      <c r="B296" s="276" t="s">
        <v>944</v>
      </c>
      <c r="C296" s="304" t="n">
        <v>0.35</v>
      </c>
      <c r="D296" s="278" t="s">
        <v>883</v>
      </c>
      <c r="E296" s="278" t="s">
        <v>945</v>
      </c>
      <c r="F296" s="281"/>
      <c r="G296" s="271" t="s">
        <v>1710</v>
      </c>
      <c r="H296" s="281"/>
      <c r="I296" s="281" t="s">
        <v>1710</v>
      </c>
    </row>
    <row r="297" s="280" customFormat="true" ht="49.5" hidden="false" customHeight="false" outlineLevel="0" collapsed="false">
      <c r="A297" s="267" t="n">
        <v>40</v>
      </c>
      <c r="B297" s="276" t="s">
        <v>946</v>
      </c>
      <c r="C297" s="304" t="n">
        <v>19</v>
      </c>
      <c r="D297" s="278" t="s">
        <v>932</v>
      </c>
      <c r="E297" s="278" t="s">
        <v>947</v>
      </c>
      <c r="F297" s="271" t="s">
        <v>1710</v>
      </c>
      <c r="G297" s="281"/>
      <c r="H297" s="281"/>
      <c r="I297" s="271" t="s">
        <v>1710</v>
      </c>
    </row>
    <row r="298" s="280" customFormat="true" ht="49.5" hidden="false" customHeight="false" outlineLevel="0" collapsed="false">
      <c r="A298" s="267" t="n">
        <v>41</v>
      </c>
      <c r="B298" s="276" t="s">
        <v>948</v>
      </c>
      <c r="C298" s="304" t="n">
        <v>0.7</v>
      </c>
      <c r="D298" s="278" t="s">
        <v>902</v>
      </c>
      <c r="E298" s="278" t="s">
        <v>949</v>
      </c>
      <c r="F298" s="271" t="s">
        <v>1710</v>
      </c>
      <c r="G298" s="281"/>
      <c r="H298" s="281"/>
      <c r="I298" s="271" t="s">
        <v>1710</v>
      </c>
    </row>
    <row r="299" s="280" customFormat="true" ht="49.5" hidden="false" customHeight="false" outlineLevel="0" collapsed="false">
      <c r="A299" s="267" t="n">
        <v>42</v>
      </c>
      <c r="B299" s="276" t="s">
        <v>950</v>
      </c>
      <c r="C299" s="304" t="n">
        <v>2.55</v>
      </c>
      <c r="D299" s="278" t="s">
        <v>920</v>
      </c>
      <c r="E299" s="278" t="s">
        <v>951</v>
      </c>
      <c r="F299" s="271" t="s">
        <v>1710</v>
      </c>
      <c r="G299" s="281"/>
      <c r="H299" s="281"/>
      <c r="I299" s="271" t="s">
        <v>1710</v>
      </c>
    </row>
    <row r="300" s="280" customFormat="true" ht="16.5" hidden="false" customHeight="false" outlineLevel="0" collapsed="false">
      <c r="A300" s="267" t="n">
        <v>43</v>
      </c>
      <c r="B300" s="276" t="s">
        <v>961</v>
      </c>
      <c r="C300" s="304" t="n">
        <v>0.2</v>
      </c>
      <c r="D300" s="278" t="s">
        <v>930</v>
      </c>
      <c r="E300" s="278"/>
      <c r="F300" s="281"/>
      <c r="G300" s="271" t="s">
        <v>1710</v>
      </c>
      <c r="H300" s="281"/>
      <c r="I300" s="281" t="s">
        <v>1710</v>
      </c>
    </row>
    <row r="301" s="280" customFormat="true" ht="16.5" hidden="false" customHeight="false" outlineLevel="0" collapsed="false">
      <c r="A301" s="267" t="n">
        <v>44</v>
      </c>
      <c r="B301" s="276" t="s">
        <v>962</v>
      </c>
      <c r="C301" s="304" t="n">
        <v>0.05</v>
      </c>
      <c r="D301" s="278" t="s">
        <v>902</v>
      </c>
      <c r="E301" s="278"/>
      <c r="F301" s="281"/>
      <c r="G301" s="271" t="s">
        <v>1710</v>
      </c>
      <c r="H301" s="281"/>
      <c r="I301" s="281" t="s">
        <v>1710</v>
      </c>
    </row>
    <row r="302" s="280" customFormat="true" ht="16.5" hidden="false" customHeight="false" outlineLevel="0" collapsed="false">
      <c r="A302" s="267" t="n">
        <v>45</v>
      </c>
      <c r="B302" s="276" t="s">
        <v>963</v>
      </c>
      <c r="C302" s="304" t="n">
        <v>0.15</v>
      </c>
      <c r="D302" s="278" t="s">
        <v>926</v>
      </c>
      <c r="E302" s="278"/>
      <c r="F302" s="281"/>
      <c r="G302" s="271" t="s">
        <v>1710</v>
      </c>
      <c r="H302" s="281"/>
      <c r="I302" s="281" t="s">
        <v>1710</v>
      </c>
    </row>
    <row r="303" s="280" customFormat="true" ht="33" hidden="false" customHeight="false" outlineLevel="0" collapsed="false">
      <c r="A303" s="267" t="n">
        <v>46</v>
      </c>
      <c r="B303" s="276" t="s">
        <v>964</v>
      </c>
      <c r="C303" s="304" t="n">
        <v>0.1</v>
      </c>
      <c r="D303" s="278" t="s">
        <v>842</v>
      </c>
      <c r="E303" s="278"/>
      <c r="F303" s="281"/>
      <c r="G303" s="271" t="s">
        <v>1710</v>
      </c>
      <c r="H303" s="281"/>
      <c r="I303" s="281" t="s">
        <v>1710</v>
      </c>
    </row>
    <row r="304" s="280" customFormat="true" ht="33" hidden="false" customHeight="false" outlineLevel="0" collapsed="false">
      <c r="A304" s="267" t="n">
        <v>47</v>
      </c>
      <c r="B304" s="276" t="s">
        <v>975</v>
      </c>
      <c r="C304" s="304" t="n">
        <v>1.29</v>
      </c>
      <c r="D304" s="278" t="s">
        <v>883</v>
      </c>
      <c r="E304" s="278"/>
      <c r="F304" s="281"/>
      <c r="G304" s="271" t="s">
        <v>1710</v>
      </c>
      <c r="H304" s="281"/>
      <c r="I304" s="281" t="s">
        <v>1710</v>
      </c>
    </row>
    <row r="305" s="280" customFormat="true" ht="33" hidden="false" customHeight="false" outlineLevel="0" collapsed="false">
      <c r="A305" s="267" t="n">
        <v>48</v>
      </c>
      <c r="B305" s="276" t="s">
        <v>995</v>
      </c>
      <c r="C305" s="304" t="n">
        <v>0.26</v>
      </c>
      <c r="D305" s="278" t="s">
        <v>902</v>
      </c>
      <c r="E305" s="278"/>
      <c r="F305" s="281"/>
      <c r="G305" s="271" t="s">
        <v>1710</v>
      </c>
      <c r="H305" s="281"/>
      <c r="I305" s="281" t="s">
        <v>1710</v>
      </c>
    </row>
    <row r="306" s="280" customFormat="true" ht="33" hidden="false" customHeight="false" outlineLevel="0" collapsed="false">
      <c r="A306" s="267" t="n">
        <v>49</v>
      </c>
      <c r="B306" s="276" t="s">
        <v>998</v>
      </c>
      <c r="C306" s="304" t="n">
        <v>1.5</v>
      </c>
      <c r="D306" s="278" t="s">
        <v>829</v>
      </c>
      <c r="E306" s="278"/>
      <c r="F306" s="271" t="s">
        <v>1710</v>
      </c>
      <c r="G306" s="281"/>
      <c r="H306" s="271" t="s">
        <v>1710</v>
      </c>
      <c r="I306" s="281"/>
    </row>
    <row r="307" s="280" customFormat="true" ht="33" hidden="false" customHeight="false" outlineLevel="0" collapsed="false">
      <c r="A307" s="267" t="n">
        <v>50</v>
      </c>
      <c r="B307" s="276" t="s">
        <v>1010</v>
      </c>
      <c r="C307" s="304" t="n">
        <v>2.4</v>
      </c>
      <c r="D307" s="278" t="s">
        <v>930</v>
      </c>
      <c r="E307" s="278"/>
      <c r="F307" s="281"/>
      <c r="G307" s="271" t="s">
        <v>1710</v>
      </c>
      <c r="H307" s="281"/>
      <c r="I307" s="281" t="s">
        <v>1710</v>
      </c>
    </row>
    <row r="308" s="280" customFormat="true" ht="33" hidden="false" customHeight="false" outlineLevel="0" collapsed="false">
      <c r="A308" s="267" t="n">
        <v>51</v>
      </c>
      <c r="B308" s="276" t="s">
        <v>1029</v>
      </c>
      <c r="C308" s="304" t="n">
        <v>0.16</v>
      </c>
      <c r="D308" s="278" t="s">
        <v>923</v>
      </c>
      <c r="E308" s="278"/>
      <c r="F308" s="281"/>
      <c r="G308" s="271" t="s">
        <v>1710</v>
      </c>
      <c r="H308" s="281"/>
      <c r="I308" s="281" t="s">
        <v>1710</v>
      </c>
    </row>
    <row r="309" s="280" customFormat="true" ht="33" hidden="false" customHeight="false" outlineLevel="0" collapsed="false">
      <c r="A309" s="267" t="n">
        <v>52</v>
      </c>
      <c r="B309" s="276" t="s">
        <v>1030</v>
      </c>
      <c r="C309" s="304" t="n">
        <v>0.16</v>
      </c>
      <c r="D309" s="278" t="s">
        <v>923</v>
      </c>
      <c r="E309" s="278"/>
      <c r="F309" s="281"/>
      <c r="G309" s="271" t="s">
        <v>1710</v>
      </c>
      <c r="H309" s="281"/>
      <c r="I309" s="281" t="s">
        <v>1710</v>
      </c>
    </row>
    <row r="310" s="280" customFormat="true" ht="33" hidden="false" customHeight="false" outlineLevel="0" collapsed="false">
      <c r="A310" s="267" t="n">
        <v>53</v>
      </c>
      <c r="B310" s="276" t="s">
        <v>1034</v>
      </c>
      <c r="C310" s="304" t="n">
        <v>0.16</v>
      </c>
      <c r="D310" s="278" t="s">
        <v>923</v>
      </c>
      <c r="E310" s="278"/>
      <c r="F310" s="281"/>
      <c r="G310" s="271" t="s">
        <v>1710</v>
      </c>
      <c r="H310" s="281"/>
      <c r="I310" s="281" t="s">
        <v>1710</v>
      </c>
    </row>
    <row r="311" s="280" customFormat="true" ht="33" hidden="false" customHeight="false" outlineLevel="0" collapsed="false">
      <c r="A311" s="267" t="n">
        <v>54</v>
      </c>
      <c r="B311" s="276" t="s">
        <v>1037</v>
      </c>
      <c r="C311" s="304" t="n">
        <v>1.92</v>
      </c>
      <c r="D311" s="278" t="s">
        <v>918</v>
      </c>
      <c r="E311" s="278"/>
      <c r="F311" s="271" t="s">
        <v>1710</v>
      </c>
      <c r="G311" s="281"/>
      <c r="H311" s="281"/>
      <c r="I311" s="271" t="s">
        <v>1710</v>
      </c>
    </row>
    <row r="312" s="280" customFormat="true" ht="33" hidden="false" customHeight="false" outlineLevel="0" collapsed="false">
      <c r="A312" s="267" t="n">
        <v>55</v>
      </c>
      <c r="B312" s="276" t="s">
        <v>1038</v>
      </c>
      <c r="C312" s="304" t="n">
        <v>1.04</v>
      </c>
      <c r="D312" s="278" t="s">
        <v>918</v>
      </c>
      <c r="E312" s="278"/>
      <c r="F312" s="271" t="s">
        <v>1710</v>
      </c>
      <c r="G312" s="281"/>
      <c r="H312" s="281"/>
      <c r="I312" s="271" t="s">
        <v>1710</v>
      </c>
    </row>
    <row r="313" s="280" customFormat="true" ht="49.5" hidden="false" customHeight="false" outlineLevel="0" collapsed="false">
      <c r="A313" s="267" t="n">
        <v>56</v>
      </c>
      <c r="B313" s="276" t="s">
        <v>1060</v>
      </c>
      <c r="C313" s="304" t="n">
        <v>0.9</v>
      </c>
      <c r="D313" s="278" t="s">
        <v>899</v>
      </c>
      <c r="E313" s="278"/>
      <c r="F313" s="281"/>
      <c r="G313" s="271" t="s">
        <v>1710</v>
      </c>
      <c r="H313" s="281"/>
      <c r="I313" s="281" t="s">
        <v>1710</v>
      </c>
    </row>
    <row r="314" s="280" customFormat="true" ht="33" hidden="false" customHeight="false" outlineLevel="0" collapsed="false">
      <c r="A314" s="267" t="n">
        <v>57</v>
      </c>
      <c r="B314" s="276" t="s">
        <v>1094</v>
      </c>
      <c r="C314" s="304" t="n">
        <v>0.11</v>
      </c>
      <c r="D314" s="278" t="s">
        <v>842</v>
      </c>
      <c r="E314" s="278"/>
      <c r="F314" s="281"/>
      <c r="G314" s="271" t="s">
        <v>1710</v>
      </c>
      <c r="H314" s="281"/>
      <c r="I314" s="281" t="s">
        <v>1710</v>
      </c>
    </row>
    <row r="315" s="280" customFormat="true" ht="33" hidden="false" customHeight="false" outlineLevel="0" collapsed="false">
      <c r="A315" s="267" t="n">
        <v>58</v>
      </c>
      <c r="B315" s="276" t="s">
        <v>1110</v>
      </c>
      <c r="C315" s="304" t="n">
        <v>0.03</v>
      </c>
      <c r="D315" s="278" t="s">
        <v>932</v>
      </c>
      <c r="E315" s="278"/>
      <c r="F315" s="281"/>
      <c r="G315" s="271" t="s">
        <v>1710</v>
      </c>
      <c r="H315" s="281"/>
      <c r="I315" s="281" t="s">
        <v>1710</v>
      </c>
    </row>
    <row r="316" s="280" customFormat="true" ht="33" hidden="false" customHeight="false" outlineLevel="0" collapsed="false">
      <c r="A316" s="267" t="n">
        <v>59</v>
      </c>
      <c r="B316" s="276" t="s">
        <v>1124</v>
      </c>
      <c r="C316" s="304" t="n">
        <v>0.12</v>
      </c>
      <c r="D316" s="278" t="s">
        <v>923</v>
      </c>
      <c r="E316" s="278"/>
      <c r="F316" s="281"/>
      <c r="G316" s="271" t="s">
        <v>1710</v>
      </c>
      <c r="H316" s="281"/>
      <c r="I316" s="281" t="s">
        <v>1710</v>
      </c>
    </row>
    <row r="317" s="280" customFormat="true" ht="33" hidden="false" customHeight="false" outlineLevel="0" collapsed="false">
      <c r="A317" s="267" t="n">
        <v>60</v>
      </c>
      <c r="B317" s="276" t="s">
        <v>1126</v>
      </c>
      <c r="C317" s="304" t="n">
        <v>1</v>
      </c>
      <c r="D317" s="278" t="s">
        <v>1127</v>
      </c>
      <c r="E317" s="278"/>
      <c r="F317" s="281"/>
      <c r="G317" s="271" t="s">
        <v>1710</v>
      </c>
      <c r="H317" s="281"/>
      <c r="I317" s="281" t="s">
        <v>1710</v>
      </c>
    </row>
    <row r="318" s="280" customFormat="true" ht="33" hidden="false" customHeight="false" outlineLevel="0" collapsed="false">
      <c r="A318" s="267" t="n">
        <v>61</v>
      </c>
      <c r="B318" s="276" t="s">
        <v>1137</v>
      </c>
      <c r="C318" s="304" t="n">
        <v>1.6</v>
      </c>
      <c r="D318" s="278" t="s">
        <v>939</v>
      </c>
      <c r="E318" s="278"/>
      <c r="F318" s="281"/>
      <c r="G318" s="271" t="s">
        <v>1710</v>
      </c>
      <c r="H318" s="281"/>
      <c r="I318" s="281" t="s">
        <v>1710</v>
      </c>
    </row>
    <row r="319" s="280" customFormat="true" ht="33" hidden="false" customHeight="false" outlineLevel="0" collapsed="false">
      <c r="A319" s="267" t="n">
        <v>62</v>
      </c>
      <c r="B319" s="276" t="s">
        <v>1138</v>
      </c>
      <c r="C319" s="304" t="n">
        <v>0.38</v>
      </c>
      <c r="D319" s="278" t="s">
        <v>1139</v>
      </c>
      <c r="E319" s="278"/>
      <c r="F319" s="281"/>
      <c r="G319" s="271" t="s">
        <v>1710</v>
      </c>
      <c r="H319" s="281"/>
      <c r="I319" s="281" t="s">
        <v>1710</v>
      </c>
    </row>
    <row r="320" s="280" customFormat="true" ht="16.5" hidden="false" customHeight="false" outlineLevel="0" collapsed="false">
      <c r="A320" s="267" t="n">
        <v>63</v>
      </c>
      <c r="B320" s="276" t="s">
        <v>1142</v>
      </c>
      <c r="C320" s="304" t="n">
        <v>1</v>
      </c>
      <c r="D320" s="278" t="s">
        <v>920</v>
      </c>
      <c r="E320" s="278"/>
      <c r="F320" s="281"/>
      <c r="G320" s="271" t="s">
        <v>1710</v>
      </c>
      <c r="H320" s="281"/>
      <c r="I320" s="281" t="s">
        <v>1710</v>
      </c>
    </row>
    <row r="321" s="280" customFormat="true" ht="49.5" hidden="false" customHeight="false" outlineLevel="0" collapsed="false">
      <c r="A321" s="267" t="n">
        <v>64</v>
      </c>
      <c r="B321" s="276" t="s">
        <v>1150</v>
      </c>
      <c r="C321" s="304" t="n">
        <v>0.3</v>
      </c>
      <c r="D321" s="278" t="s">
        <v>1050</v>
      </c>
      <c r="E321" s="278"/>
      <c r="F321" s="281"/>
      <c r="G321" s="271" t="s">
        <v>1710</v>
      </c>
      <c r="H321" s="281"/>
      <c r="I321" s="281" t="s">
        <v>1710</v>
      </c>
    </row>
    <row r="322" s="280" customFormat="true" ht="16.5" hidden="false" customHeight="false" outlineLevel="0" collapsed="false">
      <c r="A322" s="267" t="n">
        <v>65</v>
      </c>
      <c r="B322" s="276" t="s">
        <v>1151</v>
      </c>
      <c r="C322" s="304" t="n">
        <v>0.2</v>
      </c>
      <c r="D322" s="278" t="s">
        <v>902</v>
      </c>
      <c r="E322" s="278"/>
      <c r="F322" s="281"/>
      <c r="G322" s="271" t="s">
        <v>1710</v>
      </c>
      <c r="H322" s="281"/>
      <c r="I322" s="281" t="s">
        <v>1710</v>
      </c>
    </row>
    <row r="323" s="280" customFormat="true" ht="16.5" hidden="false" customHeight="false" outlineLevel="0" collapsed="false">
      <c r="A323" s="267" t="n">
        <v>66</v>
      </c>
      <c r="B323" s="276" t="s">
        <v>1153</v>
      </c>
      <c r="C323" s="304" t="n">
        <v>0.2</v>
      </c>
      <c r="D323" s="278" t="s">
        <v>923</v>
      </c>
      <c r="E323" s="278"/>
      <c r="F323" s="281"/>
      <c r="G323" s="271" t="s">
        <v>1710</v>
      </c>
      <c r="H323" s="281"/>
      <c r="I323" s="281" t="s">
        <v>1710</v>
      </c>
    </row>
    <row r="324" s="280" customFormat="true" ht="16.5" hidden="false" customHeight="false" outlineLevel="0" collapsed="false">
      <c r="A324" s="267" t="n">
        <v>67</v>
      </c>
      <c r="B324" s="276" t="s">
        <v>1157</v>
      </c>
      <c r="C324" s="304" t="n">
        <v>0.15</v>
      </c>
      <c r="D324" s="278" t="s">
        <v>918</v>
      </c>
      <c r="E324" s="278"/>
      <c r="F324" s="281"/>
      <c r="G324" s="271" t="s">
        <v>1710</v>
      </c>
      <c r="H324" s="281"/>
      <c r="I324" s="281" t="s">
        <v>1710</v>
      </c>
    </row>
    <row r="325" s="372" customFormat="true" ht="31.5" hidden="false" customHeight="false" outlineLevel="0" collapsed="false">
      <c r="A325" s="267" t="n">
        <v>68</v>
      </c>
      <c r="B325" s="368" t="s">
        <v>1172</v>
      </c>
      <c r="C325" s="369" t="n">
        <v>0.2</v>
      </c>
      <c r="D325" s="370" t="s">
        <v>883</v>
      </c>
      <c r="E325" s="371" t="s">
        <v>1174</v>
      </c>
      <c r="F325" s="281"/>
      <c r="G325" s="271" t="s">
        <v>1710</v>
      </c>
      <c r="H325" s="281"/>
      <c r="I325" s="281" t="s">
        <v>1710</v>
      </c>
    </row>
    <row r="326" s="293" customFormat="true" ht="47.25" hidden="false" customHeight="false" outlineLevel="0" collapsed="false">
      <c r="A326" s="267" t="n">
        <v>69</v>
      </c>
      <c r="B326" s="291" t="s">
        <v>714</v>
      </c>
      <c r="C326" s="373" t="n">
        <v>2.898</v>
      </c>
      <c r="D326" s="310" t="s">
        <v>1178</v>
      </c>
      <c r="E326" s="291" t="s">
        <v>717</v>
      </c>
      <c r="F326" s="271" t="s">
        <v>1710</v>
      </c>
      <c r="G326" s="281"/>
      <c r="H326" s="281"/>
      <c r="I326" s="271" t="s">
        <v>1710</v>
      </c>
    </row>
    <row r="327" s="372" customFormat="true" ht="47.25" hidden="false" customHeight="false" outlineLevel="0" collapsed="false">
      <c r="A327" s="267" t="n">
        <v>70</v>
      </c>
      <c r="B327" s="308" t="s">
        <v>1179</v>
      </c>
      <c r="C327" s="326" t="n">
        <v>0.3</v>
      </c>
      <c r="D327" s="310" t="s">
        <v>902</v>
      </c>
      <c r="E327" s="308" t="s">
        <v>1181</v>
      </c>
      <c r="F327" s="281"/>
      <c r="G327" s="271" t="s">
        <v>1710</v>
      </c>
      <c r="H327" s="281"/>
      <c r="I327" s="281" t="s">
        <v>1710</v>
      </c>
    </row>
    <row r="328" s="372" customFormat="true" ht="47.25" hidden="false" customHeight="false" outlineLevel="0" collapsed="false">
      <c r="A328" s="267" t="n">
        <v>71</v>
      </c>
      <c r="B328" s="308" t="s">
        <v>1185</v>
      </c>
      <c r="C328" s="326" t="n">
        <v>0.4</v>
      </c>
      <c r="D328" s="374" t="s">
        <v>934</v>
      </c>
      <c r="E328" s="308" t="s">
        <v>1186</v>
      </c>
      <c r="F328" s="281"/>
      <c r="G328" s="271" t="s">
        <v>1710</v>
      </c>
      <c r="H328" s="281"/>
      <c r="I328" s="281" t="s">
        <v>1710</v>
      </c>
    </row>
    <row r="329" s="372" customFormat="true" ht="47.25" hidden="false" customHeight="false" outlineLevel="0" collapsed="false">
      <c r="A329" s="267" t="n">
        <v>72</v>
      </c>
      <c r="B329" s="308" t="s">
        <v>1187</v>
      </c>
      <c r="C329" s="326" t="n">
        <v>0.8</v>
      </c>
      <c r="D329" s="310" t="s">
        <v>1188</v>
      </c>
      <c r="E329" s="308" t="s">
        <v>1189</v>
      </c>
      <c r="F329" s="271"/>
      <c r="G329" s="281" t="s">
        <v>1710</v>
      </c>
      <c r="H329" s="281"/>
      <c r="I329" s="271" t="s">
        <v>1710</v>
      </c>
    </row>
    <row r="330" s="372" customFormat="true" ht="47.25" hidden="false" customHeight="false" outlineLevel="0" collapsed="false">
      <c r="A330" s="267" t="n">
        <v>73</v>
      </c>
      <c r="B330" s="308" t="s">
        <v>1192</v>
      </c>
      <c r="C330" s="326" t="n">
        <v>0.08</v>
      </c>
      <c r="D330" s="374" t="s">
        <v>932</v>
      </c>
      <c r="E330" s="308" t="s">
        <v>1193</v>
      </c>
      <c r="F330" s="281"/>
      <c r="G330" s="271" t="s">
        <v>1710</v>
      </c>
      <c r="H330" s="281"/>
      <c r="I330" s="281" t="s">
        <v>1710</v>
      </c>
    </row>
    <row r="331" s="372" customFormat="true" ht="47.25" hidden="false" customHeight="false" outlineLevel="0" collapsed="false">
      <c r="A331" s="267" t="n">
        <v>74</v>
      </c>
      <c r="B331" s="308" t="s">
        <v>1194</v>
      </c>
      <c r="C331" s="326" t="n">
        <v>0.05</v>
      </c>
      <c r="D331" s="374" t="s">
        <v>902</v>
      </c>
      <c r="E331" s="308" t="s">
        <v>1195</v>
      </c>
      <c r="F331" s="281" t="s">
        <v>1710</v>
      </c>
      <c r="G331" s="271"/>
      <c r="H331" s="281"/>
      <c r="I331" s="281" t="s">
        <v>1710</v>
      </c>
    </row>
    <row r="332" s="372" customFormat="true" ht="15.75" hidden="false" customHeight="false" outlineLevel="0" collapsed="false">
      <c r="A332" s="267" t="n">
        <v>75</v>
      </c>
      <c r="B332" s="308" t="s">
        <v>1190</v>
      </c>
      <c r="C332" s="326" t="n">
        <v>0.03</v>
      </c>
      <c r="D332" s="310" t="s">
        <v>926</v>
      </c>
      <c r="E332" s="291"/>
      <c r="F332" s="310" t="s">
        <v>1710</v>
      </c>
      <c r="G332" s="310"/>
      <c r="H332" s="310"/>
      <c r="I332" s="310" t="s">
        <v>1710</v>
      </c>
    </row>
    <row r="333" s="377" customFormat="true" ht="30" hidden="false" customHeight="false" outlineLevel="0" collapsed="false">
      <c r="A333" s="267" t="n">
        <v>76</v>
      </c>
      <c r="B333" s="375" t="s">
        <v>1187</v>
      </c>
      <c r="C333" s="358" t="n">
        <v>12.7</v>
      </c>
      <c r="D333" s="375" t="s">
        <v>1188</v>
      </c>
      <c r="E333" s="376"/>
      <c r="F333" s="375"/>
      <c r="G333" s="375" t="s">
        <v>1710</v>
      </c>
      <c r="H333" s="375"/>
      <c r="I333" s="375" t="s">
        <v>1710</v>
      </c>
    </row>
    <row r="334" s="377" customFormat="true" ht="15.75" hidden="false" customHeight="false" outlineLevel="0" collapsed="false">
      <c r="A334" s="267" t="n">
        <v>77</v>
      </c>
      <c r="B334" s="375" t="s">
        <v>1733</v>
      </c>
      <c r="C334" s="358" t="n">
        <v>15</v>
      </c>
      <c r="D334" s="375" t="s">
        <v>1734</v>
      </c>
      <c r="E334" s="376"/>
      <c r="F334" s="375"/>
      <c r="G334" s="375" t="s">
        <v>1710</v>
      </c>
      <c r="H334" s="375"/>
      <c r="I334" s="375" t="s">
        <v>1710</v>
      </c>
    </row>
    <row r="335" s="302" customFormat="true" ht="16.5" hidden="false" customHeight="false" outlineLevel="0" collapsed="false">
      <c r="A335" s="263" t="s">
        <v>1196</v>
      </c>
      <c r="B335" s="361" t="s">
        <v>1197</v>
      </c>
      <c r="C335" s="378" t="n">
        <f aca="false">SUM(C336:C375)</f>
        <v>135.49482</v>
      </c>
      <c r="D335" s="378"/>
      <c r="E335" s="378" t="n">
        <v>0</v>
      </c>
      <c r="F335" s="379" t="n">
        <v>30</v>
      </c>
      <c r="G335" s="379" t="n">
        <v>10</v>
      </c>
      <c r="H335" s="279" t="n">
        <v>1</v>
      </c>
      <c r="I335" s="379" t="n">
        <v>39</v>
      </c>
    </row>
    <row r="336" s="272" customFormat="true" ht="47.25" hidden="false" customHeight="false" outlineLevel="0" collapsed="false">
      <c r="A336" s="267" t="n">
        <v>1</v>
      </c>
      <c r="B336" s="314" t="s">
        <v>1198</v>
      </c>
      <c r="C336" s="275" t="n">
        <v>0.52837</v>
      </c>
      <c r="D336" s="314" t="s">
        <v>1200</v>
      </c>
      <c r="E336" s="267" t="s">
        <v>1201</v>
      </c>
      <c r="F336" s="271" t="s">
        <v>1710</v>
      </c>
      <c r="G336" s="281"/>
      <c r="H336" s="281"/>
      <c r="I336" s="271" t="s">
        <v>1710</v>
      </c>
    </row>
    <row r="337" s="272" customFormat="true" ht="47.25" hidden="false" customHeight="false" outlineLevel="0" collapsed="false">
      <c r="A337" s="267" t="n">
        <v>2</v>
      </c>
      <c r="B337" s="314" t="s">
        <v>1205</v>
      </c>
      <c r="C337" s="275" t="n">
        <v>2.31916</v>
      </c>
      <c r="D337" s="314" t="s">
        <v>1206</v>
      </c>
      <c r="E337" s="267" t="s">
        <v>1207</v>
      </c>
      <c r="F337" s="271" t="s">
        <v>1710</v>
      </c>
      <c r="G337" s="281"/>
      <c r="H337" s="281"/>
      <c r="I337" s="271" t="s">
        <v>1710</v>
      </c>
    </row>
    <row r="338" s="272" customFormat="true" ht="47.25" hidden="false" customHeight="false" outlineLevel="0" collapsed="false">
      <c r="A338" s="267" t="n">
        <v>3</v>
      </c>
      <c r="B338" s="268" t="s">
        <v>1208</v>
      </c>
      <c r="C338" s="275" t="n">
        <v>7.53296</v>
      </c>
      <c r="D338" s="314" t="s">
        <v>1209</v>
      </c>
      <c r="E338" s="267" t="s">
        <v>1210</v>
      </c>
      <c r="F338" s="271" t="s">
        <v>1710</v>
      </c>
      <c r="G338" s="281"/>
      <c r="H338" s="281"/>
      <c r="I338" s="271" t="s">
        <v>1710</v>
      </c>
    </row>
    <row r="339" s="272" customFormat="true" ht="47.25" hidden="false" customHeight="false" outlineLevel="0" collapsed="false">
      <c r="A339" s="267" t="n">
        <v>4</v>
      </c>
      <c r="B339" s="314" t="s">
        <v>1211</v>
      </c>
      <c r="C339" s="275" t="n">
        <v>47.19431</v>
      </c>
      <c r="D339" s="314" t="s">
        <v>1212</v>
      </c>
      <c r="E339" s="267" t="s">
        <v>1213</v>
      </c>
      <c r="F339" s="271" t="s">
        <v>1710</v>
      </c>
      <c r="G339" s="281"/>
      <c r="H339" s="281"/>
      <c r="I339" s="271" t="s">
        <v>1710</v>
      </c>
    </row>
    <row r="340" s="272" customFormat="true" ht="47.25" hidden="false" customHeight="false" outlineLevel="0" collapsed="false">
      <c r="A340" s="267" t="n">
        <v>5</v>
      </c>
      <c r="B340" s="314" t="s">
        <v>1214</v>
      </c>
      <c r="C340" s="275" t="n">
        <v>3.1921</v>
      </c>
      <c r="D340" s="267" t="s">
        <v>1215</v>
      </c>
      <c r="E340" s="267" t="s">
        <v>1216</v>
      </c>
      <c r="F340" s="271" t="s">
        <v>1710</v>
      </c>
      <c r="G340" s="281"/>
      <c r="H340" s="281"/>
      <c r="I340" s="271" t="s">
        <v>1710</v>
      </c>
    </row>
    <row r="341" s="272" customFormat="true" ht="47.25" hidden="false" customHeight="false" outlineLevel="0" collapsed="false">
      <c r="A341" s="267" t="n">
        <v>6</v>
      </c>
      <c r="B341" s="314" t="s">
        <v>1217</v>
      </c>
      <c r="C341" s="275" t="n">
        <v>0.02951</v>
      </c>
      <c r="D341" s="267" t="s">
        <v>1218</v>
      </c>
      <c r="E341" s="267" t="s">
        <v>1219</v>
      </c>
      <c r="F341" s="271" t="s">
        <v>1710</v>
      </c>
      <c r="G341" s="281"/>
      <c r="H341" s="281"/>
      <c r="I341" s="271" t="s">
        <v>1710</v>
      </c>
    </row>
    <row r="342" s="272" customFormat="true" ht="47.25" hidden="false" customHeight="false" outlineLevel="0" collapsed="false">
      <c r="A342" s="267" t="n">
        <v>7</v>
      </c>
      <c r="B342" s="268" t="s">
        <v>1220</v>
      </c>
      <c r="C342" s="269" t="n">
        <v>0.95</v>
      </c>
      <c r="D342" s="380" t="s">
        <v>1222</v>
      </c>
      <c r="E342" s="267" t="s">
        <v>1223</v>
      </c>
      <c r="F342" s="271" t="s">
        <v>1710</v>
      </c>
      <c r="G342" s="281"/>
      <c r="H342" s="281"/>
      <c r="I342" s="271" t="s">
        <v>1710</v>
      </c>
    </row>
    <row r="343" s="272" customFormat="true" ht="47.25" hidden="false" customHeight="false" outlineLevel="0" collapsed="false">
      <c r="A343" s="267" t="n">
        <v>8</v>
      </c>
      <c r="B343" s="268" t="s">
        <v>1224</v>
      </c>
      <c r="C343" s="269" t="n">
        <v>1.48638</v>
      </c>
      <c r="D343" s="314" t="s">
        <v>1226</v>
      </c>
      <c r="E343" s="267" t="s">
        <v>1227</v>
      </c>
      <c r="F343" s="271" t="s">
        <v>1710</v>
      </c>
      <c r="G343" s="281"/>
      <c r="H343" s="281"/>
      <c r="I343" s="271" t="s">
        <v>1710</v>
      </c>
    </row>
    <row r="344" s="272" customFormat="true" ht="47.25" hidden="false" customHeight="false" outlineLevel="0" collapsed="false">
      <c r="A344" s="267" t="n">
        <v>9</v>
      </c>
      <c r="B344" s="314" t="s">
        <v>1228</v>
      </c>
      <c r="C344" s="275" t="n">
        <v>0.43321</v>
      </c>
      <c r="D344" s="314" t="s">
        <v>1229</v>
      </c>
      <c r="E344" s="267" t="s">
        <v>1230</v>
      </c>
      <c r="F344" s="271" t="s">
        <v>1710</v>
      </c>
      <c r="G344" s="281"/>
      <c r="H344" s="281"/>
      <c r="I344" s="271" t="s">
        <v>1710</v>
      </c>
    </row>
    <row r="345" s="272" customFormat="true" ht="47.25" hidden="false" customHeight="false" outlineLevel="0" collapsed="false">
      <c r="A345" s="267" t="n">
        <v>10</v>
      </c>
      <c r="B345" s="314" t="s">
        <v>1231</v>
      </c>
      <c r="C345" s="275" t="n">
        <v>19.84589</v>
      </c>
      <c r="D345" s="314" t="s">
        <v>1232</v>
      </c>
      <c r="E345" s="267" t="s">
        <v>1233</v>
      </c>
      <c r="F345" s="271" t="s">
        <v>1710</v>
      </c>
      <c r="G345" s="281"/>
      <c r="H345" s="281"/>
      <c r="I345" s="271" t="s">
        <v>1710</v>
      </c>
    </row>
    <row r="346" s="272" customFormat="true" ht="47.25" hidden="false" customHeight="false" outlineLevel="0" collapsed="false">
      <c r="A346" s="267" t="n">
        <v>11</v>
      </c>
      <c r="B346" s="314" t="s">
        <v>1234</v>
      </c>
      <c r="C346" s="275" t="n">
        <v>4.4852</v>
      </c>
      <c r="D346" s="314" t="s">
        <v>1235</v>
      </c>
      <c r="E346" s="267" t="s">
        <v>1236</v>
      </c>
      <c r="F346" s="271" t="s">
        <v>1710</v>
      </c>
      <c r="G346" s="281"/>
      <c r="H346" s="281"/>
      <c r="I346" s="271" t="s">
        <v>1710</v>
      </c>
    </row>
    <row r="347" s="272" customFormat="true" ht="47.25" hidden="false" customHeight="false" outlineLevel="0" collapsed="false">
      <c r="A347" s="267" t="n">
        <v>12</v>
      </c>
      <c r="B347" s="314" t="s">
        <v>1237</v>
      </c>
      <c r="C347" s="275" t="n">
        <v>7.34618</v>
      </c>
      <c r="D347" s="314" t="s">
        <v>1238</v>
      </c>
      <c r="E347" s="267" t="s">
        <v>1239</v>
      </c>
      <c r="F347" s="281"/>
      <c r="G347" s="271" t="s">
        <v>1710</v>
      </c>
      <c r="H347" s="281"/>
      <c r="I347" s="281" t="s">
        <v>1710</v>
      </c>
    </row>
    <row r="348" s="272" customFormat="true" ht="63" hidden="false" customHeight="false" outlineLevel="0" collapsed="false">
      <c r="A348" s="267" t="n">
        <v>13</v>
      </c>
      <c r="B348" s="313" t="s">
        <v>1240</v>
      </c>
      <c r="C348" s="275" t="n">
        <v>0.77903</v>
      </c>
      <c r="D348" s="314" t="s">
        <v>1229</v>
      </c>
      <c r="E348" s="267" t="s">
        <v>1241</v>
      </c>
      <c r="F348" s="271" t="s">
        <v>1710</v>
      </c>
      <c r="G348" s="281"/>
      <c r="H348" s="281"/>
      <c r="I348" s="271" t="s">
        <v>1710</v>
      </c>
    </row>
    <row r="349" s="316" customFormat="true" ht="47.25" hidden="false" customHeight="false" outlineLevel="0" collapsed="false">
      <c r="A349" s="267" t="n">
        <v>14</v>
      </c>
      <c r="B349" s="286" t="s">
        <v>1242</v>
      </c>
      <c r="C349" s="287" t="n">
        <v>4.13735</v>
      </c>
      <c r="D349" s="288" t="s">
        <v>1243</v>
      </c>
      <c r="E349" s="288" t="s">
        <v>1244</v>
      </c>
      <c r="F349" s="281"/>
      <c r="G349" s="271" t="s">
        <v>1710</v>
      </c>
      <c r="H349" s="281"/>
      <c r="I349" s="281" t="s">
        <v>1710</v>
      </c>
    </row>
    <row r="350" s="280" customFormat="true" ht="66" hidden="false" customHeight="false" outlineLevel="0" collapsed="false">
      <c r="A350" s="267" t="n">
        <v>15</v>
      </c>
      <c r="B350" s="276" t="s">
        <v>1245</v>
      </c>
      <c r="C350" s="381" t="n">
        <v>0.19</v>
      </c>
      <c r="D350" s="278" t="s">
        <v>1247</v>
      </c>
      <c r="E350" s="278" t="s">
        <v>1248</v>
      </c>
      <c r="F350" s="271" t="s">
        <v>1710</v>
      </c>
      <c r="G350" s="281"/>
      <c r="H350" s="271" t="s">
        <v>1710</v>
      </c>
      <c r="I350" s="281"/>
    </row>
    <row r="351" s="280" customFormat="true" ht="49.5" hidden="false" customHeight="false" outlineLevel="0" collapsed="false">
      <c r="A351" s="267" t="n">
        <v>16</v>
      </c>
      <c r="B351" s="276" t="s">
        <v>1254</v>
      </c>
      <c r="C351" s="381" t="n">
        <v>0.49323</v>
      </c>
      <c r="D351" s="278" t="s">
        <v>1218</v>
      </c>
      <c r="E351" s="278" t="s">
        <v>1255</v>
      </c>
      <c r="F351" s="271" t="s">
        <v>1710</v>
      </c>
      <c r="G351" s="281"/>
      <c r="H351" s="281"/>
      <c r="I351" s="271" t="s">
        <v>1710</v>
      </c>
    </row>
    <row r="352" s="280" customFormat="true" ht="49.5" hidden="false" customHeight="false" outlineLevel="0" collapsed="false">
      <c r="A352" s="267" t="n">
        <v>17</v>
      </c>
      <c r="B352" s="276" t="s">
        <v>1256</v>
      </c>
      <c r="C352" s="381" t="n">
        <v>1.2</v>
      </c>
      <c r="D352" s="278" t="s">
        <v>1209</v>
      </c>
      <c r="E352" s="278" t="s">
        <v>1257</v>
      </c>
      <c r="F352" s="281"/>
      <c r="G352" s="271" t="s">
        <v>1710</v>
      </c>
      <c r="H352" s="281"/>
      <c r="I352" s="281" t="s">
        <v>1710</v>
      </c>
    </row>
    <row r="353" s="280" customFormat="true" ht="49.5" hidden="false" customHeight="false" outlineLevel="0" collapsed="false">
      <c r="A353" s="267" t="n">
        <v>18</v>
      </c>
      <c r="B353" s="276" t="s">
        <v>1258</v>
      </c>
      <c r="C353" s="381" t="n">
        <v>0.2</v>
      </c>
      <c r="D353" s="382" t="s">
        <v>1259</v>
      </c>
      <c r="E353" s="278" t="s">
        <v>1260</v>
      </c>
      <c r="F353" s="271" t="s">
        <v>1710</v>
      </c>
      <c r="G353" s="281"/>
      <c r="H353" s="281"/>
      <c r="I353" s="271" t="s">
        <v>1710</v>
      </c>
    </row>
    <row r="354" s="280" customFormat="true" ht="49.5" hidden="false" customHeight="false" outlineLevel="0" collapsed="false">
      <c r="A354" s="267" t="n">
        <v>19</v>
      </c>
      <c r="B354" s="276" t="s">
        <v>1198</v>
      </c>
      <c r="C354" s="381" t="n">
        <v>8.3958</v>
      </c>
      <c r="D354" s="278" t="s">
        <v>1261</v>
      </c>
      <c r="E354" s="278" t="s">
        <v>1252</v>
      </c>
      <c r="F354" s="271" t="s">
        <v>1710</v>
      </c>
      <c r="G354" s="281"/>
      <c r="H354" s="281"/>
      <c r="I354" s="271" t="s">
        <v>1710</v>
      </c>
    </row>
    <row r="355" s="280" customFormat="true" ht="49.5" hidden="false" customHeight="false" outlineLevel="0" collapsed="false">
      <c r="A355" s="267" t="n">
        <v>20</v>
      </c>
      <c r="B355" s="276" t="s">
        <v>1262</v>
      </c>
      <c r="C355" s="381" t="n">
        <v>0.975</v>
      </c>
      <c r="D355" s="278" t="s">
        <v>1263</v>
      </c>
      <c r="E355" s="278" t="s">
        <v>1252</v>
      </c>
      <c r="F355" s="271" t="s">
        <v>1710</v>
      </c>
      <c r="G355" s="281"/>
      <c r="H355" s="281"/>
      <c r="I355" s="271" t="s">
        <v>1710</v>
      </c>
    </row>
    <row r="356" s="280" customFormat="true" ht="49.5" hidden="false" customHeight="false" outlineLevel="0" collapsed="false">
      <c r="A356" s="267" t="n">
        <v>21</v>
      </c>
      <c r="B356" s="276" t="s">
        <v>1264</v>
      </c>
      <c r="C356" s="381" t="n">
        <v>3.4</v>
      </c>
      <c r="D356" s="278" t="s">
        <v>1265</v>
      </c>
      <c r="E356" s="278" t="s">
        <v>735</v>
      </c>
      <c r="F356" s="281"/>
      <c r="G356" s="271" t="s">
        <v>1710</v>
      </c>
      <c r="H356" s="281"/>
      <c r="I356" s="281" t="s">
        <v>1710</v>
      </c>
    </row>
    <row r="357" s="280" customFormat="true" ht="49.5" hidden="false" customHeight="false" outlineLevel="0" collapsed="false">
      <c r="A357" s="267" t="n">
        <v>22</v>
      </c>
      <c r="B357" s="276" t="s">
        <v>1266</v>
      </c>
      <c r="C357" s="381" t="n">
        <v>0.2412</v>
      </c>
      <c r="D357" s="278" t="s">
        <v>1251</v>
      </c>
      <c r="E357" s="278" t="s">
        <v>1252</v>
      </c>
      <c r="F357" s="271" t="s">
        <v>1710</v>
      </c>
      <c r="G357" s="281"/>
      <c r="H357" s="281"/>
      <c r="I357" s="271" t="s">
        <v>1710</v>
      </c>
    </row>
    <row r="358" s="280" customFormat="true" ht="49.5" hidden="false" customHeight="false" outlineLevel="0" collapsed="false">
      <c r="A358" s="267" t="n">
        <v>23</v>
      </c>
      <c r="B358" s="276" t="s">
        <v>1267</v>
      </c>
      <c r="C358" s="381" t="n">
        <v>2.2461</v>
      </c>
      <c r="D358" s="278" t="s">
        <v>1268</v>
      </c>
      <c r="E358" s="278" t="s">
        <v>1252</v>
      </c>
      <c r="F358" s="271" t="s">
        <v>1710</v>
      </c>
      <c r="G358" s="281"/>
      <c r="H358" s="281"/>
      <c r="I358" s="271" t="s">
        <v>1710</v>
      </c>
    </row>
    <row r="359" s="280" customFormat="true" ht="49.5" hidden="false" customHeight="false" outlineLevel="0" collapsed="false">
      <c r="A359" s="267" t="n">
        <v>24</v>
      </c>
      <c r="B359" s="276" t="s">
        <v>1271</v>
      </c>
      <c r="C359" s="381" t="n">
        <v>6.30339</v>
      </c>
      <c r="D359" s="382" t="s">
        <v>1272</v>
      </c>
      <c r="E359" s="278" t="s">
        <v>1273</v>
      </c>
      <c r="F359" s="281"/>
      <c r="G359" s="271" t="s">
        <v>1710</v>
      </c>
      <c r="H359" s="281"/>
      <c r="I359" s="281" t="s">
        <v>1710</v>
      </c>
    </row>
    <row r="360" s="280" customFormat="true" ht="49.5" hidden="false" customHeight="false" outlineLevel="0" collapsed="false">
      <c r="A360" s="267" t="n">
        <v>25</v>
      </c>
      <c r="B360" s="276" t="s">
        <v>1205</v>
      </c>
      <c r="C360" s="381" t="n">
        <v>2.83535</v>
      </c>
      <c r="D360" s="382" t="s">
        <v>1206</v>
      </c>
      <c r="E360" s="278" t="s">
        <v>1274</v>
      </c>
      <c r="F360" s="271" t="s">
        <v>1710</v>
      </c>
      <c r="G360" s="281"/>
      <c r="H360" s="281"/>
      <c r="I360" s="271" t="s">
        <v>1710</v>
      </c>
    </row>
    <row r="361" s="280" customFormat="true" ht="49.5" hidden="false" customHeight="false" outlineLevel="0" collapsed="false">
      <c r="A361" s="267" t="n">
        <v>26</v>
      </c>
      <c r="B361" s="276" t="s">
        <v>1275</v>
      </c>
      <c r="C361" s="381" t="n">
        <v>0.22</v>
      </c>
      <c r="D361" s="278" t="s">
        <v>1276</v>
      </c>
      <c r="E361" s="278" t="s">
        <v>1252</v>
      </c>
      <c r="F361" s="281"/>
      <c r="G361" s="271" t="s">
        <v>1710</v>
      </c>
      <c r="H361" s="281"/>
      <c r="I361" s="281" t="s">
        <v>1710</v>
      </c>
    </row>
    <row r="362" s="280" customFormat="true" ht="49.5" hidden="false" customHeight="false" outlineLevel="0" collapsed="false">
      <c r="A362" s="267" t="n">
        <v>27</v>
      </c>
      <c r="B362" s="276" t="s">
        <v>1277</v>
      </c>
      <c r="C362" s="381" t="n">
        <v>0.1087</v>
      </c>
      <c r="D362" s="382" t="s">
        <v>385</v>
      </c>
      <c r="E362" s="278" t="s">
        <v>648</v>
      </c>
      <c r="F362" s="271" t="s">
        <v>1710</v>
      </c>
      <c r="G362" s="281"/>
      <c r="H362" s="281"/>
      <c r="I362" s="271" t="s">
        <v>1710</v>
      </c>
    </row>
    <row r="363" s="280" customFormat="true" ht="49.5" hidden="false" customHeight="false" outlineLevel="0" collapsed="false">
      <c r="A363" s="267" t="n">
        <v>28</v>
      </c>
      <c r="B363" s="276" t="s">
        <v>1282</v>
      </c>
      <c r="C363" s="383" t="n">
        <v>3.4</v>
      </c>
      <c r="D363" s="278" t="s">
        <v>1265</v>
      </c>
      <c r="E363" s="278" t="s">
        <v>735</v>
      </c>
      <c r="F363" s="281"/>
      <c r="G363" s="271" t="s">
        <v>1710</v>
      </c>
      <c r="H363" s="281"/>
      <c r="I363" s="281" t="s">
        <v>1710</v>
      </c>
    </row>
    <row r="364" s="280" customFormat="true" ht="66" hidden="false" customHeight="false" outlineLevel="0" collapsed="false">
      <c r="A364" s="267" t="n">
        <v>29</v>
      </c>
      <c r="B364" s="276" t="s">
        <v>1285</v>
      </c>
      <c r="C364" s="383" t="n">
        <v>0.65</v>
      </c>
      <c r="D364" s="278" t="s">
        <v>1280</v>
      </c>
      <c r="E364" s="278"/>
      <c r="F364" s="281"/>
      <c r="G364" s="271" t="s">
        <v>1710</v>
      </c>
      <c r="H364" s="281"/>
      <c r="I364" s="281" t="s">
        <v>1710</v>
      </c>
    </row>
    <row r="365" s="280" customFormat="true" ht="33" hidden="false" customHeight="false" outlineLevel="0" collapsed="false">
      <c r="A365" s="267" t="n">
        <v>30</v>
      </c>
      <c r="B365" s="276" t="s">
        <v>1298</v>
      </c>
      <c r="C365" s="381" t="n">
        <v>0.28</v>
      </c>
      <c r="D365" s="382" t="s">
        <v>1218</v>
      </c>
      <c r="E365" s="278" t="s">
        <v>1287</v>
      </c>
      <c r="F365" s="271" t="s">
        <v>1710</v>
      </c>
      <c r="G365" s="281"/>
      <c r="H365" s="281"/>
      <c r="I365" s="271" t="s">
        <v>1710</v>
      </c>
    </row>
    <row r="366" s="280" customFormat="true" ht="33" hidden="false" customHeight="false" outlineLevel="0" collapsed="false">
      <c r="A366" s="267" t="n">
        <v>31</v>
      </c>
      <c r="B366" s="276" t="s">
        <v>1299</v>
      </c>
      <c r="C366" s="381" t="n">
        <v>0.1664</v>
      </c>
      <c r="D366" s="278" t="s">
        <v>1247</v>
      </c>
      <c r="E366" s="278" t="s">
        <v>1301</v>
      </c>
      <c r="F366" s="281"/>
      <c r="G366" s="271" t="s">
        <v>1710</v>
      </c>
      <c r="H366" s="281"/>
      <c r="I366" s="281" t="s">
        <v>1710</v>
      </c>
    </row>
    <row r="367" s="385" customFormat="true" ht="47.25" hidden="false" customHeight="false" outlineLevel="0" collapsed="false">
      <c r="A367" s="267" t="n">
        <v>32</v>
      </c>
      <c r="B367" s="384" t="s">
        <v>1328</v>
      </c>
      <c r="C367" s="294" t="n">
        <v>0.6</v>
      </c>
      <c r="D367" s="309" t="s">
        <v>1218</v>
      </c>
      <c r="E367" s="310" t="s">
        <v>1330</v>
      </c>
      <c r="F367" s="271" t="s">
        <v>1710</v>
      </c>
      <c r="G367" s="281"/>
      <c r="H367" s="281"/>
      <c r="I367" s="271" t="s">
        <v>1710</v>
      </c>
    </row>
    <row r="368" s="297" customFormat="true" ht="31.5" hidden="false" customHeight="false" outlineLevel="0" collapsed="false">
      <c r="A368" s="267" t="n">
        <v>33</v>
      </c>
      <c r="B368" s="386" t="s">
        <v>1735</v>
      </c>
      <c r="C368" s="387" t="n">
        <v>0.05</v>
      </c>
      <c r="D368" s="388" t="s">
        <v>1736</v>
      </c>
      <c r="E368" s="286"/>
      <c r="F368" s="288"/>
      <c r="G368" s="288" t="s">
        <v>1710</v>
      </c>
      <c r="H368" s="288"/>
      <c r="I368" s="288" t="s">
        <v>1710</v>
      </c>
    </row>
    <row r="369" s="297" customFormat="true" ht="31.5" hidden="false" customHeight="false" outlineLevel="0" collapsed="false">
      <c r="A369" s="267" t="n">
        <v>34</v>
      </c>
      <c r="B369" s="386" t="s">
        <v>1269</v>
      </c>
      <c r="C369" s="387" t="n">
        <v>1.3</v>
      </c>
      <c r="D369" s="388" t="s">
        <v>1215</v>
      </c>
      <c r="E369" s="286"/>
      <c r="F369" s="288" t="s">
        <v>1710</v>
      </c>
      <c r="G369" s="288"/>
      <c r="H369" s="288"/>
      <c r="I369" s="288" t="s">
        <v>1710</v>
      </c>
    </row>
    <row r="370" s="297" customFormat="true" ht="15.75" hidden="false" customHeight="false" outlineLevel="0" collapsed="false">
      <c r="A370" s="267" t="n">
        <v>35</v>
      </c>
      <c r="B370" s="386" t="s">
        <v>1737</v>
      </c>
      <c r="C370" s="387" t="n">
        <v>0.25</v>
      </c>
      <c r="D370" s="389" t="s">
        <v>1215</v>
      </c>
      <c r="E370" s="286"/>
      <c r="F370" s="288" t="s">
        <v>1710</v>
      </c>
      <c r="G370" s="288"/>
      <c r="H370" s="288"/>
      <c r="I370" s="288" t="s">
        <v>1710</v>
      </c>
    </row>
    <row r="371" s="297" customFormat="true" ht="15.75" hidden="false" customHeight="false" outlineLevel="0" collapsed="false">
      <c r="A371" s="267" t="n">
        <v>36</v>
      </c>
      <c r="B371" s="386" t="s">
        <v>1738</v>
      </c>
      <c r="C371" s="387" t="n">
        <v>0.13</v>
      </c>
      <c r="D371" s="388" t="s">
        <v>1323</v>
      </c>
      <c r="E371" s="286"/>
      <c r="F371" s="288" t="s">
        <v>1710</v>
      </c>
      <c r="G371" s="288"/>
      <c r="H371" s="288"/>
      <c r="I371" s="288" t="s">
        <v>1710</v>
      </c>
    </row>
    <row r="372" s="297" customFormat="true" ht="31.5" hidden="false" customHeight="false" outlineLevel="0" collapsed="false">
      <c r="A372" s="267" t="n">
        <v>37</v>
      </c>
      <c r="B372" s="386" t="s">
        <v>1739</v>
      </c>
      <c r="C372" s="387" t="n">
        <v>0.74</v>
      </c>
      <c r="D372" s="388" t="s">
        <v>1740</v>
      </c>
      <c r="E372" s="286"/>
      <c r="F372" s="288" t="s">
        <v>1710</v>
      </c>
      <c r="G372" s="288"/>
      <c r="H372" s="288"/>
      <c r="I372" s="288" t="s">
        <v>1710</v>
      </c>
    </row>
    <row r="373" s="297" customFormat="true" ht="31.5" hidden="false" customHeight="false" outlineLevel="0" collapsed="false">
      <c r="A373" s="267" t="n">
        <v>38</v>
      </c>
      <c r="B373" s="386" t="s">
        <v>1741</v>
      </c>
      <c r="C373" s="387" t="n">
        <v>0.26</v>
      </c>
      <c r="D373" s="388" t="s">
        <v>1736</v>
      </c>
      <c r="E373" s="286"/>
      <c r="F373" s="288" t="s">
        <v>1710</v>
      </c>
      <c r="G373" s="288"/>
      <c r="H373" s="288"/>
      <c r="I373" s="288" t="s">
        <v>1710</v>
      </c>
    </row>
    <row r="374" s="297" customFormat="true" ht="31.5" hidden="false" customHeight="false" outlineLevel="0" collapsed="false">
      <c r="A374" s="267" t="n">
        <v>39</v>
      </c>
      <c r="B374" s="298" t="s">
        <v>1742</v>
      </c>
      <c r="C374" s="387" t="n">
        <v>0.1</v>
      </c>
      <c r="D374" s="389" t="s">
        <v>1743</v>
      </c>
      <c r="E374" s="286"/>
      <c r="F374" s="288" t="s">
        <v>1710</v>
      </c>
      <c r="G374" s="288"/>
      <c r="H374" s="288"/>
      <c r="I374" s="288" t="s">
        <v>1710</v>
      </c>
    </row>
    <row r="375" s="297" customFormat="true" ht="15.75" hidden="false" customHeight="false" outlineLevel="0" collapsed="false">
      <c r="A375" s="267" t="n">
        <v>40</v>
      </c>
      <c r="B375" s="298" t="s">
        <v>1744</v>
      </c>
      <c r="C375" s="387" t="n">
        <v>0.5</v>
      </c>
      <c r="D375" s="388" t="s">
        <v>1745</v>
      </c>
      <c r="E375" s="286"/>
      <c r="F375" s="288" t="s">
        <v>1710</v>
      </c>
      <c r="G375" s="288"/>
      <c r="H375" s="288"/>
      <c r="I375" s="288" t="s">
        <v>1710</v>
      </c>
    </row>
    <row r="376" s="390" customFormat="true" ht="16.5" hidden="false" customHeight="false" outlineLevel="0" collapsed="false">
      <c r="A376" s="263" t="s">
        <v>1333</v>
      </c>
      <c r="B376" s="361" t="s">
        <v>1334</v>
      </c>
      <c r="C376" s="265" t="n">
        <f aca="false">SUM(C377:C416)</f>
        <v>246.898</v>
      </c>
      <c r="D376" s="265"/>
      <c r="E376" s="265" t="n">
        <v>0</v>
      </c>
      <c r="F376" s="266" t="n">
        <v>24</v>
      </c>
      <c r="G376" s="266" t="n">
        <v>16</v>
      </c>
      <c r="H376" s="266" t="n">
        <v>8</v>
      </c>
      <c r="I376" s="266" t="n">
        <v>32</v>
      </c>
    </row>
    <row r="377" s="280" customFormat="true" ht="49.5" hidden="false" customHeight="false" outlineLevel="0" collapsed="false">
      <c r="A377" s="391" t="n">
        <v>1</v>
      </c>
      <c r="B377" s="285" t="s">
        <v>1335</v>
      </c>
      <c r="C377" s="392" t="n">
        <v>2.208</v>
      </c>
      <c r="D377" s="278" t="s">
        <v>1337</v>
      </c>
      <c r="E377" s="393" t="s">
        <v>1338</v>
      </c>
      <c r="F377" s="271" t="s">
        <v>1710</v>
      </c>
      <c r="G377" s="281"/>
      <c r="H377" s="281"/>
      <c r="I377" s="271" t="s">
        <v>1710</v>
      </c>
    </row>
    <row r="378" s="280" customFormat="true" ht="49.5" hidden="false" customHeight="false" outlineLevel="0" collapsed="false">
      <c r="A378" s="391" t="n">
        <v>2</v>
      </c>
      <c r="B378" s="285" t="s">
        <v>1339</v>
      </c>
      <c r="C378" s="353" t="n">
        <v>1.22</v>
      </c>
      <c r="D378" s="278" t="s">
        <v>1341</v>
      </c>
      <c r="E378" s="285" t="s">
        <v>1342</v>
      </c>
      <c r="F378" s="271" t="s">
        <v>1710</v>
      </c>
      <c r="G378" s="281"/>
      <c r="H378" s="281"/>
      <c r="I378" s="271" t="s">
        <v>1710</v>
      </c>
    </row>
    <row r="379" s="395" customFormat="true" ht="47.25" hidden="false" customHeight="false" outlineLevel="0" collapsed="false">
      <c r="A379" s="391" t="n">
        <v>3</v>
      </c>
      <c r="B379" s="286" t="s">
        <v>1343</v>
      </c>
      <c r="C379" s="394" t="n">
        <v>1.7166</v>
      </c>
      <c r="D379" s="288" t="s">
        <v>1344</v>
      </c>
      <c r="E379" s="288" t="s">
        <v>1345</v>
      </c>
      <c r="F379" s="271" t="s">
        <v>1710</v>
      </c>
      <c r="G379" s="281"/>
      <c r="H379" s="281"/>
      <c r="I379" s="271" t="s">
        <v>1710</v>
      </c>
    </row>
    <row r="380" s="280" customFormat="true" ht="49.5" hidden="false" customHeight="false" outlineLevel="0" collapsed="false">
      <c r="A380" s="391" t="n">
        <v>4</v>
      </c>
      <c r="B380" s="285" t="s">
        <v>1353</v>
      </c>
      <c r="C380" s="353" t="n">
        <v>12.134</v>
      </c>
      <c r="D380" s="278" t="s">
        <v>1354</v>
      </c>
      <c r="E380" s="285" t="s">
        <v>1355</v>
      </c>
      <c r="F380" s="271" t="s">
        <v>1710</v>
      </c>
      <c r="G380" s="281"/>
      <c r="H380" s="281"/>
      <c r="I380" s="271" t="s">
        <v>1710</v>
      </c>
    </row>
    <row r="381" s="280" customFormat="true" ht="49.5" hidden="false" customHeight="false" outlineLevel="0" collapsed="false">
      <c r="A381" s="391" t="n">
        <v>5</v>
      </c>
      <c r="B381" s="285" t="s">
        <v>1362</v>
      </c>
      <c r="C381" s="353" t="n">
        <v>0.06</v>
      </c>
      <c r="D381" s="278" t="s">
        <v>1364</v>
      </c>
      <c r="E381" s="285" t="s">
        <v>1365</v>
      </c>
      <c r="F381" s="271" t="s">
        <v>1710</v>
      </c>
      <c r="G381" s="281"/>
      <c r="H381" s="281"/>
      <c r="I381" s="271" t="s">
        <v>1710</v>
      </c>
    </row>
    <row r="382" s="280" customFormat="true" ht="49.5" hidden="false" customHeight="false" outlineLevel="0" collapsed="false">
      <c r="A382" s="391" t="n">
        <v>6</v>
      </c>
      <c r="B382" s="285" t="s">
        <v>1366</v>
      </c>
      <c r="C382" s="353" t="n">
        <v>1.47</v>
      </c>
      <c r="D382" s="278" t="s">
        <v>1367</v>
      </c>
      <c r="E382" s="285" t="s">
        <v>1368</v>
      </c>
      <c r="F382" s="271" t="s">
        <v>1710</v>
      </c>
      <c r="G382" s="281"/>
      <c r="H382" s="281"/>
      <c r="I382" s="271" t="s">
        <v>1710</v>
      </c>
    </row>
    <row r="383" s="280" customFormat="true" ht="49.5" hidden="false" customHeight="false" outlineLevel="0" collapsed="false">
      <c r="A383" s="391" t="n">
        <v>7</v>
      </c>
      <c r="B383" s="285" t="s">
        <v>1372</v>
      </c>
      <c r="C383" s="353" t="n">
        <v>0.25</v>
      </c>
      <c r="D383" s="278" t="s">
        <v>1354</v>
      </c>
      <c r="E383" s="285" t="s">
        <v>1371</v>
      </c>
      <c r="F383" s="271" t="s">
        <v>1710</v>
      </c>
      <c r="G383" s="281"/>
      <c r="H383" s="281"/>
      <c r="I383" s="271" t="s">
        <v>1710</v>
      </c>
    </row>
    <row r="384" s="280" customFormat="true" ht="49.5" hidden="false" customHeight="false" outlineLevel="0" collapsed="false">
      <c r="A384" s="391" t="n">
        <v>8</v>
      </c>
      <c r="B384" s="285" t="s">
        <v>1373</v>
      </c>
      <c r="C384" s="353" t="n">
        <v>0.21</v>
      </c>
      <c r="D384" s="278" t="s">
        <v>1374</v>
      </c>
      <c r="E384" s="285" t="s">
        <v>1371</v>
      </c>
      <c r="F384" s="271" t="s">
        <v>1710</v>
      </c>
      <c r="G384" s="281"/>
      <c r="H384" s="281"/>
      <c r="I384" s="271" t="s">
        <v>1710</v>
      </c>
    </row>
    <row r="385" s="280" customFormat="true" ht="49.5" hidden="false" customHeight="false" outlineLevel="0" collapsed="false">
      <c r="A385" s="391" t="n">
        <v>9</v>
      </c>
      <c r="B385" s="285" t="s">
        <v>1378</v>
      </c>
      <c r="C385" s="353" t="n">
        <v>0.23</v>
      </c>
      <c r="D385" s="278" t="s">
        <v>1379</v>
      </c>
      <c r="E385" s="285" t="s">
        <v>1380</v>
      </c>
      <c r="F385" s="271" t="s">
        <v>1710</v>
      </c>
      <c r="G385" s="281"/>
      <c r="H385" s="271" t="s">
        <v>1710</v>
      </c>
      <c r="I385" s="281"/>
    </row>
    <row r="386" s="280" customFormat="true" ht="49.5" hidden="false" customHeight="false" outlineLevel="0" collapsed="false">
      <c r="A386" s="391" t="n">
        <v>10</v>
      </c>
      <c r="B386" s="285" t="s">
        <v>1383</v>
      </c>
      <c r="C386" s="396" t="n">
        <v>0.3</v>
      </c>
      <c r="D386" s="278" t="s">
        <v>1384</v>
      </c>
      <c r="E386" s="285" t="s">
        <v>1385</v>
      </c>
      <c r="F386" s="271" t="s">
        <v>1710</v>
      </c>
      <c r="G386" s="281"/>
      <c r="H386" s="281"/>
      <c r="I386" s="271" t="s">
        <v>1710</v>
      </c>
    </row>
    <row r="387" s="280" customFormat="true" ht="49.5" hidden="false" customHeight="false" outlineLevel="0" collapsed="false">
      <c r="A387" s="391" t="n">
        <v>11</v>
      </c>
      <c r="B387" s="285" t="s">
        <v>1386</v>
      </c>
      <c r="C387" s="396" t="n">
        <v>4.494</v>
      </c>
      <c r="D387" s="278" t="s">
        <v>1382</v>
      </c>
      <c r="E387" s="285" t="s">
        <v>1387</v>
      </c>
      <c r="F387" s="281"/>
      <c r="G387" s="271" t="s">
        <v>1710</v>
      </c>
      <c r="H387" s="281"/>
      <c r="I387" s="281" t="s">
        <v>1710</v>
      </c>
    </row>
    <row r="388" s="280" customFormat="true" ht="49.5" hidden="false" customHeight="false" outlineLevel="0" collapsed="false">
      <c r="A388" s="391" t="n">
        <v>12</v>
      </c>
      <c r="B388" s="285" t="s">
        <v>1388</v>
      </c>
      <c r="C388" s="396" t="n">
        <v>1.3158</v>
      </c>
      <c r="D388" s="278" t="s">
        <v>1367</v>
      </c>
      <c r="E388" s="285" t="s">
        <v>1389</v>
      </c>
      <c r="F388" s="281"/>
      <c r="G388" s="271" t="s">
        <v>1710</v>
      </c>
      <c r="H388" s="281"/>
      <c r="I388" s="281" t="s">
        <v>1710</v>
      </c>
    </row>
    <row r="389" s="280" customFormat="true" ht="49.5" hidden="false" customHeight="false" outlineLevel="0" collapsed="false">
      <c r="A389" s="391" t="n">
        <v>13</v>
      </c>
      <c r="B389" s="285" t="s">
        <v>1390</v>
      </c>
      <c r="C389" s="396" t="n">
        <v>1.01</v>
      </c>
      <c r="D389" s="278" t="s">
        <v>1367</v>
      </c>
      <c r="E389" s="285" t="s">
        <v>1391</v>
      </c>
      <c r="F389" s="281"/>
      <c r="G389" s="271" t="s">
        <v>1710</v>
      </c>
      <c r="H389" s="281"/>
      <c r="I389" s="281" t="s">
        <v>1710</v>
      </c>
    </row>
    <row r="390" s="280" customFormat="true" ht="49.5" hidden="false" customHeight="false" outlineLevel="0" collapsed="false">
      <c r="A390" s="391" t="n">
        <v>14</v>
      </c>
      <c r="B390" s="285" t="s">
        <v>1392</v>
      </c>
      <c r="C390" s="392" t="n">
        <v>0.75</v>
      </c>
      <c r="D390" s="278" t="s">
        <v>1337</v>
      </c>
      <c r="E390" s="285" t="s">
        <v>1371</v>
      </c>
      <c r="F390" s="271" t="s">
        <v>1710</v>
      </c>
      <c r="G390" s="281"/>
      <c r="H390" s="281"/>
      <c r="I390" s="271" t="s">
        <v>1710</v>
      </c>
    </row>
    <row r="391" s="280" customFormat="true" ht="49.5" hidden="false" customHeight="false" outlineLevel="0" collapsed="false">
      <c r="A391" s="391" t="n">
        <v>15</v>
      </c>
      <c r="B391" s="285" t="s">
        <v>1393</v>
      </c>
      <c r="C391" s="392" t="n">
        <v>34.85</v>
      </c>
      <c r="D391" s="278" t="s">
        <v>1395</v>
      </c>
      <c r="E391" s="285" t="s">
        <v>1396</v>
      </c>
      <c r="F391" s="271" t="s">
        <v>1710</v>
      </c>
      <c r="G391" s="281"/>
      <c r="H391" s="281"/>
      <c r="I391" s="271" t="s">
        <v>1710</v>
      </c>
    </row>
    <row r="392" s="280" customFormat="true" ht="49.5" hidden="false" customHeight="false" outlineLevel="0" collapsed="false">
      <c r="A392" s="391" t="n">
        <v>16</v>
      </c>
      <c r="B392" s="285" t="s">
        <v>1397</v>
      </c>
      <c r="C392" s="353" t="n">
        <v>7.5</v>
      </c>
      <c r="D392" s="278" t="s">
        <v>1398</v>
      </c>
      <c r="E392" s="285" t="s">
        <v>1371</v>
      </c>
      <c r="F392" s="281"/>
      <c r="G392" s="271" t="s">
        <v>1710</v>
      </c>
      <c r="H392" s="281"/>
      <c r="I392" s="281" t="s">
        <v>1710</v>
      </c>
    </row>
    <row r="393" s="280" customFormat="true" ht="49.5" hidden="false" customHeight="false" outlineLevel="0" collapsed="false">
      <c r="A393" s="391" t="n">
        <v>17</v>
      </c>
      <c r="B393" s="285" t="s">
        <v>1402</v>
      </c>
      <c r="C393" s="353" t="n">
        <v>1</v>
      </c>
      <c r="D393" s="278" t="s">
        <v>1403</v>
      </c>
      <c r="E393" s="285" t="s">
        <v>1371</v>
      </c>
      <c r="F393" s="271" t="s">
        <v>1710</v>
      </c>
      <c r="G393" s="281"/>
      <c r="H393" s="281"/>
      <c r="I393" s="271" t="s">
        <v>1710</v>
      </c>
    </row>
    <row r="394" s="280" customFormat="true" ht="49.5" hidden="false" customHeight="false" outlineLevel="0" collapsed="false">
      <c r="A394" s="391" t="n">
        <v>18</v>
      </c>
      <c r="B394" s="285" t="s">
        <v>1404</v>
      </c>
      <c r="C394" s="353" t="n">
        <v>0.7</v>
      </c>
      <c r="D394" s="278" t="s">
        <v>1405</v>
      </c>
      <c r="E394" s="285" t="s">
        <v>1371</v>
      </c>
      <c r="F394" s="271" t="s">
        <v>1710</v>
      </c>
      <c r="G394" s="281"/>
      <c r="H394" s="281"/>
      <c r="I394" s="271" t="s">
        <v>1710</v>
      </c>
    </row>
    <row r="395" s="280" customFormat="true" ht="49.5" hidden="false" customHeight="false" outlineLevel="0" collapsed="false">
      <c r="A395" s="391" t="n">
        <v>19</v>
      </c>
      <c r="B395" s="285" t="s">
        <v>1408</v>
      </c>
      <c r="C395" s="353" t="n">
        <v>0.72</v>
      </c>
      <c r="D395" s="278" t="s">
        <v>1409</v>
      </c>
      <c r="E395" s="285" t="s">
        <v>1371</v>
      </c>
      <c r="F395" s="281"/>
      <c r="G395" s="271" t="s">
        <v>1710</v>
      </c>
      <c r="H395" s="281"/>
      <c r="I395" s="281" t="s">
        <v>1710</v>
      </c>
    </row>
    <row r="396" s="280" customFormat="true" ht="49.5" hidden="false" customHeight="false" outlineLevel="0" collapsed="false">
      <c r="A396" s="391" t="n">
        <v>20</v>
      </c>
      <c r="B396" s="285" t="s">
        <v>1412</v>
      </c>
      <c r="C396" s="353" t="n">
        <v>0.5</v>
      </c>
      <c r="D396" s="278" t="s">
        <v>1364</v>
      </c>
      <c r="E396" s="285" t="s">
        <v>1371</v>
      </c>
      <c r="F396" s="271" t="s">
        <v>1710</v>
      </c>
      <c r="G396" s="281"/>
      <c r="H396" s="281"/>
      <c r="I396" s="271" t="s">
        <v>1710</v>
      </c>
    </row>
    <row r="397" s="280" customFormat="true" ht="49.5" hidden="false" customHeight="false" outlineLevel="0" collapsed="false">
      <c r="A397" s="391" t="n">
        <v>21</v>
      </c>
      <c r="B397" s="285" t="s">
        <v>1417</v>
      </c>
      <c r="C397" s="353" t="n">
        <v>0.75</v>
      </c>
      <c r="D397" s="278" t="s">
        <v>1367</v>
      </c>
      <c r="E397" s="278" t="s">
        <v>1418</v>
      </c>
      <c r="F397" s="281"/>
      <c r="G397" s="271" t="s">
        <v>1710</v>
      </c>
      <c r="H397" s="281"/>
      <c r="I397" s="281" t="s">
        <v>1710</v>
      </c>
    </row>
    <row r="398" s="280" customFormat="true" ht="49.5" hidden="false" customHeight="false" outlineLevel="0" collapsed="false">
      <c r="A398" s="391" t="n">
        <v>22</v>
      </c>
      <c r="B398" s="285" t="s">
        <v>1419</v>
      </c>
      <c r="C398" s="353" t="n">
        <v>0.2996</v>
      </c>
      <c r="D398" s="278" t="s">
        <v>385</v>
      </c>
      <c r="E398" s="278" t="s">
        <v>648</v>
      </c>
      <c r="F398" s="281"/>
      <c r="G398" s="271" t="s">
        <v>1710</v>
      </c>
      <c r="H398" s="281"/>
      <c r="I398" s="281" t="s">
        <v>1710</v>
      </c>
    </row>
    <row r="399" s="280" customFormat="true" ht="115.5" hidden="false" customHeight="false" outlineLevel="0" collapsed="false">
      <c r="A399" s="391" t="n">
        <v>23</v>
      </c>
      <c r="B399" s="285" t="s">
        <v>1421</v>
      </c>
      <c r="C399" s="353" t="n">
        <v>1.2</v>
      </c>
      <c r="D399" s="278" t="s">
        <v>1422</v>
      </c>
      <c r="E399" s="285" t="s">
        <v>1371</v>
      </c>
      <c r="F399" s="281"/>
      <c r="G399" s="271" t="s">
        <v>1710</v>
      </c>
      <c r="H399" s="281"/>
      <c r="I399" s="281" t="s">
        <v>1710</v>
      </c>
    </row>
    <row r="400" s="280" customFormat="true" ht="49.5" hidden="false" customHeight="false" outlineLevel="0" collapsed="false">
      <c r="A400" s="391" t="n">
        <v>24</v>
      </c>
      <c r="B400" s="397" t="s">
        <v>1423</v>
      </c>
      <c r="C400" s="353" t="n">
        <v>0.04</v>
      </c>
      <c r="D400" s="278" t="s">
        <v>1374</v>
      </c>
      <c r="E400" s="278" t="s">
        <v>1425</v>
      </c>
      <c r="F400" s="271" t="s">
        <v>1710</v>
      </c>
      <c r="G400" s="281"/>
      <c r="H400" s="271" t="s">
        <v>1710</v>
      </c>
      <c r="I400" s="281"/>
    </row>
    <row r="401" s="280" customFormat="true" ht="16.5" hidden="false" customHeight="false" outlineLevel="0" collapsed="false">
      <c r="A401" s="391" t="n">
        <v>25</v>
      </c>
      <c r="B401" s="285" t="s">
        <v>1428</v>
      </c>
      <c r="C401" s="353" t="n">
        <v>0.5</v>
      </c>
      <c r="D401" s="278" t="s">
        <v>1364</v>
      </c>
      <c r="E401" s="278"/>
      <c r="F401" s="271" t="s">
        <v>1710</v>
      </c>
      <c r="G401" s="281"/>
      <c r="H401" s="271" t="s">
        <v>1710</v>
      </c>
      <c r="I401" s="281"/>
    </row>
    <row r="402" s="280" customFormat="true" ht="16.5" hidden="false" customHeight="false" outlineLevel="0" collapsed="false">
      <c r="A402" s="391" t="n">
        <v>26</v>
      </c>
      <c r="B402" s="285" t="s">
        <v>1429</v>
      </c>
      <c r="C402" s="353" t="n">
        <v>0.45</v>
      </c>
      <c r="D402" s="398" t="s">
        <v>1367</v>
      </c>
      <c r="E402" s="278"/>
      <c r="F402" s="281"/>
      <c r="G402" s="271" t="s">
        <v>1710</v>
      </c>
      <c r="H402" s="281"/>
      <c r="I402" s="281" t="s">
        <v>1710</v>
      </c>
    </row>
    <row r="403" s="401" customFormat="true" ht="47.25" hidden="false" customHeight="false" outlineLevel="0" collapsed="false">
      <c r="A403" s="391" t="n">
        <v>27</v>
      </c>
      <c r="B403" s="399" t="s">
        <v>1438</v>
      </c>
      <c r="C403" s="326" t="n">
        <v>0.56</v>
      </c>
      <c r="D403" s="400" t="s">
        <v>1439</v>
      </c>
      <c r="E403" s="400" t="s">
        <v>1440</v>
      </c>
      <c r="F403" s="281" t="s">
        <v>1710</v>
      </c>
      <c r="G403" s="271"/>
      <c r="H403" s="281"/>
      <c r="I403" s="281" t="s">
        <v>1710</v>
      </c>
    </row>
    <row r="404" s="404" customFormat="true" ht="63" hidden="false" customHeight="false" outlineLevel="0" collapsed="false">
      <c r="A404" s="391" t="n">
        <v>28</v>
      </c>
      <c r="B404" s="399" t="s">
        <v>1445</v>
      </c>
      <c r="C404" s="326" t="n">
        <v>20</v>
      </c>
      <c r="D404" s="402" t="s">
        <v>1446</v>
      </c>
      <c r="E404" s="403" t="s">
        <v>814</v>
      </c>
      <c r="F404" s="281" t="s">
        <v>1710</v>
      </c>
      <c r="G404" s="271"/>
      <c r="H404" s="281" t="s">
        <v>1710</v>
      </c>
      <c r="I404" s="281"/>
    </row>
    <row r="405" customFormat="false" ht="66" hidden="false" customHeight="false" outlineLevel="0" collapsed="false">
      <c r="A405" s="391" t="n">
        <v>29</v>
      </c>
      <c r="B405" s="276" t="s">
        <v>1460</v>
      </c>
      <c r="C405" s="290" t="n">
        <v>35.63</v>
      </c>
      <c r="D405" s="278" t="s">
        <v>1461</v>
      </c>
      <c r="E405" s="276" t="s">
        <v>1462</v>
      </c>
      <c r="F405" s="281" t="s">
        <v>1710</v>
      </c>
      <c r="G405" s="271"/>
      <c r="H405" s="281" t="s">
        <v>1710</v>
      </c>
      <c r="I405" s="281"/>
    </row>
    <row r="406" customFormat="false" ht="82.5" hidden="false" customHeight="false" outlineLevel="0" collapsed="false">
      <c r="A406" s="391" t="n">
        <v>30</v>
      </c>
      <c r="B406" s="276" t="s">
        <v>1463</v>
      </c>
      <c r="C406" s="290" t="n">
        <v>42.75</v>
      </c>
      <c r="D406" s="278" t="s">
        <v>1465</v>
      </c>
      <c r="E406" s="276" t="s">
        <v>1466</v>
      </c>
      <c r="F406" s="281"/>
      <c r="G406" s="271" t="s">
        <v>1710</v>
      </c>
      <c r="H406" s="281"/>
      <c r="I406" s="281" t="s">
        <v>1710</v>
      </c>
    </row>
    <row r="407" customFormat="false" ht="66" hidden="false" customHeight="false" outlineLevel="0" collapsed="false">
      <c r="A407" s="391" t="n">
        <v>31</v>
      </c>
      <c r="B407" s="276" t="s">
        <v>1467</v>
      </c>
      <c r="C407" s="290" t="n">
        <v>45.25</v>
      </c>
      <c r="D407" s="278" t="s">
        <v>1469</v>
      </c>
      <c r="E407" s="276" t="s">
        <v>1470</v>
      </c>
      <c r="F407" s="281" t="s">
        <v>1710</v>
      </c>
      <c r="G407" s="271"/>
      <c r="H407" s="281" t="s">
        <v>1710</v>
      </c>
      <c r="I407" s="281"/>
    </row>
    <row r="408" customFormat="false" ht="47.25" hidden="false" customHeight="false" outlineLevel="0" collapsed="false">
      <c r="A408" s="391" t="n">
        <v>32</v>
      </c>
      <c r="B408" s="288" t="s">
        <v>1474</v>
      </c>
      <c r="C408" s="327" t="n">
        <v>0.08</v>
      </c>
      <c r="D408" s="288" t="s">
        <v>1475</v>
      </c>
      <c r="E408" s="288" t="s">
        <v>1476</v>
      </c>
      <c r="F408" s="271" t="s">
        <v>1710</v>
      </c>
      <c r="G408" s="281"/>
      <c r="H408" s="271" t="s">
        <v>1710</v>
      </c>
      <c r="I408" s="281"/>
    </row>
    <row r="409" customFormat="false" ht="67.5" hidden="false" customHeight="true" outlineLevel="0" collapsed="false">
      <c r="A409" s="391" t="n">
        <v>33</v>
      </c>
      <c r="B409" s="288" t="s">
        <v>1477</v>
      </c>
      <c r="C409" s="327" t="n">
        <v>20</v>
      </c>
      <c r="D409" s="288" t="s">
        <v>1478</v>
      </c>
      <c r="E409" s="286" t="s">
        <v>1462</v>
      </c>
      <c r="F409" s="271" t="s">
        <v>1710</v>
      </c>
      <c r="G409" s="281"/>
      <c r="H409" s="271" t="s">
        <v>1710</v>
      </c>
      <c r="I409" s="281"/>
    </row>
    <row r="410" s="408" customFormat="true" ht="31.5" hidden="false" customHeight="false" outlineLevel="0" collapsed="false">
      <c r="A410" s="391" t="n">
        <v>34</v>
      </c>
      <c r="B410" s="405" t="s">
        <v>1447</v>
      </c>
      <c r="C410" s="326" t="n">
        <v>0.52</v>
      </c>
      <c r="D410" s="310" t="s">
        <v>1409</v>
      </c>
      <c r="E410" s="406"/>
      <c r="F410" s="407"/>
      <c r="G410" s="407" t="s">
        <v>1710</v>
      </c>
      <c r="H410" s="407"/>
      <c r="I410" s="407" t="s">
        <v>1710</v>
      </c>
    </row>
    <row r="411" s="408" customFormat="true" ht="31.5" hidden="false" customHeight="false" outlineLevel="0" collapsed="false">
      <c r="A411" s="391" t="n">
        <v>35</v>
      </c>
      <c r="B411" s="405" t="s">
        <v>1450</v>
      </c>
      <c r="C411" s="326" t="n">
        <v>1.19</v>
      </c>
      <c r="D411" s="310" t="s">
        <v>1451</v>
      </c>
      <c r="E411" s="406"/>
      <c r="F411" s="407"/>
      <c r="G411" s="407" t="s">
        <v>1710</v>
      </c>
      <c r="H411" s="407"/>
      <c r="I411" s="407" t="s">
        <v>1710</v>
      </c>
    </row>
    <row r="412" s="408" customFormat="true" ht="27.75" hidden="false" customHeight="true" outlineLevel="0" collapsed="false">
      <c r="A412" s="391" t="n">
        <v>36</v>
      </c>
      <c r="B412" s="405" t="s">
        <v>1452</v>
      </c>
      <c r="C412" s="326" t="n">
        <v>1.14</v>
      </c>
      <c r="D412" s="310" t="s">
        <v>1453</v>
      </c>
      <c r="E412" s="406"/>
      <c r="F412" s="407" t="s">
        <v>1710</v>
      </c>
      <c r="G412" s="407"/>
      <c r="H412" s="407"/>
      <c r="I412" s="407" t="s">
        <v>1710</v>
      </c>
    </row>
    <row r="413" s="408" customFormat="true" ht="47.25" hidden="false" customHeight="false" outlineLevel="0" collapsed="false">
      <c r="A413" s="391" t="n">
        <v>37</v>
      </c>
      <c r="B413" s="405" t="s">
        <v>1454</v>
      </c>
      <c r="C413" s="326" t="n">
        <v>0.24</v>
      </c>
      <c r="D413" s="310" t="s">
        <v>1455</v>
      </c>
      <c r="E413" s="406"/>
      <c r="F413" s="407"/>
      <c r="G413" s="407" t="s">
        <v>1710</v>
      </c>
      <c r="H413" s="407"/>
      <c r="I413" s="407" t="s">
        <v>1710</v>
      </c>
    </row>
    <row r="414" s="377" customFormat="true" ht="31.5" hidden="false" customHeight="false" outlineLevel="0" collapsed="false">
      <c r="A414" s="391" t="n">
        <v>38</v>
      </c>
      <c r="B414" s="295" t="s">
        <v>1746</v>
      </c>
      <c r="C414" s="328" t="n">
        <v>0.5</v>
      </c>
      <c r="D414" s="288" t="s">
        <v>1398</v>
      </c>
      <c r="E414" s="376"/>
      <c r="F414" s="375"/>
      <c r="G414" s="375" t="s">
        <v>1710</v>
      </c>
      <c r="H414" s="375"/>
      <c r="I414" s="375" t="s">
        <v>1710</v>
      </c>
    </row>
    <row r="415" s="377" customFormat="true" ht="16.5" hidden="false" customHeight="false" outlineLevel="0" collapsed="false">
      <c r="A415" s="391" t="n">
        <v>39</v>
      </c>
      <c r="B415" s="295" t="s">
        <v>1747</v>
      </c>
      <c r="C415" s="328" t="n">
        <v>1.58</v>
      </c>
      <c r="D415" s="288" t="s">
        <v>1382</v>
      </c>
      <c r="E415" s="376"/>
      <c r="F415" s="375"/>
      <c r="G415" s="375" t="s">
        <v>1710</v>
      </c>
      <c r="H415" s="375"/>
      <c r="I415" s="375" t="s">
        <v>1710</v>
      </c>
    </row>
    <row r="416" s="377" customFormat="true" ht="16.5" hidden="false" customHeight="false" outlineLevel="0" collapsed="false">
      <c r="A416" s="391" t="n">
        <v>40</v>
      </c>
      <c r="B416" s="295" t="s">
        <v>1748</v>
      </c>
      <c r="C416" s="328" t="n">
        <v>1.58</v>
      </c>
      <c r="D416" s="288" t="s">
        <v>1382</v>
      </c>
      <c r="E416" s="376"/>
      <c r="F416" s="375"/>
      <c r="G416" s="375" t="s">
        <v>1710</v>
      </c>
      <c r="H416" s="375"/>
      <c r="I416" s="375" t="s">
        <v>1710</v>
      </c>
    </row>
    <row r="417" s="390" customFormat="true" ht="16.5" hidden="false" customHeight="false" outlineLevel="0" collapsed="false">
      <c r="A417" s="263" t="s">
        <v>1479</v>
      </c>
      <c r="B417" s="361" t="s">
        <v>1480</v>
      </c>
      <c r="C417" s="265" t="n">
        <f aca="false">SUM(C418:C464)</f>
        <v>452.72492</v>
      </c>
      <c r="D417" s="265"/>
      <c r="E417" s="265" t="n">
        <v>0</v>
      </c>
      <c r="F417" s="266" t="n">
        <v>25</v>
      </c>
      <c r="G417" s="266" t="n">
        <v>22</v>
      </c>
      <c r="H417" s="266" t="n">
        <v>3</v>
      </c>
      <c r="I417" s="266" t="n">
        <v>44</v>
      </c>
    </row>
    <row r="418" s="411" customFormat="true" ht="49.5" hidden="false" customHeight="false" outlineLevel="0" collapsed="false">
      <c r="A418" s="278" t="n">
        <v>1</v>
      </c>
      <c r="B418" s="285" t="s">
        <v>1481</v>
      </c>
      <c r="C418" s="409" t="n">
        <v>11.63212</v>
      </c>
      <c r="D418" s="410" t="s">
        <v>1483</v>
      </c>
      <c r="E418" s="278" t="s">
        <v>1484</v>
      </c>
      <c r="F418" s="271" t="s">
        <v>1710</v>
      </c>
      <c r="G418" s="281"/>
      <c r="H418" s="271" t="s">
        <v>1710</v>
      </c>
      <c r="I418" s="281"/>
    </row>
    <row r="419" s="315" customFormat="true" ht="47.25" hidden="false" customHeight="false" outlineLevel="0" collapsed="false">
      <c r="A419" s="267" t="n">
        <v>2</v>
      </c>
      <c r="B419" s="268" t="s">
        <v>1485</v>
      </c>
      <c r="C419" s="275" t="n">
        <v>40.2245</v>
      </c>
      <c r="D419" s="267" t="s">
        <v>1487</v>
      </c>
      <c r="E419" s="267" t="s">
        <v>1488</v>
      </c>
      <c r="F419" s="281"/>
      <c r="G419" s="271" t="s">
        <v>1710</v>
      </c>
      <c r="H419" s="281"/>
      <c r="I419" s="281" t="s">
        <v>1710</v>
      </c>
    </row>
    <row r="420" s="411" customFormat="true" ht="49.5" hidden="false" customHeight="false" outlineLevel="0" collapsed="false">
      <c r="A420" s="278" t="n">
        <v>3</v>
      </c>
      <c r="B420" s="318" t="s">
        <v>1489</v>
      </c>
      <c r="C420" s="392" t="n">
        <v>3.18</v>
      </c>
      <c r="D420" s="410" t="s">
        <v>1491</v>
      </c>
      <c r="E420" s="410" t="s">
        <v>1492</v>
      </c>
      <c r="F420" s="271" t="s">
        <v>1710</v>
      </c>
      <c r="G420" s="281"/>
      <c r="H420" s="281"/>
      <c r="I420" s="271" t="s">
        <v>1710</v>
      </c>
    </row>
    <row r="421" s="411" customFormat="true" ht="66" hidden="false" customHeight="false" outlineLevel="0" collapsed="false">
      <c r="A421" s="267" t="n">
        <v>4</v>
      </c>
      <c r="B421" s="318" t="s">
        <v>1493</v>
      </c>
      <c r="C421" s="392" t="n">
        <v>0.2</v>
      </c>
      <c r="D421" s="410" t="s">
        <v>1491</v>
      </c>
      <c r="E421" s="410" t="s">
        <v>1494</v>
      </c>
      <c r="F421" s="271" t="s">
        <v>1710</v>
      </c>
      <c r="G421" s="281"/>
      <c r="H421" s="281"/>
      <c r="I421" s="271" t="s">
        <v>1710</v>
      </c>
    </row>
    <row r="422" s="411" customFormat="true" ht="49.5" hidden="false" customHeight="false" outlineLevel="0" collapsed="false">
      <c r="A422" s="278" t="n">
        <v>5</v>
      </c>
      <c r="B422" s="318" t="s">
        <v>1498</v>
      </c>
      <c r="C422" s="392" t="n">
        <v>0.08</v>
      </c>
      <c r="D422" s="410" t="s">
        <v>1496</v>
      </c>
      <c r="E422" s="410" t="s">
        <v>1497</v>
      </c>
      <c r="F422" s="271" t="s">
        <v>1710</v>
      </c>
      <c r="G422" s="281"/>
      <c r="H422" s="281"/>
      <c r="I422" s="271" t="s">
        <v>1710</v>
      </c>
    </row>
    <row r="423" s="411" customFormat="true" ht="28.5" hidden="false" customHeight="true" outlineLevel="0" collapsed="false">
      <c r="A423" s="267" t="n">
        <v>6</v>
      </c>
      <c r="B423" s="412" t="s">
        <v>1499</v>
      </c>
      <c r="C423" s="392" t="n">
        <v>7.24</v>
      </c>
      <c r="D423" s="410" t="s">
        <v>1500</v>
      </c>
      <c r="E423" s="410" t="s">
        <v>1501</v>
      </c>
      <c r="F423" s="281"/>
      <c r="G423" s="271" t="s">
        <v>1710</v>
      </c>
      <c r="H423" s="281"/>
      <c r="I423" s="281" t="s">
        <v>1710</v>
      </c>
    </row>
    <row r="424" s="411" customFormat="true" ht="49.5" hidden="false" customHeight="false" outlineLevel="0" collapsed="false">
      <c r="A424" s="278" t="n">
        <v>7</v>
      </c>
      <c r="B424" s="306" t="s">
        <v>1502</v>
      </c>
      <c r="C424" s="413" t="n">
        <v>15</v>
      </c>
      <c r="D424" s="410" t="s">
        <v>1503</v>
      </c>
      <c r="E424" s="410" t="s">
        <v>1497</v>
      </c>
      <c r="F424" s="271" t="s">
        <v>1710</v>
      </c>
      <c r="G424" s="281"/>
      <c r="H424" s="281"/>
      <c r="I424" s="271" t="s">
        <v>1710</v>
      </c>
    </row>
    <row r="425" s="411" customFormat="true" ht="49.5" hidden="false" customHeight="false" outlineLevel="0" collapsed="false">
      <c r="A425" s="267" t="n">
        <v>8</v>
      </c>
      <c r="B425" s="306" t="s">
        <v>1504</v>
      </c>
      <c r="C425" s="413" t="n">
        <v>0.6</v>
      </c>
      <c r="D425" s="410" t="s">
        <v>1505</v>
      </c>
      <c r="E425" s="284" t="s">
        <v>1506</v>
      </c>
      <c r="F425" s="271" t="s">
        <v>1710</v>
      </c>
      <c r="G425" s="281"/>
      <c r="H425" s="281"/>
      <c r="I425" s="271" t="s">
        <v>1710</v>
      </c>
    </row>
    <row r="426" s="411" customFormat="true" ht="49.5" hidden="false" customHeight="false" outlineLevel="0" collapsed="false">
      <c r="A426" s="278" t="n">
        <v>9</v>
      </c>
      <c r="B426" s="306" t="s">
        <v>1507</v>
      </c>
      <c r="C426" s="413" t="n">
        <v>3.1</v>
      </c>
      <c r="D426" s="410" t="s">
        <v>1503</v>
      </c>
      <c r="E426" s="284" t="s">
        <v>1506</v>
      </c>
      <c r="F426" s="271" t="s">
        <v>1710</v>
      </c>
      <c r="G426" s="281"/>
      <c r="H426" s="281"/>
      <c r="I426" s="271" t="s">
        <v>1710</v>
      </c>
    </row>
    <row r="427" s="411" customFormat="true" ht="82.5" hidden="false" customHeight="false" outlineLevel="0" collapsed="false">
      <c r="A427" s="267" t="n">
        <v>10</v>
      </c>
      <c r="B427" s="318" t="s">
        <v>1508</v>
      </c>
      <c r="C427" s="392" t="n">
        <v>3.15</v>
      </c>
      <c r="D427" s="410" t="s">
        <v>1509</v>
      </c>
      <c r="E427" s="410" t="s">
        <v>1497</v>
      </c>
      <c r="F427" s="281"/>
      <c r="G427" s="271" t="s">
        <v>1710</v>
      </c>
      <c r="H427" s="281"/>
      <c r="I427" s="281" t="s">
        <v>1710</v>
      </c>
    </row>
    <row r="428" s="411" customFormat="true" ht="49.5" hidden="false" customHeight="false" outlineLevel="0" collapsed="false">
      <c r="A428" s="278" t="n">
        <v>11</v>
      </c>
      <c r="B428" s="318" t="s">
        <v>1510</v>
      </c>
      <c r="C428" s="392" t="n">
        <v>0.76</v>
      </c>
      <c r="D428" s="410" t="s">
        <v>1511</v>
      </c>
      <c r="E428" s="410" t="s">
        <v>1512</v>
      </c>
      <c r="F428" s="271" t="s">
        <v>1710</v>
      </c>
      <c r="G428" s="281"/>
      <c r="H428" s="281"/>
      <c r="I428" s="271" t="s">
        <v>1710</v>
      </c>
    </row>
    <row r="429" s="411" customFormat="true" ht="66" hidden="false" customHeight="false" outlineLevel="0" collapsed="false">
      <c r="A429" s="267" t="n">
        <v>12</v>
      </c>
      <c r="B429" s="285" t="s">
        <v>1514</v>
      </c>
      <c r="C429" s="392" t="n">
        <v>13</v>
      </c>
      <c r="D429" s="410" t="s">
        <v>1515</v>
      </c>
      <c r="E429" s="410" t="s">
        <v>1497</v>
      </c>
      <c r="F429" s="281"/>
      <c r="G429" s="271" t="s">
        <v>1710</v>
      </c>
      <c r="H429" s="281"/>
      <c r="I429" s="281" t="s">
        <v>1710</v>
      </c>
    </row>
    <row r="430" s="411" customFormat="true" ht="49.5" hidden="false" customHeight="false" outlineLevel="0" collapsed="false">
      <c r="A430" s="278" t="n">
        <v>13</v>
      </c>
      <c r="B430" s="285" t="s">
        <v>1516</v>
      </c>
      <c r="C430" s="392" t="n">
        <v>6</v>
      </c>
      <c r="D430" s="410" t="s">
        <v>1509</v>
      </c>
      <c r="E430" s="410" t="s">
        <v>1497</v>
      </c>
      <c r="F430" s="281"/>
      <c r="G430" s="271" t="s">
        <v>1710</v>
      </c>
      <c r="H430" s="281"/>
      <c r="I430" s="281" t="s">
        <v>1710</v>
      </c>
    </row>
    <row r="431" s="411" customFormat="true" ht="49.5" hidden="false" customHeight="false" outlineLevel="0" collapsed="false">
      <c r="A431" s="267" t="n">
        <v>14</v>
      </c>
      <c r="B431" s="318" t="s">
        <v>1517</v>
      </c>
      <c r="C431" s="392" t="n">
        <v>1.1</v>
      </c>
      <c r="D431" s="410" t="s">
        <v>1518</v>
      </c>
      <c r="E431" s="410" t="s">
        <v>1519</v>
      </c>
      <c r="F431" s="271" t="s">
        <v>1710</v>
      </c>
      <c r="G431" s="281"/>
      <c r="H431" s="281"/>
      <c r="I431" s="271" t="s">
        <v>1710</v>
      </c>
    </row>
    <row r="432" s="411" customFormat="true" ht="34.5" hidden="false" customHeight="true" outlineLevel="0" collapsed="false">
      <c r="A432" s="278" t="n">
        <v>15</v>
      </c>
      <c r="B432" s="285" t="s">
        <v>1522</v>
      </c>
      <c r="C432" s="392" t="n">
        <v>0.0239</v>
      </c>
      <c r="D432" s="410" t="s">
        <v>385</v>
      </c>
      <c r="E432" s="278" t="s">
        <v>648</v>
      </c>
      <c r="F432" s="271" t="s">
        <v>1710</v>
      </c>
      <c r="G432" s="281"/>
      <c r="H432" s="281"/>
      <c r="I432" s="271" t="s">
        <v>1710</v>
      </c>
    </row>
    <row r="433" s="411" customFormat="true" ht="27" hidden="false" customHeight="true" outlineLevel="0" collapsed="false">
      <c r="A433" s="267" t="n">
        <v>16</v>
      </c>
      <c r="B433" s="414" t="s">
        <v>1523</v>
      </c>
      <c r="C433" s="392" t="n">
        <v>0.45</v>
      </c>
      <c r="D433" s="410" t="s">
        <v>1505</v>
      </c>
      <c r="E433" s="278" t="s">
        <v>1524</v>
      </c>
      <c r="F433" s="271" t="s">
        <v>1710</v>
      </c>
      <c r="G433" s="281"/>
      <c r="H433" s="281"/>
      <c r="I433" s="271" t="s">
        <v>1710</v>
      </c>
    </row>
    <row r="434" s="411" customFormat="true" ht="16.5" hidden="false" customHeight="false" outlineLevel="0" collapsed="false">
      <c r="A434" s="278" t="n">
        <v>17</v>
      </c>
      <c r="B434" s="414" t="s">
        <v>1525</v>
      </c>
      <c r="C434" s="392" t="n">
        <v>0.44</v>
      </c>
      <c r="D434" s="410" t="s">
        <v>1505</v>
      </c>
      <c r="E434" s="278"/>
      <c r="F434" s="271" t="s">
        <v>1710</v>
      </c>
      <c r="G434" s="281"/>
      <c r="H434" s="281"/>
      <c r="I434" s="271" t="s">
        <v>1710</v>
      </c>
    </row>
    <row r="435" s="411" customFormat="true" ht="16.5" hidden="false" customHeight="false" outlineLevel="0" collapsed="false">
      <c r="A435" s="267" t="n">
        <v>18</v>
      </c>
      <c r="B435" s="318" t="s">
        <v>1526</v>
      </c>
      <c r="C435" s="392" t="n">
        <v>0.03</v>
      </c>
      <c r="D435" s="410" t="s">
        <v>1527</v>
      </c>
      <c r="E435" s="278"/>
      <c r="F435" s="281"/>
      <c r="G435" s="271" t="s">
        <v>1710</v>
      </c>
      <c r="H435" s="281"/>
      <c r="I435" s="281" t="s">
        <v>1710</v>
      </c>
    </row>
    <row r="436" s="411" customFormat="true" ht="16.5" hidden="false" customHeight="false" outlineLevel="0" collapsed="false">
      <c r="A436" s="278" t="n">
        <v>19</v>
      </c>
      <c r="B436" s="415" t="s">
        <v>1526</v>
      </c>
      <c r="C436" s="392" t="n">
        <v>0.03</v>
      </c>
      <c r="D436" s="410" t="s">
        <v>1509</v>
      </c>
      <c r="E436" s="278"/>
      <c r="F436" s="281"/>
      <c r="G436" s="271" t="s">
        <v>1710</v>
      </c>
      <c r="H436" s="281"/>
      <c r="I436" s="281" t="s">
        <v>1710</v>
      </c>
    </row>
    <row r="437" s="411" customFormat="true" ht="33" hidden="false" customHeight="false" outlineLevel="0" collapsed="false">
      <c r="A437" s="267" t="n">
        <v>20</v>
      </c>
      <c r="B437" s="412" t="s">
        <v>1529</v>
      </c>
      <c r="C437" s="392" t="n">
        <v>5.5</v>
      </c>
      <c r="D437" s="410" t="s">
        <v>1500</v>
      </c>
      <c r="E437" s="278"/>
      <c r="F437" s="271" t="s">
        <v>1710</v>
      </c>
      <c r="G437" s="281"/>
      <c r="H437" s="281"/>
      <c r="I437" s="271" t="s">
        <v>1710</v>
      </c>
    </row>
    <row r="438" s="411" customFormat="true" ht="49.5" hidden="false" customHeight="false" outlineLevel="0" collapsed="false">
      <c r="A438" s="278" t="n">
        <v>21</v>
      </c>
      <c r="B438" s="416" t="s">
        <v>1530</v>
      </c>
      <c r="C438" s="392" t="n">
        <v>3.5</v>
      </c>
      <c r="D438" s="410" t="s">
        <v>1527</v>
      </c>
      <c r="E438" s="278"/>
      <c r="F438" s="271" t="s">
        <v>1710</v>
      </c>
      <c r="G438" s="281"/>
      <c r="H438" s="281"/>
      <c r="I438" s="271" t="s">
        <v>1710</v>
      </c>
    </row>
    <row r="439" s="411" customFormat="true" ht="33" hidden="false" customHeight="false" outlineLevel="0" collapsed="false">
      <c r="A439" s="267" t="n">
        <v>22</v>
      </c>
      <c r="B439" s="415" t="s">
        <v>1531</v>
      </c>
      <c r="C439" s="392" t="n">
        <v>0.3</v>
      </c>
      <c r="D439" s="410" t="s">
        <v>1532</v>
      </c>
      <c r="E439" s="278"/>
      <c r="F439" s="271" t="s">
        <v>1710</v>
      </c>
      <c r="G439" s="281"/>
      <c r="H439" s="281"/>
      <c r="I439" s="271" t="s">
        <v>1710</v>
      </c>
    </row>
    <row r="440" s="411" customFormat="true" ht="16.5" hidden="false" customHeight="false" outlineLevel="0" collapsed="false">
      <c r="A440" s="278" t="n">
        <v>23</v>
      </c>
      <c r="B440" s="318" t="s">
        <v>1533</v>
      </c>
      <c r="C440" s="392" t="n">
        <v>0.4</v>
      </c>
      <c r="D440" s="410" t="s">
        <v>1532</v>
      </c>
      <c r="E440" s="278"/>
      <c r="F440" s="271" t="s">
        <v>1710</v>
      </c>
      <c r="G440" s="281"/>
      <c r="H440" s="281"/>
      <c r="I440" s="271" t="s">
        <v>1710</v>
      </c>
    </row>
    <row r="441" s="411" customFormat="true" ht="16.5" hidden="false" customHeight="false" outlineLevel="0" collapsed="false">
      <c r="A441" s="267" t="n">
        <v>24</v>
      </c>
      <c r="B441" s="285" t="s">
        <v>1534</v>
      </c>
      <c r="C441" s="417" t="n">
        <v>1</v>
      </c>
      <c r="D441" s="410" t="s">
        <v>1505</v>
      </c>
      <c r="E441" s="278"/>
      <c r="F441" s="271" t="s">
        <v>1710</v>
      </c>
      <c r="G441" s="281"/>
      <c r="H441" s="281"/>
      <c r="I441" s="271" t="s">
        <v>1710</v>
      </c>
    </row>
    <row r="442" s="411" customFormat="true" ht="33" hidden="false" customHeight="false" outlineLevel="0" collapsed="false">
      <c r="A442" s="278" t="n">
        <v>25</v>
      </c>
      <c r="B442" s="415" t="s">
        <v>1535</v>
      </c>
      <c r="C442" s="392" t="n">
        <v>0.6</v>
      </c>
      <c r="D442" s="410" t="s">
        <v>1532</v>
      </c>
      <c r="E442" s="278"/>
      <c r="F442" s="271" t="s">
        <v>1710</v>
      </c>
      <c r="G442" s="281"/>
      <c r="H442" s="281"/>
      <c r="I442" s="271" t="s">
        <v>1710</v>
      </c>
    </row>
    <row r="443" s="411" customFormat="true" ht="16.5" hidden="false" customHeight="false" outlineLevel="0" collapsed="false">
      <c r="A443" s="267" t="n">
        <v>26</v>
      </c>
      <c r="B443" s="415" t="s">
        <v>1536</v>
      </c>
      <c r="C443" s="392" t="n">
        <v>1</v>
      </c>
      <c r="D443" s="410" t="s">
        <v>1532</v>
      </c>
      <c r="E443" s="278"/>
      <c r="F443" s="271" t="s">
        <v>1710</v>
      </c>
      <c r="G443" s="281"/>
      <c r="H443" s="281"/>
      <c r="I443" s="271" t="s">
        <v>1710</v>
      </c>
    </row>
    <row r="444" s="411" customFormat="true" ht="33" hidden="false" customHeight="false" outlineLevel="0" collapsed="false">
      <c r="A444" s="278" t="n">
        <v>27</v>
      </c>
      <c r="B444" s="415" t="s">
        <v>1537</v>
      </c>
      <c r="C444" s="392" t="n">
        <v>1</v>
      </c>
      <c r="D444" s="410" t="s">
        <v>1509</v>
      </c>
      <c r="E444" s="278"/>
      <c r="F444" s="271" t="s">
        <v>1710</v>
      </c>
      <c r="G444" s="281"/>
      <c r="H444" s="281"/>
      <c r="I444" s="271" t="s">
        <v>1710</v>
      </c>
    </row>
    <row r="445" s="411" customFormat="true" ht="16.5" hidden="false" customHeight="false" outlineLevel="0" collapsed="false">
      <c r="A445" s="267" t="n">
        <v>28</v>
      </c>
      <c r="B445" s="318" t="s">
        <v>1538</v>
      </c>
      <c r="C445" s="392" t="n">
        <v>0.2</v>
      </c>
      <c r="D445" s="410" t="s">
        <v>1515</v>
      </c>
      <c r="E445" s="278"/>
      <c r="F445" s="271" t="s">
        <v>1710</v>
      </c>
      <c r="G445" s="281"/>
      <c r="H445" s="281"/>
      <c r="I445" s="271" t="s">
        <v>1710</v>
      </c>
    </row>
    <row r="446" s="411" customFormat="true" ht="16.5" hidden="false" customHeight="false" outlineLevel="0" collapsed="false">
      <c r="A446" s="278" t="n">
        <v>29</v>
      </c>
      <c r="B446" s="285" t="s">
        <v>1539</v>
      </c>
      <c r="C446" s="392" t="n">
        <v>0.3</v>
      </c>
      <c r="D446" s="410" t="s">
        <v>1541</v>
      </c>
      <c r="E446" s="278"/>
      <c r="F446" s="271" t="s">
        <v>1710</v>
      </c>
      <c r="G446" s="281"/>
      <c r="H446" s="271" t="s">
        <v>1710</v>
      </c>
      <c r="I446" s="281"/>
    </row>
    <row r="447" customFormat="false" ht="111" hidden="false" customHeight="true" outlineLevel="0" collapsed="false">
      <c r="A447" s="267" t="n">
        <v>30</v>
      </c>
      <c r="B447" s="276" t="s">
        <v>1546</v>
      </c>
      <c r="C447" s="290" t="n">
        <v>294.6</v>
      </c>
      <c r="D447" s="278" t="s">
        <v>1548</v>
      </c>
      <c r="E447" s="276" t="s">
        <v>1549</v>
      </c>
      <c r="F447" s="271" t="s">
        <v>1710</v>
      </c>
      <c r="G447" s="281"/>
      <c r="H447" s="271" t="s">
        <v>1710</v>
      </c>
      <c r="I447" s="281"/>
    </row>
    <row r="448" customFormat="false" ht="76.5" hidden="false" customHeight="true" outlineLevel="0" collapsed="false">
      <c r="A448" s="278" t="n">
        <v>31</v>
      </c>
      <c r="B448" s="276" t="s">
        <v>1550</v>
      </c>
      <c r="C448" s="290" t="n">
        <v>4.652</v>
      </c>
      <c r="D448" s="278" t="s">
        <v>1551</v>
      </c>
      <c r="E448" s="276" t="s">
        <v>1552</v>
      </c>
      <c r="F448" s="271" t="s">
        <v>1710</v>
      </c>
      <c r="G448" s="281"/>
      <c r="H448" s="281"/>
      <c r="I448" s="271" t="s">
        <v>1710</v>
      </c>
    </row>
    <row r="449" customFormat="false" ht="49.5" hidden="false" customHeight="false" outlineLevel="0" collapsed="false">
      <c r="A449" s="267" t="n">
        <v>32</v>
      </c>
      <c r="B449" s="276" t="s">
        <v>1553</v>
      </c>
      <c r="C449" s="290" t="n">
        <v>0.48</v>
      </c>
      <c r="D449" s="278" t="s">
        <v>1554</v>
      </c>
      <c r="E449" s="276" t="s">
        <v>1555</v>
      </c>
      <c r="F449" s="271" t="s">
        <v>1710</v>
      </c>
      <c r="G449" s="281"/>
      <c r="H449" s="281"/>
      <c r="I449" s="271" t="s">
        <v>1710</v>
      </c>
    </row>
    <row r="450" s="293" customFormat="true" ht="47.25" hidden="false" customHeight="false" outlineLevel="0" collapsed="false">
      <c r="A450" s="278" t="n">
        <v>33</v>
      </c>
      <c r="B450" s="308" t="s">
        <v>714</v>
      </c>
      <c r="C450" s="294" t="n">
        <v>22.2824</v>
      </c>
      <c r="D450" s="418" t="s">
        <v>1545</v>
      </c>
      <c r="E450" s="419"/>
      <c r="F450" s="374"/>
      <c r="G450" s="374" t="s">
        <v>1710</v>
      </c>
      <c r="H450" s="374"/>
      <c r="I450" s="374" t="s">
        <v>1710</v>
      </c>
    </row>
    <row r="451" s="377" customFormat="true" ht="30" hidden="false" customHeight="false" outlineLevel="0" collapsed="false">
      <c r="A451" s="267" t="n">
        <v>34</v>
      </c>
      <c r="B451" s="420" t="s">
        <v>1749</v>
      </c>
      <c r="C451" s="421" t="n">
        <v>0.17</v>
      </c>
      <c r="D451" s="422" t="s">
        <v>1750</v>
      </c>
      <c r="E451" s="376"/>
      <c r="F451" s="375"/>
      <c r="G451" s="375" t="s">
        <v>1710</v>
      </c>
      <c r="H451" s="375"/>
      <c r="I451" s="375" t="s">
        <v>1710</v>
      </c>
    </row>
    <row r="452" s="377" customFormat="true" ht="30" hidden="false" customHeight="false" outlineLevel="0" collapsed="false">
      <c r="A452" s="278" t="n">
        <v>35</v>
      </c>
      <c r="B452" s="423" t="s">
        <v>1751</v>
      </c>
      <c r="C452" s="421" t="n">
        <v>1.9</v>
      </c>
      <c r="D452" s="422" t="s">
        <v>1750</v>
      </c>
      <c r="E452" s="376"/>
      <c r="F452" s="375"/>
      <c r="G452" s="375" t="s">
        <v>1710</v>
      </c>
      <c r="H452" s="375"/>
      <c r="I452" s="375" t="s">
        <v>1710</v>
      </c>
    </row>
    <row r="453" s="377" customFormat="true" ht="30" hidden="false" customHeight="false" outlineLevel="0" collapsed="false">
      <c r="A453" s="267" t="n">
        <v>36</v>
      </c>
      <c r="B453" s="424" t="s">
        <v>1752</v>
      </c>
      <c r="C453" s="421" t="n">
        <v>1.8</v>
      </c>
      <c r="D453" s="422" t="s">
        <v>1750</v>
      </c>
      <c r="E453" s="376"/>
      <c r="F453" s="375"/>
      <c r="G453" s="375" t="s">
        <v>1710</v>
      </c>
      <c r="H453" s="375"/>
      <c r="I453" s="375" t="s">
        <v>1710</v>
      </c>
    </row>
    <row r="454" s="377" customFormat="true" ht="54" hidden="false" customHeight="true" outlineLevel="0" collapsed="false">
      <c r="A454" s="278" t="n">
        <v>37</v>
      </c>
      <c r="B454" s="425" t="s">
        <v>1753</v>
      </c>
      <c r="C454" s="421" t="n">
        <v>0.5</v>
      </c>
      <c r="D454" s="426" t="s">
        <v>1754</v>
      </c>
      <c r="E454" s="376"/>
      <c r="F454" s="375"/>
      <c r="G454" s="375" t="s">
        <v>1710</v>
      </c>
      <c r="H454" s="375"/>
      <c r="I454" s="375" t="s">
        <v>1710</v>
      </c>
    </row>
    <row r="455" s="377" customFormat="true" ht="30" hidden="false" customHeight="true" outlineLevel="0" collapsed="false">
      <c r="A455" s="267" t="n">
        <v>38</v>
      </c>
      <c r="B455" s="424" t="s">
        <v>1755</v>
      </c>
      <c r="C455" s="421" t="n">
        <v>0.22</v>
      </c>
      <c r="D455" s="422" t="s">
        <v>1503</v>
      </c>
      <c r="E455" s="376"/>
      <c r="F455" s="375"/>
      <c r="G455" s="375" t="s">
        <v>1710</v>
      </c>
      <c r="H455" s="375"/>
      <c r="I455" s="375" t="s">
        <v>1710</v>
      </c>
    </row>
    <row r="456" s="377" customFormat="true" ht="30" hidden="false" customHeight="false" outlineLevel="0" collapsed="false">
      <c r="A456" s="278" t="n">
        <v>39</v>
      </c>
      <c r="B456" s="427" t="s">
        <v>1756</v>
      </c>
      <c r="C456" s="421" t="n">
        <v>0.3</v>
      </c>
      <c r="D456" s="422" t="s">
        <v>1503</v>
      </c>
      <c r="E456" s="376"/>
      <c r="F456" s="375"/>
      <c r="G456" s="375" t="s">
        <v>1710</v>
      </c>
      <c r="H456" s="375"/>
      <c r="I456" s="375" t="s">
        <v>1710</v>
      </c>
    </row>
    <row r="457" s="377" customFormat="true" ht="30" hidden="false" customHeight="false" outlineLevel="0" collapsed="false">
      <c r="A457" s="267" t="n">
        <v>40</v>
      </c>
      <c r="B457" s="425" t="s">
        <v>1757</v>
      </c>
      <c r="C457" s="421" t="n">
        <v>0.51</v>
      </c>
      <c r="D457" s="422" t="s">
        <v>1758</v>
      </c>
      <c r="E457" s="376"/>
      <c r="F457" s="375"/>
      <c r="G457" s="375" t="s">
        <v>1710</v>
      </c>
      <c r="H457" s="375"/>
      <c r="I457" s="375" t="s">
        <v>1710</v>
      </c>
    </row>
    <row r="458" s="377" customFormat="true" ht="16.5" hidden="false" customHeight="false" outlineLevel="0" collapsed="false">
      <c r="A458" s="278" t="n">
        <v>41</v>
      </c>
      <c r="B458" s="428" t="s">
        <v>1759</v>
      </c>
      <c r="C458" s="421" t="n">
        <v>0.97</v>
      </c>
      <c r="D458" s="422" t="s">
        <v>1760</v>
      </c>
      <c r="E458" s="376"/>
      <c r="F458" s="375"/>
      <c r="G458" s="375" t="s">
        <v>1710</v>
      </c>
      <c r="H458" s="375"/>
      <c r="I458" s="375" t="s">
        <v>1710</v>
      </c>
    </row>
    <row r="459" s="377" customFormat="true" ht="30" hidden="false" customHeight="false" outlineLevel="0" collapsed="false">
      <c r="A459" s="267" t="n">
        <v>42</v>
      </c>
      <c r="B459" s="425" t="s">
        <v>1761</v>
      </c>
      <c r="C459" s="421" t="n">
        <v>3</v>
      </c>
      <c r="D459" s="422" t="s">
        <v>1515</v>
      </c>
      <c r="E459" s="376"/>
      <c r="F459" s="375"/>
      <c r="G459" s="375" t="s">
        <v>1710</v>
      </c>
      <c r="H459" s="375"/>
      <c r="I459" s="375" t="s">
        <v>1710</v>
      </c>
    </row>
    <row r="460" s="377" customFormat="true" ht="30" hidden="false" customHeight="false" outlineLevel="0" collapsed="false">
      <c r="A460" s="278" t="n">
        <v>43</v>
      </c>
      <c r="B460" s="427" t="s">
        <v>1762</v>
      </c>
      <c r="C460" s="421" t="n">
        <v>0.37</v>
      </c>
      <c r="D460" s="422" t="s">
        <v>1527</v>
      </c>
      <c r="E460" s="376"/>
      <c r="F460" s="375"/>
      <c r="G460" s="375" t="s">
        <v>1710</v>
      </c>
      <c r="H460" s="375"/>
      <c r="I460" s="375" t="s">
        <v>1710</v>
      </c>
    </row>
    <row r="461" s="377" customFormat="true" ht="30" hidden="false" customHeight="false" outlineLevel="0" collapsed="false">
      <c r="A461" s="267" t="n">
        <v>44</v>
      </c>
      <c r="B461" s="429" t="s">
        <v>1763</v>
      </c>
      <c r="C461" s="421" t="n">
        <v>0.3</v>
      </c>
      <c r="D461" s="422" t="s">
        <v>1503</v>
      </c>
      <c r="E461" s="376"/>
      <c r="F461" s="375"/>
      <c r="G461" s="375" t="s">
        <v>1710</v>
      </c>
      <c r="H461" s="375"/>
      <c r="I461" s="375" t="s">
        <v>1710</v>
      </c>
    </row>
    <row r="462" s="377" customFormat="true" ht="45" hidden="false" customHeight="true" outlineLevel="0" collapsed="false">
      <c r="A462" s="278" t="n">
        <v>45</v>
      </c>
      <c r="B462" s="427" t="s">
        <v>1764</v>
      </c>
      <c r="C462" s="421" t="n">
        <v>0.05</v>
      </c>
      <c r="D462" s="422" t="s">
        <v>1760</v>
      </c>
      <c r="E462" s="376"/>
      <c r="F462" s="375"/>
      <c r="G462" s="375" t="s">
        <v>1710</v>
      </c>
      <c r="H462" s="375"/>
      <c r="I462" s="375" t="s">
        <v>1710</v>
      </c>
    </row>
    <row r="463" s="377" customFormat="true" ht="15.75" hidden="false" customHeight="false" outlineLevel="0" collapsed="false">
      <c r="A463" s="267" t="n">
        <v>46</v>
      </c>
      <c r="B463" s="427" t="s">
        <v>1765</v>
      </c>
      <c r="C463" s="421" t="n">
        <v>0.03</v>
      </c>
      <c r="D463" s="422" t="s">
        <v>1758</v>
      </c>
      <c r="E463" s="376"/>
      <c r="F463" s="375"/>
      <c r="G463" s="375" t="s">
        <v>1710</v>
      </c>
      <c r="H463" s="375"/>
      <c r="I463" s="375" t="s">
        <v>1710</v>
      </c>
    </row>
    <row r="464" s="377" customFormat="true" ht="30" hidden="false" customHeight="false" outlineLevel="0" collapsed="false">
      <c r="A464" s="278" t="n">
        <v>47</v>
      </c>
      <c r="B464" s="427" t="s">
        <v>1766</v>
      </c>
      <c r="C464" s="421" t="n">
        <v>0.55</v>
      </c>
      <c r="D464" s="422" t="s">
        <v>1503</v>
      </c>
      <c r="E464" s="376"/>
      <c r="F464" s="375"/>
      <c r="G464" s="375" t="s">
        <v>1710</v>
      </c>
      <c r="H464" s="375"/>
      <c r="I464" s="375" t="s">
        <v>1710</v>
      </c>
    </row>
    <row r="465" s="432" customFormat="true" ht="16.5" hidden="false" customHeight="false" outlineLevel="0" collapsed="false">
      <c r="A465" s="263" t="s">
        <v>1556</v>
      </c>
      <c r="B465" s="264" t="s">
        <v>1557</v>
      </c>
      <c r="C465" s="430" t="n">
        <f aca="false">SUM(C466:C490)</f>
        <v>502.18319</v>
      </c>
      <c r="D465" s="430"/>
      <c r="E465" s="430" t="n">
        <v>0</v>
      </c>
      <c r="F465" s="431" t="n">
        <v>17</v>
      </c>
      <c r="G465" s="431" t="n">
        <v>8</v>
      </c>
      <c r="H465" s="431" t="n">
        <v>4</v>
      </c>
      <c r="I465" s="431" t="n">
        <v>21</v>
      </c>
    </row>
    <row r="466" s="312" customFormat="true" ht="47.25" hidden="false" customHeight="false" outlineLevel="0" collapsed="false">
      <c r="A466" s="267" t="n">
        <v>1</v>
      </c>
      <c r="B466" s="267" t="s">
        <v>1558</v>
      </c>
      <c r="C466" s="275" t="n">
        <v>0.56</v>
      </c>
      <c r="D466" s="267" t="s">
        <v>1559</v>
      </c>
      <c r="E466" s="433" t="s">
        <v>1560</v>
      </c>
      <c r="F466" s="271" t="s">
        <v>1710</v>
      </c>
      <c r="G466" s="281"/>
      <c r="H466" s="271" t="s">
        <v>1710</v>
      </c>
      <c r="I466" s="281"/>
    </row>
    <row r="467" s="312" customFormat="true" ht="47.25" hidden="false" customHeight="false" outlineLevel="0" collapsed="false">
      <c r="A467" s="267" t="n">
        <v>2</v>
      </c>
      <c r="B467" s="267" t="s">
        <v>1561</v>
      </c>
      <c r="C467" s="275" t="n">
        <v>0.03</v>
      </c>
      <c r="D467" s="267" t="s">
        <v>1563</v>
      </c>
      <c r="E467" s="433" t="s">
        <v>1564</v>
      </c>
      <c r="F467" s="271" t="s">
        <v>1710</v>
      </c>
      <c r="G467" s="281"/>
      <c r="H467" s="281"/>
      <c r="I467" s="271" t="s">
        <v>1710</v>
      </c>
    </row>
    <row r="468" s="312" customFormat="true" ht="47.25" hidden="false" customHeight="false" outlineLevel="0" collapsed="false">
      <c r="A468" s="267" t="n">
        <v>3</v>
      </c>
      <c r="B468" s="267" t="s">
        <v>1565</v>
      </c>
      <c r="C468" s="275" t="n">
        <v>2.97</v>
      </c>
      <c r="D468" s="267" t="s">
        <v>1566</v>
      </c>
      <c r="E468" s="433" t="s">
        <v>1567</v>
      </c>
      <c r="F468" s="271" t="s">
        <v>1710</v>
      </c>
      <c r="G468" s="281"/>
      <c r="H468" s="281"/>
      <c r="I468" s="271" t="s">
        <v>1710</v>
      </c>
    </row>
    <row r="469" s="312" customFormat="true" ht="47.25" hidden="false" customHeight="false" outlineLevel="0" collapsed="false">
      <c r="A469" s="267" t="n">
        <v>4</v>
      </c>
      <c r="B469" s="267" t="s">
        <v>1568</v>
      </c>
      <c r="C469" s="275" t="n">
        <v>56.06</v>
      </c>
      <c r="D469" s="267" t="s">
        <v>1569</v>
      </c>
      <c r="E469" s="433" t="s">
        <v>1570</v>
      </c>
      <c r="F469" s="271" t="s">
        <v>1710</v>
      </c>
      <c r="G469" s="281"/>
      <c r="H469" s="281"/>
      <c r="I469" s="271" t="s">
        <v>1710</v>
      </c>
    </row>
    <row r="470" s="434" customFormat="true" ht="47.25" hidden="false" customHeight="false" outlineLevel="0" collapsed="false">
      <c r="A470" s="267" t="n">
        <v>5</v>
      </c>
      <c r="B470" s="268" t="s">
        <v>1571</v>
      </c>
      <c r="C470" s="269" t="n">
        <v>0.0477</v>
      </c>
      <c r="D470" s="267" t="s">
        <v>1572</v>
      </c>
      <c r="E470" s="303" t="s">
        <v>1573</v>
      </c>
      <c r="F470" s="271" t="s">
        <v>1710</v>
      </c>
      <c r="G470" s="281"/>
      <c r="H470" s="271" t="s">
        <v>1710</v>
      </c>
      <c r="I470" s="281"/>
    </row>
    <row r="471" s="436" customFormat="true" ht="47.25" hidden="false" customHeight="false" outlineLevel="0" collapsed="false">
      <c r="A471" s="267" t="n">
        <v>6</v>
      </c>
      <c r="B471" s="286" t="s">
        <v>1574</v>
      </c>
      <c r="C471" s="269" t="n">
        <v>7.60989</v>
      </c>
      <c r="D471" s="288" t="s">
        <v>1572</v>
      </c>
      <c r="E471" s="435" t="s">
        <v>1576</v>
      </c>
      <c r="F471" s="271" t="s">
        <v>1710</v>
      </c>
      <c r="G471" s="281"/>
      <c r="H471" s="271" t="s">
        <v>1710</v>
      </c>
      <c r="I471" s="281"/>
    </row>
    <row r="472" s="437" customFormat="true" ht="39.75" hidden="false" customHeight="true" outlineLevel="0" collapsed="false">
      <c r="A472" s="267" t="n">
        <v>7</v>
      </c>
      <c r="B472" s="276" t="s">
        <v>1577</v>
      </c>
      <c r="C472" s="277" t="n">
        <v>0.2392</v>
      </c>
      <c r="D472" s="278" t="s">
        <v>1578</v>
      </c>
      <c r="E472" s="285" t="s">
        <v>1579</v>
      </c>
      <c r="F472" s="271" t="s">
        <v>1710</v>
      </c>
      <c r="G472" s="281"/>
      <c r="H472" s="281"/>
      <c r="I472" s="271" t="s">
        <v>1710</v>
      </c>
    </row>
    <row r="473" s="437" customFormat="true" ht="49.5" hidden="false" customHeight="false" outlineLevel="0" collapsed="false">
      <c r="A473" s="267" t="n">
        <v>8</v>
      </c>
      <c r="B473" s="276" t="s">
        <v>1580</v>
      </c>
      <c r="C473" s="277" t="n">
        <v>0.2359</v>
      </c>
      <c r="D473" s="278" t="s">
        <v>1581</v>
      </c>
      <c r="E473" s="285" t="s">
        <v>1582</v>
      </c>
      <c r="F473" s="271" t="s">
        <v>1710</v>
      </c>
      <c r="G473" s="281"/>
      <c r="H473" s="281"/>
      <c r="I473" s="271" t="s">
        <v>1710</v>
      </c>
    </row>
    <row r="474" s="437" customFormat="true" ht="49.5" hidden="false" customHeight="false" outlineLevel="0" collapsed="false">
      <c r="A474" s="267" t="n">
        <v>9</v>
      </c>
      <c r="B474" s="276" t="s">
        <v>1583</v>
      </c>
      <c r="C474" s="277" t="n">
        <v>0.2795</v>
      </c>
      <c r="D474" s="278" t="s">
        <v>1584</v>
      </c>
      <c r="E474" s="285" t="s">
        <v>1585</v>
      </c>
      <c r="F474" s="271" t="s">
        <v>1710</v>
      </c>
      <c r="G474" s="281"/>
      <c r="H474" s="281"/>
      <c r="I474" s="271" t="s">
        <v>1710</v>
      </c>
    </row>
    <row r="475" s="437" customFormat="true" ht="49.5" hidden="false" customHeight="false" outlineLevel="0" collapsed="false">
      <c r="A475" s="267" t="n">
        <v>10</v>
      </c>
      <c r="B475" s="276" t="s">
        <v>1586</v>
      </c>
      <c r="C475" s="277" t="n">
        <v>0.2315</v>
      </c>
      <c r="D475" s="278" t="s">
        <v>1587</v>
      </c>
      <c r="E475" s="285" t="s">
        <v>1588</v>
      </c>
      <c r="F475" s="271" t="s">
        <v>1710</v>
      </c>
      <c r="G475" s="281"/>
      <c r="H475" s="281"/>
      <c r="I475" s="271" t="s">
        <v>1710</v>
      </c>
    </row>
    <row r="476" s="437" customFormat="true" ht="49.5" hidden="false" customHeight="false" outlineLevel="0" collapsed="false">
      <c r="A476" s="267" t="n">
        <v>11</v>
      </c>
      <c r="B476" s="276" t="s">
        <v>1589</v>
      </c>
      <c r="C476" s="277" t="n">
        <v>19</v>
      </c>
      <c r="D476" s="278" t="s">
        <v>1590</v>
      </c>
      <c r="E476" s="285" t="s">
        <v>1591</v>
      </c>
      <c r="F476" s="271" t="s">
        <v>1710</v>
      </c>
      <c r="G476" s="281"/>
      <c r="H476" s="281"/>
      <c r="I476" s="271" t="s">
        <v>1710</v>
      </c>
    </row>
    <row r="477" s="437" customFormat="true" ht="49.5" hidden="false" customHeight="false" outlineLevel="0" collapsed="false">
      <c r="A477" s="267" t="n">
        <v>12</v>
      </c>
      <c r="B477" s="276" t="s">
        <v>1597</v>
      </c>
      <c r="C477" s="277" t="n">
        <v>0.22</v>
      </c>
      <c r="D477" s="278" t="s">
        <v>1598</v>
      </c>
      <c r="E477" s="285" t="s">
        <v>1599</v>
      </c>
      <c r="F477" s="271" t="s">
        <v>1710</v>
      </c>
      <c r="G477" s="281"/>
      <c r="H477" s="281"/>
      <c r="I477" s="271" t="s">
        <v>1710</v>
      </c>
    </row>
    <row r="478" s="437" customFormat="true" ht="39" hidden="false" customHeight="true" outlineLevel="0" collapsed="false">
      <c r="A478" s="267" t="n">
        <v>13</v>
      </c>
      <c r="B478" s="276" t="s">
        <v>1600</v>
      </c>
      <c r="C478" s="277" t="n">
        <v>161.5</v>
      </c>
      <c r="D478" s="278" t="s">
        <v>1601</v>
      </c>
      <c r="E478" s="285" t="s">
        <v>1602</v>
      </c>
      <c r="F478" s="271" t="s">
        <v>1710</v>
      </c>
      <c r="G478" s="281"/>
      <c r="H478" s="281"/>
      <c r="I478" s="271" t="s">
        <v>1710</v>
      </c>
    </row>
    <row r="479" s="437" customFormat="true" ht="43.5" hidden="false" customHeight="true" outlineLevel="0" collapsed="false">
      <c r="A479" s="267" t="n">
        <v>14</v>
      </c>
      <c r="B479" s="276" t="s">
        <v>1767</v>
      </c>
      <c r="C479" s="277" t="n">
        <v>65.3</v>
      </c>
      <c r="D479" s="278" t="s">
        <v>1601</v>
      </c>
      <c r="E479" s="285" t="s">
        <v>1604</v>
      </c>
      <c r="F479" s="281"/>
      <c r="G479" s="271" t="s">
        <v>1710</v>
      </c>
      <c r="H479" s="281"/>
      <c r="I479" s="281" t="s">
        <v>1710</v>
      </c>
    </row>
    <row r="480" s="437" customFormat="true" ht="49.5" hidden="false" customHeight="false" outlineLevel="0" collapsed="false">
      <c r="A480" s="267" t="n">
        <v>15</v>
      </c>
      <c r="B480" s="276" t="s">
        <v>1605</v>
      </c>
      <c r="C480" s="277" t="n">
        <v>9.9</v>
      </c>
      <c r="D480" s="278" t="s">
        <v>1601</v>
      </c>
      <c r="E480" s="285" t="s">
        <v>1606</v>
      </c>
      <c r="F480" s="281"/>
      <c r="G480" s="271" t="s">
        <v>1710</v>
      </c>
      <c r="H480" s="281"/>
      <c r="I480" s="281" t="s">
        <v>1710</v>
      </c>
    </row>
    <row r="481" s="437" customFormat="true" ht="49.5" hidden="false" customHeight="false" outlineLevel="0" collapsed="false">
      <c r="A481" s="267" t="n">
        <v>16</v>
      </c>
      <c r="B481" s="276" t="s">
        <v>1607</v>
      </c>
      <c r="C481" s="277" t="n">
        <v>131.51</v>
      </c>
      <c r="D481" s="278" t="s">
        <v>1608</v>
      </c>
      <c r="E481" s="285" t="s">
        <v>1609</v>
      </c>
      <c r="F481" s="281"/>
      <c r="G481" s="271" t="s">
        <v>1710</v>
      </c>
      <c r="H481" s="281"/>
      <c r="I481" s="281" t="s">
        <v>1710</v>
      </c>
    </row>
    <row r="482" s="437" customFormat="true" ht="49.5" hidden="false" customHeight="false" outlineLevel="0" collapsed="false">
      <c r="A482" s="267" t="n">
        <v>17</v>
      </c>
      <c r="B482" s="276" t="s">
        <v>1610</v>
      </c>
      <c r="C482" s="277" t="n">
        <v>1.09</v>
      </c>
      <c r="D482" s="278" t="s">
        <v>1611</v>
      </c>
      <c r="E482" s="285" t="s">
        <v>1612</v>
      </c>
      <c r="F482" s="281"/>
      <c r="G482" s="271" t="s">
        <v>1710</v>
      </c>
      <c r="H482" s="281"/>
      <c r="I482" s="281" t="s">
        <v>1710</v>
      </c>
    </row>
    <row r="483" s="437" customFormat="true" ht="66" hidden="false" customHeight="false" outlineLevel="0" collapsed="false">
      <c r="A483" s="267" t="n">
        <v>18</v>
      </c>
      <c r="B483" s="276" t="s">
        <v>1613</v>
      </c>
      <c r="C483" s="277" t="n">
        <v>1.82</v>
      </c>
      <c r="D483" s="278" t="s">
        <v>1614</v>
      </c>
      <c r="E483" s="285" t="s">
        <v>1615</v>
      </c>
      <c r="F483" s="281"/>
      <c r="G483" s="271" t="s">
        <v>1710</v>
      </c>
      <c r="H483" s="281"/>
      <c r="I483" s="281" t="s">
        <v>1710</v>
      </c>
    </row>
    <row r="484" s="437" customFormat="true" ht="49.5" hidden="false" customHeight="false" outlineLevel="0" collapsed="false">
      <c r="A484" s="267" t="n">
        <v>19</v>
      </c>
      <c r="B484" s="276" t="s">
        <v>1616</v>
      </c>
      <c r="C484" s="277" t="n">
        <v>0.25</v>
      </c>
      <c r="D484" s="278" t="s">
        <v>1584</v>
      </c>
      <c r="E484" s="285" t="s">
        <v>1617</v>
      </c>
      <c r="F484" s="271" t="s">
        <v>1710</v>
      </c>
      <c r="G484" s="281"/>
      <c r="H484" s="281"/>
      <c r="I484" s="271" t="s">
        <v>1710</v>
      </c>
    </row>
    <row r="485" s="437" customFormat="true" ht="49.5" hidden="false" customHeight="false" outlineLevel="0" collapsed="false">
      <c r="A485" s="267" t="n">
        <v>20</v>
      </c>
      <c r="B485" s="276" t="s">
        <v>1629</v>
      </c>
      <c r="C485" s="277" t="n">
        <v>0.299</v>
      </c>
      <c r="D485" s="278" t="s">
        <v>1584</v>
      </c>
      <c r="E485" s="285" t="s">
        <v>1630</v>
      </c>
      <c r="F485" s="271" t="s">
        <v>1710</v>
      </c>
      <c r="G485" s="281"/>
      <c r="H485" s="281"/>
      <c r="I485" s="271" t="s">
        <v>1710</v>
      </c>
    </row>
    <row r="486" s="437" customFormat="true" ht="33" hidden="false" customHeight="false" outlineLevel="0" collapsed="false">
      <c r="A486" s="267" t="n">
        <v>21</v>
      </c>
      <c r="B486" s="276" t="s">
        <v>1654</v>
      </c>
      <c r="C486" s="277" t="n">
        <v>0.6</v>
      </c>
      <c r="D486" s="278" t="s">
        <v>1640</v>
      </c>
      <c r="E486" s="285"/>
      <c r="F486" s="271" t="s">
        <v>1710</v>
      </c>
      <c r="G486" s="281"/>
      <c r="H486" s="281"/>
      <c r="I486" s="271" t="s">
        <v>1710</v>
      </c>
    </row>
    <row r="487" s="293" customFormat="true" ht="32.25" hidden="false" customHeight="true" outlineLevel="0" collapsed="false">
      <c r="A487" s="267" t="n">
        <v>22</v>
      </c>
      <c r="B487" s="291" t="s">
        <v>1661</v>
      </c>
      <c r="C487" s="326" t="n">
        <v>0.0405</v>
      </c>
      <c r="D487" s="310" t="s">
        <v>1640</v>
      </c>
      <c r="E487" s="310" t="s">
        <v>1663</v>
      </c>
      <c r="F487" s="271" t="s">
        <v>1710</v>
      </c>
      <c r="G487" s="281"/>
      <c r="H487" s="271" t="s">
        <v>1710</v>
      </c>
      <c r="I487" s="281"/>
    </row>
    <row r="488" s="293" customFormat="true" ht="110.25" hidden="false" customHeight="false" outlineLevel="0" collapsed="false">
      <c r="A488" s="267" t="n">
        <v>23</v>
      </c>
      <c r="B488" s="291" t="s">
        <v>1664</v>
      </c>
      <c r="C488" s="326" t="n">
        <v>8.5</v>
      </c>
      <c r="D488" s="310" t="s">
        <v>1566</v>
      </c>
      <c r="E488" s="419"/>
      <c r="F488" s="374"/>
      <c r="G488" s="374" t="s">
        <v>1710</v>
      </c>
      <c r="H488" s="374"/>
      <c r="I488" s="374" t="s">
        <v>1710</v>
      </c>
    </row>
    <row r="489" customFormat="false" ht="99" hidden="false" customHeight="false" outlineLevel="0" collapsed="false">
      <c r="A489" s="267" t="n">
        <v>24</v>
      </c>
      <c r="B489" s="276" t="s">
        <v>1666</v>
      </c>
      <c r="C489" s="290" t="n">
        <v>0.25</v>
      </c>
      <c r="D489" s="278" t="s">
        <v>1667</v>
      </c>
      <c r="E489" s="276" t="s">
        <v>1668</v>
      </c>
      <c r="F489" s="281"/>
      <c r="G489" s="271" t="s">
        <v>1710</v>
      </c>
      <c r="H489" s="281"/>
      <c r="I489" s="281" t="s">
        <v>1710</v>
      </c>
    </row>
    <row r="490" s="247" customFormat="true" ht="66.75" hidden="false" customHeight="true" outlineLevel="0" collapsed="false">
      <c r="A490" s="267" t="n">
        <v>25</v>
      </c>
      <c r="B490" s="278" t="s">
        <v>1669</v>
      </c>
      <c r="C490" s="290" t="n">
        <v>33.64</v>
      </c>
      <c r="D490" s="278" t="s">
        <v>1671</v>
      </c>
      <c r="E490" s="278" t="s">
        <v>1672</v>
      </c>
      <c r="F490" s="281"/>
      <c r="G490" s="271" t="s">
        <v>1710</v>
      </c>
      <c r="H490" s="281"/>
      <c r="I490" s="281" t="s">
        <v>1710</v>
      </c>
    </row>
    <row r="491" s="351" customFormat="true" ht="36" hidden="false" customHeight="true" outlineLevel="0" collapsed="false">
      <c r="A491" s="263" t="n">
        <f aca="false">A490+A464+A416+A375+A334+A256+A213+A158+A103+A74</f>
        <v>474</v>
      </c>
      <c r="B491" s="263" t="s">
        <v>1673</v>
      </c>
      <c r="C491" s="265" t="n">
        <f aca="false">C465+C417+C376+C335+C257+C214+C159+C104+C75+C7</f>
        <v>5963.945658</v>
      </c>
      <c r="D491" s="265" t="n">
        <f aca="false">D465+D417+D376+D335+D257+D214+D159+D104+D75+D7</f>
        <v>0</v>
      </c>
      <c r="E491" s="265" t="n">
        <f aca="false">E465+E417+E376+E335+E257+E214+E159+E104+E75+E7</f>
        <v>0</v>
      </c>
      <c r="F491" s="266" t="n">
        <f aca="false">F465+F417+F376+F335+F257+F214+F159+F104+F75+F7</f>
        <v>250</v>
      </c>
      <c r="G491" s="266" t="n">
        <f aca="false">G465+G417+G376+G335+G257+G214+G159+G104+G75+G7</f>
        <v>224</v>
      </c>
      <c r="H491" s="266" t="n">
        <f aca="false">H465+H417+H376+H335+H257+H214+H159+H104+H75+H7</f>
        <v>67</v>
      </c>
      <c r="I491" s="266" t="n">
        <f aca="false">I465+I417+I376+I335+I257+I214+I159+I104+I75+I7</f>
        <v>407</v>
      </c>
    </row>
    <row r="492" customFormat="false" ht="16.5" hidden="false" customHeight="false" outlineLevel="0" collapsed="false">
      <c r="E492" s="438"/>
    </row>
    <row r="493" s="440" customFormat="true" ht="71.25" hidden="false" customHeight="true" outlineLevel="0" collapsed="false">
      <c r="A493" s="439" t="s">
        <v>1768</v>
      </c>
      <c r="B493" s="439"/>
      <c r="C493" s="439"/>
      <c r="D493" s="439"/>
      <c r="E493" s="439"/>
      <c r="F493" s="439"/>
      <c r="G493" s="439"/>
      <c r="H493" s="439"/>
      <c r="I493" s="439"/>
    </row>
  </sheetData>
  <mergeCells count="11">
    <mergeCell ref="A1:D1"/>
    <mergeCell ref="A2:I2"/>
    <mergeCell ref="A3:I3"/>
    <mergeCell ref="A5:A6"/>
    <mergeCell ref="B5:B6"/>
    <mergeCell ref="C5:C6"/>
    <mergeCell ref="D5:D6"/>
    <mergeCell ref="F5:G5"/>
    <mergeCell ref="H5:I5"/>
    <mergeCell ref="E279:E295"/>
    <mergeCell ref="A493:I493"/>
  </mergeCells>
  <conditionalFormatting sqref="C472:C476 E425:E426 E418 E344 E338 E348 E342 E248:F248 E352:F352 E366:F366 D429 C478:C486 B361:F361 B431:D431 B350:D350 B354:D358 B432:E432 B446:E446 B441:E441 C159:G159 C214:G214 C335:G335 C257:I257 A465:I465 C130:D132 B136:D138 B142:B144 C142:D146 C188:D195 C215:D247 C265:D268 C270:D324 B363:F364 B420:D428 B429:C430 B433:D440 B487:D487 B366:D367 B442:D445 G342:H342 G338:H338 G344:H344 G348:H348 E350:E351 G351:H351 E356:F356 E353:E355 G353:H355 E359:F359 E357:E358 G357:H358 E362 G362:H362 E365 G365:H365 G418 G425:H426 G432:H432 G441:H441 G446 H248:I248 H352:I352 H356:I356 H359:I359 H361:I361 H363:I364 H366:I366 I159 I214 I335 G350 I350 I418 I446 B451:B456 D451:D456">
    <cfRule type="cellIs" priority="2" operator="equal" aboveAverage="0" equalAverage="0" bottom="0" percent="0" rank="0" text="" dxfId="42">
      <formula>0</formula>
    </cfRule>
    <cfRule type="cellIs" priority="3" operator="equal" aboveAverage="0" equalAverage="0" bottom="0" percent="0" rank="0" text="" dxfId="43">
      <formula>0</formula>
    </cfRule>
    <cfRule type="cellIs" priority="4" operator="equal" aboveAverage="0" equalAverage="0" bottom="0" percent="0" rank="0" text="" dxfId="44">
      <formula>0</formula>
    </cfRule>
  </conditionalFormatting>
  <conditionalFormatting sqref="B356:B358 B363">
    <cfRule type="cellIs" priority="5" operator="equal" aboveAverage="0" equalAverage="0" bottom="0" percent="0" rank="0" text="" dxfId="45">
      <formula>0</formula>
    </cfRule>
  </conditionalFormatting>
  <conditionalFormatting sqref="C433 C421 B335 B159 B257 E248:F248 B130:C132 B145:C146 B188:B195 B214:B247 B265:B268 B270:B324 B137:C138 H248:I248">
    <cfRule type="cellIs" priority="6" operator="equal" aboveAverage="0" equalAverage="0" bottom="0" percent="0" rank="0" text="" dxfId="46">
      <formula>0</formula>
    </cfRule>
    <cfRule type="cellIs" priority="7" operator="between" aboveAverage="0" equalAverage="0" bottom="0" percent="0" rank="0" text="" dxfId="47">
      <formula>-0.0001</formula>
      <formula>0.0001</formula>
    </cfRule>
  </conditionalFormatting>
  <conditionalFormatting sqref="D248 B248 B100:B102 D96:D102">
    <cfRule type="cellIs" priority="8" operator="equal" aboveAverage="0" equalAverage="0" bottom="0" percent="0" rank="0" text="" dxfId="48">
      <formula>0</formula>
    </cfRule>
    <cfRule type="cellIs" priority="9" operator="equal" aboveAverage="0" equalAverage="0" bottom="0" percent="0" rank="0" text="" dxfId="49">
      <formula>0</formula>
    </cfRule>
    <cfRule type="cellIs" priority="10" operator="equal" aboveAverage="0" equalAverage="0" bottom="0" percent="0" rank="0" text="" dxfId="50">
      <formula>0</formula>
    </cfRule>
  </conditionalFormatting>
  <conditionalFormatting sqref="B248">
    <cfRule type="cellIs" priority="11" operator="equal" aboveAverage="0" equalAverage="0" bottom="0" percent="0" rank="0" text="" dxfId="51">
      <formula>0</formula>
    </cfRule>
    <cfRule type="cellIs" priority="12" operator="between" aboveAverage="0" equalAverage="0" bottom="0" percent="0" rank="0" text="" dxfId="52">
      <formula>-0.0001</formula>
      <formula>0.0001</formula>
    </cfRule>
  </conditionalFormatting>
  <conditionalFormatting sqref="B100:B102 B487:D487">
    <cfRule type="cellIs" priority="13" operator="equal" aboveAverage="0" equalAverage="0" bottom="0" percent="0" rank="0" text="" dxfId="53">
      <formula>0</formula>
    </cfRule>
    <cfRule type="cellIs" priority="14" operator="between" aboveAverage="0" equalAverage="0" bottom="0" percent="0" rank="0" text="" dxfId="54">
      <formula>-0.0001</formula>
      <formula>0.0001</formula>
    </cfRule>
  </conditionalFormatting>
  <conditionalFormatting sqref="B367">
    <cfRule type="cellIs" priority="15" operator="equal" aboveAverage="0" equalAverage="0" bottom="0" percent="0" rank="0" text="" dxfId="55">
      <formula>0</formula>
    </cfRule>
    <cfRule type="cellIs" priority="16" operator="between" aboveAverage="0" equalAverage="0" bottom="0" percent="0" rank="0" text="" dxfId="56">
      <formula>-0.0001</formula>
      <formula>0.0001</formula>
    </cfRule>
  </conditionalFormatting>
  <conditionalFormatting sqref="D418 A418:B418 A420 A422 A424 A426 A428 A430 A432 A434 A436 A438 A440 A442 A444 A446 A448 A450 A452 A454 A456 A458 A460 A462 A464">
    <cfRule type="cellIs" priority="17" operator="equal" aboveAverage="0" equalAverage="0" bottom="0" percent="0" rank="0" text="" dxfId="57">
      <formula>0</formula>
    </cfRule>
    <cfRule type="cellIs" priority="18" operator="equal" aboveAverage="0" equalAverage="0" bottom="0" percent="0" rank="0" text="" dxfId="58">
      <formula>0</formula>
    </cfRule>
    <cfRule type="cellIs" priority="19" operator="equal" aboveAverage="0" equalAverage="0" bottom="0" percent="0" rank="0" text="" dxfId="59">
      <formula>0</formula>
    </cfRule>
  </conditionalFormatting>
  <conditionalFormatting sqref="B136">
    <cfRule type="cellIs" priority="20" operator="equal" aboveAverage="0" equalAverage="0" bottom="0" percent="0" rank="0" text="" dxfId="60">
      <formula>0</formula>
    </cfRule>
  </conditionalFormatting>
  <conditionalFormatting sqref="C436 C434">
    <cfRule type="cellIs" priority="21" operator="equal" aboveAverage="0" equalAverage="0" bottom="0" percent="0" rank="0" text="" dxfId="61">
      <formula>0</formula>
    </cfRule>
    <cfRule type="cellIs" priority="22" operator="between" aboveAverage="0" equalAverage="0" bottom="0" percent="0" rank="0" text="" dxfId="62">
      <formula>-0.0001</formula>
      <formula>0.0001</formula>
    </cfRule>
  </conditionalFormatting>
  <conditionalFormatting sqref="D251:D252 B251:B252">
    <cfRule type="cellIs" priority="23" operator="equal" aboveAverage="0" equalAverage="0" bottom="0" percent="0" rank="0" text="" dxfId="63">
      <formula>0</formula>
    </cfRule>
    <cfRule type="cellIs" priority="24" operator="equal" aboveAverage="0" equalAverage="0" bottom="0" percent="0" rank="0" text="" dxfId="64">
      <formula>0</formula>
    </cfRule>
    <cfRule type="cellIs" priority="25" operator="equal" aboveAverage="0" equalAverage="0" bottom="0" percent="0" rank="0" text="" dxfId="65">
      <formula>0</formula>
    </cfRule>
  </conditionalFormatting>
  <conditionalFormatting sqref="D253:D256 B253:B256">
    <cfRule type="cellIs" priority="26" operator="equal" aboveAverage="0" equalAverage="0" bottom="0" percent="0" rank="0" text="" dxfId="66">
      <formula>0</formula>
    </cfRule>
    <cfRule type="cellIs" priority="27" operator="equal" aboveAverage="0" equalAverage="0" bottom="0" percent="0" rank="0" text="" dxfId="67">
      <formula>0</formula>
    </cfRule>
    <cfRule type="cellIs" priority="28" operator="equal" aboveAverage="0" equalAverage="0" bottom="0" percent="0" rank="0" text="" dxfId="68">
      <formula>0</formula>
    </cfRule>
  </conditionalFormatting>
  <conditionalFormatting sqref="D333:D334 B333:B334">
    <cfRule type="cellIs" priority="29" operator="equal" aboveAverage="0" equalAverage="0" bottom="0" percent="0" rank="0" text="" dxfId="69">
      <formula>0</formula>
    </cfRule>
    <cfRule type="cellIs" priority="30" operator="equal" aboveAverage="0" equalAverage="0" bottom="0" percent="0" rank="0" text="" dxfId="70">
      <formula>0</formula>
    </cfRule>
    <cfRule type="cellIs" priority="31" operator="equal" aboveAverage="0" equalAverage="0" bottom="0" percent="0" rank="0" text="" dxfId="71">
      <formula>0</formula>
    </cfRule>
  </conditionalFormatting>
  <conditionalFormatting sqref="B457:B461 D461">
    <cfRule type="cellIs" priority="32" operator="equal" aboveAverage="0" equalAverage="0" bottom="0" percent="0" rank="0" text="" dxfId="72">
      <formula>0</formula>
    </cfRule>
    <cfRule type="cellIs" priority="33" operator="equal" aboveAverage="0" equalAverage="0" bottom="0" percent="0" rank="0" text="" dxfId="73">
      <formula>0</formula>
    </cfRule>
    <cfRule type="cellIs" priority="34" operator="equal" aboveAverage="0" equalAverage="0" bottom="0" percent="0" rank="0" text="" dxfId="74">
      <formula>0</formula>
    </cfRule>
  </conditionalFormatting>
  <conditionalFormatting sqref="D457:D460 D462:D464 B462:B464">
    <cfRule type="cellIs" priority="35" operator="equal" aboveAverage="0" equalAverage="0" bottom="0" percent="0" rank="0" text="" dxfId="75">
      <formula>0</formula>
    </cfRule>
    <cfRule type="cellIs" priority="36" operator="equal" aboveAverage="0" equalAverage="0" bottom="0" percent="0" rank="0" text="" dxfId="76">
      <formula>0</formula>
    </cfRule>
    <cfRule type="cellIs" priority="37" operator="equal" aboveAverage="0" equalAverage="0" bottom="0" percent="0" rank="0" text="" dxfId="77">
      <formula>0</formula>
    </cfRule>
  </conditionalFormatting>
  <conditionalFormatting sqref="B488:D488">
    <cfRule type="cellIs" priority="38" operator="equal" aboveAverage="0" equalAverage="0" bottom="0" percent="0" rank="0" text="" dxfId="78">
      <formula>0</formula>
    </cfRule>
    <cfRule type="cellIs" priority="39" operator="equal" aboveAverage="0" equalAverage="0" bottom="0" percent="0" rank="0" text="" dxfId="79">
      <formula>0</formula>
    </cfRule>
    <cfRule type="cellIs" priority="40" operator="equal" aboveAverage="0" equalAverage="0" bottom="0" percent="0" rank="0" text="" dxfId="80">
      <formula>0</formula>
    </cfRule>
  </conditionalFormatting>
  <conditionalFormatting sqref="B488:D488">
    <cfRule type="cellIs" priority="41" operator="equal" aboveAverage="0" equalAverage="0" bottom="0" percent="0" rank="0" text="" dxfId="81">
      <formula>0</formula>
    </cfRule>
    <cfRule type="cellIs" priority="42" operator="between" aboveAverage="0" equalAverage="0" bottom="0" percent="0" rank="0" text="" dxfId="82">
      <formula>-0.0001</formula>
      <formula>0.0001</formula>
    </cfRule>
  </conditionalFormatting>
  <printOptions headings="false" gridLines="false" gridLinesSet="true" horizontalCentered="false" verticalCentered="false"/>
  <pageMargins left="0.315277777777778" right="0.157638888888889" top="0.196527777777778" bottom="0.196527777777778"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6.5" zeroHeight="false" outlineLevelRow="0" outlineLevelCol="0"/>
  <cols>
    <col collapsed="false" customWidth="true" hidden="false" outlineLevel="0" max="1" min="1" style="1" width="8.85"/>
    <col collapsed="false" customWidth="true" hidden="false" outlineLevel="0" max="2" min="2" style="441" width="47.28"/>
    <col collapsed="false" customWidth="true" hidden="false" outlineLevel="0" max="3" min="3" style="3" width="14.99"/>
    <col collapsed="false" customWidth="true" hidden="false" outlineLevel="0" max="4" min="4" style="1" width="28.28"/>
    <col collapsed="false" customWidth="false" hidden="false" outlineLevel="0" max="257" min="5" style="2" width="9.14"/>
  </cols>
  <sheetData>
    <row r="1" customFormat="false" ht="18.75" hidden="false" customHeight="true" outlineLevel="0" collapsed="false">
      <c r="A1" s="7" t="s">
        <v>1769</v>
      </c>
      <c r="B1" s="7"/>
      <c r="C1" s="442"/>
      <c r="D1" s="442"/>
    </row>
    <row r="2" customFormat="false" ht="84" hidden="false" customHeight="true" outlineLevel="0" collapsed="false">
      <c r="A2" s="131" t="s">
        <v>1770</v>
      </c>
      <c r="B2" s="131"/>
      <c r="C2" s="131"/>
      <c r="D2" s="131"/>
    </row>
    <row r="3" customFormat="false" ht="33.75" hidden="false" customHeight="true" outlineLevel="0" collapsed="false">
      <c r="A3" s="11" t="s">
        <v>1686</v>
      </c>
      <c r="B3" s="11"/>
      <c r="C3" s="11"/>
      <c r="D3" s="11"/>
    </row>
    <row r="4" customFormat="false" ht="16.5" hidden="false" customHeight="false" outlineLevel="0" collapsed="false">
      <c r="A4" s="13"/>
      <c r="B4" s="443"/>
      <c r="C4" s="14"/>
      <c r="D4" s="13"/>
    </row>
    <row r="5" s="21" customFormat="true" ht="31.5" hidden="false" customHeight="false" outlineLevel="0" collapsed="false">
      <c r="A5" s="15" t="s">
        <v>3</v>
      </c>
      <c r="B5" s="444" t="s">
        <v>4</v>
      </c>
      <c r="C5" s="16" t="s">
        <v>6</v>
      </c>
      <c r="D5" s="15" t="s">
        <v>7</v>
      </c>
    </row>
    <row r="6" s="1" customFormat="true" ht="16.5" hidden="false" customHeight="false" outlineLevel="0" collapsed="false">
      <c r="A6" s="24" t="s">
        <v>23</v>
      </c>
      <c r="B6" s="25" t="s">
        <v>24</v>
      </c>
      <c r="C6" s="26" t="n">
        <f aca="false">SUM(C7:C24)</f>
        <v>98.16077</v>
      </c>
      <c r="D6" s="26"/>
    </row>
    <row r="7" s="23" customFormat="true" ht="15.75" hidden="false" customHeight="false" outlineLevel="0" collapsed="false">
      <c r="A7" s="28" t="n">
        <v>1</v>
      </c>
      <c r="B7" s="30" t="s">
        <v>52</v>
      </c>
      <c r="C7" s="41" t="n">
        <v>25.48</v>
      </c>
      <c r="D7" s="28" t="s">
        <v>54</v>
      </c>
    </row>
    <row r="8" s="49" customFormat="true" ht="33" hidden="false" customHeight="false" outlineLevel="0" collapsed="false">
      <c r="A8" s="28" t="n">
        <v>2</v>
      </c>
      <c r="B8" s="43" t="s">
        <v>69</v>
      </c>
      <c r="C8" s="44" t="n">
        <v>0.5936</v>
      </c>
      <c r="D8" s="45" t="s">
        <v>71</v>
      </c>
    </row>
    <row r="9" s="49" customFormat="true" ht="16.5" hidden="false" customHeight="false" outlineLevel="0" collapsed="false">
      <c r="A9" s="28" t="n">
        <v>3</v>
      </c>
      <c r="B9" s="43" t="s">
        <v>73</v>
      </c>
      <c r="C9" s="44" t="n">
        <v>14.8</v>
      </c>
      <c r="D9" s="45" t="s">
        <v>75</v>
      </c>
    </row>
    <row r="10" s="49" customFormat="true" ht="33" hidden="false" customHeight="false" outlineLevel="0" collapsed="false">
      <c r="A10" s="28" t="n">
        <v>4</v>
      </c>
      <c r="B10" s="43" t="s">
        <v>84</v>
      </c>
      <c r="C10" s="44" t="n">
        <v>20</v>
      </c>
      <c r="D10" s="45" t="s">
        <v>86</v>
      </c>
    </row>
    <row r="11" s="49" customFormat="true" ht="33" hidden="false" customHeight="false" outlineLevel="0" collapsed="false">
      <c r="A11" s="28" t="n">
        <v>5</v>
      </c>
      <c r="B11" s="43" t="s">
        <v>92</v>
      </c>
      <c r="C11" s="44" t="n">
        <v>3.6</v>
      </c>
      <c r="D11" s="45" t="s">
        <v>94</v>
      </c>
    </row>
    <row r="12" s="49" customFormat="true" ht="16.5" hidden="false" customHeight="false" outlineLevel="0" collapsed="false">
      <c r="A12" s="28" t="n">
        <v>6</v>
      </c>
      <c r="B12" s="43" t="s">
        <v>96</v>
      </c>
      <c r="C12" s="44" t="n">
        <v>1.6</v>
      </c>
      <c r="D12" s="45" t="s">
        <v>97</v>
      </c>
    </row>
    <row r="13" s="49" customFormat="true" ht="33" hidden="false" customHeight="false" outlineLevel="0" collapsed="false">
      <c r="A13" s="28" t="n">
        <v>7</v>
      </c>
      <c r="B13" s="43" t="s">
        <v>126</v>
      </c>
      <c r="C13" s="44" t="n">
        <v>0.15</v>
      </c>
      <c r="D13" s="45" t="s">
        <v>128</v>
      </c>
    </row>
    <row r="14" s="49" customFormat="true" ht="33" hidden="false" customHeight="false" outlineLevel="0" collapsed="false">
      <c r="A14" s="28" t="n">
        <v>8</v>
      </c>
      <c r="B14" s="43" t="s">
        <v>138</v>
      </c>
      <c r="C14" s="44" t="n">
        <v>0.13717</v>
      </c>
      <c r="D14" s="45" t="s">
        <v>54</v>
      </c>
    </row>
    <row r="15" s="49" customFormat="true" ht="16.5" hidden="false" customHeight="false" outlineLevel="0" collapsed="false">
      <c r="A15" s="28" t="n">
        <v>9</v>
      </c>
      <c r="B15" s="43" t="s">
        <v>163</v>
      </c>
      <c r="C15" s="44" t="n">
        <v>0.02</v>
      </c>
      <c r="D15" s="45" t="s">
        <v>165</v>
      </c>
    </row>
    <row r="16" s="49" customFormat="true" ht="16.5" hidden="false" customHeight="false" outlineLevel="0" collapsed="false">
      <c r="A16" s="28" t="n">
        <v>10</v>
      </c>
      <c r="B16" s="43" t="s">
        <v>166</v>
      </c>
      <c r="C16" s="44" t="n">
        <v>0.03</v>
      </c>
      <c r="D16" s="45" t="s">
        <v>167</v>
      </c>
    </row>
    <row r="17" s="49" customFormat="true" ht="16.5" hidden="false" customHeight="false" outlineLevel="0" collapsed="false">
      <c r="A17" s="28" t="n">
        <v>11</v>
      </c>
      <c r="B17" s="43" t="s">
        <v>169</v>
      </c>
      <c r="C17" s="44" t="n">
        <v>0.02</v>
      </c>
      <c r="D17" s="45" t="s">
        <v>170</v>
      </c>
    </row>
    <row r="18" s="49" customFormat="true" ht="33" hidden="false" customHeight="false" outlineLevel="0" collapsed="false">
      <c r="A18" s="28" t="n">
        <v>12</v>
      </c>
      <c r="B18" s="43" t="s">
        <v>194</v>
      </c>
      <c r="C18" s="44" t="n">
        <v>6.92</v>
      </c>
      <c r="D18" s="45" t="s">
        <v>65</v>
      </c>
    </row>
    <row r="19" s="49" customFormat="true" ht="16.5" hidden="false" customHeight="false" outlineLevel="0" collapsed="false">
      <c r="A19" s="28" t="n">
        <v>13</v>
      </c>
      <c r="B19" s="43" t="s">
        <v>195</v>
      </c>
      <c r="C19" s="44" t="n">
        <v>1.76</v>
      </c>
      <c r="D19" s="45" t="s">
        <v>71</v>
      </c>
    </row>
    <row r="20" s="49" customFormat="true" ht="33" hidden="false" customHeight="false" outlineLevel="0" collapsed="false">
      <c r="A20" s="28" t="n">
        <v>14</v>
      </c>
      <c r="B20" s="43" t="s">
        <v>196</v>
      </c>
      <c r="C20" s="44" t="n">
        <v>0.3</v>
      </c>
      <c r="D20" s="45" t="s">
        <v>198</v>
      </c>
    </row>
    <row r="21" s="447" customFormat="true" ht="31.5" hidden="false" customHeight="false" outlineLevel="0" collapsed="false">
      <c r="A21" s="28" t="n">
        <v>15</v>
      </c>
      <c r="B21" s="445" t="s">
        <v>1771</v>
      </c>
      <c r="C21" s="446" t="n">
        <v>18</v>
      </c>
      <c r="D21" s="64" t="s">
        <v>75</v>
      </c>
    </row>
    <row r="22" s="447" customFormat="true" ht="15.75" hidden="false" customHeight="false" outlineLevel="0" collapsed="false">
      <c r="A22" s="28" t="n">
        <v>16</v>
      </c>
      <c r="B22" s="445" t="s">
        <v>1772</v>
      </c>
      <c r="C22" s="446" t="n">
        <v>2.5</v>
      </c>
      <c r="D22" s="64" t="s">
        <v>90</v>
      </c>
    </row>
    <row r="23" s="447" customFormat="true" ht="15.75" hidden="false" customHeight="false" outlineLevel="0" collapsed="false">
      <c r="A23" s="28" t="n">
        <v>17</v>
      </c>
      <c r="B23" s="445" t="s">
        <v>1773</v>
      </c>
      <c r="C23" s="446" t="n">
        <v>0.37</v>
      </c>
      <c r="D23" s="64" t="s">
        <v>97</v>
      </c>
    </row>
    <row r="24" s="447" customFormat="true" ht="31.5" hidden="false" customHeight="false" outlineLevel="0" collapsed="false">
      <c r="A24" s="28" t="n">
        <v>18</v>
      </c>
      <c r="B24" s="445" t="s">
        <v>1774</v>
      </c>
      <c r="C24" s="446" t="n">
        <v>1.88</v>
      </c>
      <c r="D24" s="64" t="s">
        <v>1775</v>
      </c>
    </row>
    <row r="25" s="74" customFormat="true" ht="16.5" hidden="false" customHeight="false" outlineLevel="0" collapsed="false">
      <c r="A25" s="24" t="s">
        <v>228</v>
      </c>
      <c r="B25" s="25" t="s">
        <v>290</v>
      </c>
      <c r="C25" s="26" t="n">
        <f aca="false">SUM(C26:C95)</f>
        <v>272.153</v>
      </c>
      <c r="D25" s="26"/>
    </row>
    <row r="26" s="1" customFormat="true" ht="33" hidden="false" customHeight="false" outlineLevel="0" collapsed="false">
      <c r="A26" s="64" t="n">
        <v>1</v>
      </c>
      <c r="B26" s="43" t="s">
        <v>350</v>
      </c>
      <c r="C26" s="88" t="n">
        <v>0.203</v>
      </c>
      <c r="D26" s="45" t="s">
        <v>352</v>
      </c>
    </row>
    <row r="27" s="1" customFormat="true" ht="33" hidden="false" customHeight="false" outlineLevel="0" collapsed="false">
      <c r="A27" s="28" t="n">
        <v>2</v>
      </c>
      <c r="B27" s="43" t="s">
        <v>356</v>
      </c>
      <c r="C27" s="88" t="n">
        <v>0.3</v>
      </c>
      <c r="D27" s="45" t="s">
        <v>357</v>
      </c>
    </row>
    <row r="28" s="1" customFormat="true" ht="33" hidden="false" customHeight="false" outlineLevel="0" collapsed="false">
      <c r="A28" s="64" t="n">
        <v>3</v>
      </c>
      <c r="B28" s="43" t="s">
        <v>358</v>
      </c>
      <c r="C28" s="88" t="n">
        <v>0.09</v>
      </c>
      <c r="D28" s="45" t="s">
        <v>359</v>
      </c>
    </row>
    <row r="29" s="1" customFormat="true" ht="33" hidden="false" customHeight="false" outlineLevel="0" collapsed="false">
      <c r="A29" s="28" t="n">
        <v>4</v>
      </c>
      <c r="B29" s="43" t="s">
        <v>360</v>
      </c>
      <c r="C29" s="88" t="n">
        <v>0</v>
      </c>
      <c r="D29" s="45" t="s">
        <v>362</v>
      </c>
    </row>
    <row r="30" s="1" customFormat="true" ht="33" hidden="false" customHeight="false" outlineLevel="0" collapsed="false">
      <c r="A30" s="64" t="n">
        <v>5</v>
      </c>
      <c r="B30" s="89" t="s">
        <v>384</v>
      </c>
      <c r="C30" s="44" t="n">
        <v>0.071</v>
      </c>
      <c r="D30" s="91" t="s">
        <v>385</v>
      </c>
    </row>
    <row r="31" s="1" customFormat="true" ht="16.5" hidden="false" customHeight="false" outlineLevel="0" collapsed="false">
      <c r="A31" s="28" t="n">
        <v>6</v>
      </c>
      <c r="B31" s="89" t="s">
        <v>408</v>
      </c>
      <c r="C31" s="44" t="n">
        <v>1</v>
      </c>
      <c r="D31" s="91" t="s">
        <v>357</v>
      </c>
    </row>
    <row r="32" s="1" customFormat="true" ht="16.5" hidden="false" customHeight="false" outlineLevel="0" collapsed="false">
      <c r="A32" s="64" t="n">
        <v>7</v>
      </c>
      <c r="B32" s="89" t="s">
        <v>409</v>
      </c>
      <c r="C32" s="44" t="n">
        <v>49</v>
      </c>
      <c r="D32" s="91" t="s">
        <v>369</v>
      </c>
    </row>
    <row r="33" s="1" customFormat="true" ht="16.5" hidden="false" customHeight="false" outlineLevel="0" collapsed="false">
      <c r="A33" s="28" t="n">
        <v>8</v>
      </c>
      <c r="B33" s="89" t="s">
        <v>410</v>
      </c>
      <c r="C33" s="44" t="n">
        <v>0.16</v>
      </c>
      <c r="D33" s="45" t="s">
        <v>379</v>
      </c>
    </row>
    <row r="34" s="1" customFormat="true" ht="16.5" hidden="false" customHeight="false" outlineLevel="0" collapsed="false">
      <c r="A34" s="64" t="n">
        <v>9</v>
      </c>
      <c r="B34" s="89" t="s">
        <v>411</v>
      </c>
      <c r="C34" s="44" t="n">
        <v>0.05</v>
      </c>
      <c r="D34" s="93" t="s">
        <v>412</v>
      </c>
    </row>
    <row r="35" s="1" customFormat="true" ht="16.5" hidden="false" customHeight="false" outlineLevel="0" collapsed="false">
      <c r="A35" s="28" t="n">
        <v>10</v>
      </c>
      <c r="B35" s="89" t="s">
        <v>413</v>
      </c>
      <c r="C35" s="44" t="n">
        <v>1.3</v>
      </c>
      <c r="D35" s="93" t="s">
        <v>412</v>
      </c>
    </row>
    <row r="36" s="1" customFormat="true" ht="16.5" hidden="false" customHeight="false" outlineLevel="0" collapsed="false">
      <c r="A36" s="64" t="n">
        <v>11</v>
      </c>
      <c r="B36" s="89" t="s">
        <v>414</v>
      </c>
      <c r="C36" s="44" t="n">
        <v>0.2</v>
      </c>
      <c r="D36" s="93" t="s">
        <v>412</v>
      </c>
    </row>
    <row r="37" s="1" customFormat="true" ht="16.5" hidden="false" customHeight="false" outlineLevel="0" collapsed="false">
      <c r="A37" s="28" t="n">
        <v>12</v>
      </c>
      <c r="B37" s="43" t="s">
        <v>415</v>
      </c>
      <c r="C37" s="88" t="n">
        <v>0.08</v>
      </c>
      <c r="D37" s="45" t="s">
        <v>417</v>
      </c>
    </row>
    <row r="38" s="1" customFormat="true" ht="33" hidden="false" customHeight="false" outlineLevel="0" collapsed="false">
      <c r="A38" s="64" t="n">
        <v>13</v>
      </c>
      <c r="B38" s="43" t="s">
        <v>418</v>
      </c>
      <c r="C38" s="88" t="n">
        <v>0.12</v>
      </c>
      <c r="D38" s="45" t="s">
        <v>373</v>
      </c>
    </row>
    <row r="39" s="1" customFormat="true" ht="16.5" hidden="false" customHeight="false" outlineLevel="0" collapsed="false">
      <c r="A39" s="28" t="n">
        <v>14</v>
      </c>
      <c r="B39" s="89" t="s">
        <v>419</v>
      </c>
      <c r="C39" s="44" t="n">
        <v>0.43</v>
      </c>
      <c r="D39" s="91" t="s">
        <v>420</v>
      </c>
    </row>
    <row r="40" s="1" customFormat="true" ht="33" hidden="false" customHeight="false" outlineLevel="0" collapsed="false">
      <c r="A40" s="64" t="n">
        <v>15</v>
      </c>
      <c r="B40" s="89" t="s">
        <v>421</v>
      </c>
      <c r="C40" s="44" t="n">
        <v>0.38</v>
      </c>
      <c r="D40" s="91" t="s">
        <v>420</v>
      </c>
    </row>
    <row r="41" s="1" customFormat="true" ht="16.5" hidden="false" customHeight="false" outlineLevel="0" collapsed="false">
      <c r="A41" s="28" t="n">
        <v>16</v>
      </c>
      <c r="B41" s="89" t="s">
        <v>422</v>
      </c>
      <c r="C41" s="44" t="n">
        <v>2.8</v>
      </c>
      <c r="D41" s="91" t="s">
        <v>420</v>
      </c>
    </row>
    <row r="42" s="1" customFormat="true" ht="33" hidden="false" customHeight="false" outlineLevel="0" collapsed="false">
      <c r="A42" s="64" t="n">
        <v>17</v>
      </c>
      <c r="B42" s="89" t="s">
        <v>423</v>
      </c>
      <c r="C42" s="44" t="n">
        <v>1.224</v>
      </c>
      <c r="D42" s="91" t="s">
        <v>369</v>
      </c>
    </row>
    <row r="43" s="1" customFormat="true" ht="16.5" hidden="false" customHeight="false" outlineLevel="0" collapsed="false">
      <c r="A43" s="28" t="n">
        <v>18</v>
      </c>
      <c r="B43" s="89" t="s">
        <v>424</v>
      </c>
      <c r="C43" s="44" t="n">
        <v>1</v>
      </c>
      <c r="D43" s="91" t="s">
        <v>425</v>
      </c>
    </row>
    <row r="44" s="1" customFormat="true" ht="49.5" hidden="false" customHeight="false" outlineLevel="0" collapsed="false">
      <c r="A44" s="64" t="n">
        <v>19</v>
      </c>
      <c r="B44" s="89" t="s">
        <v>427</v>
      </c>
      <c r="C44" s="44" t="n">
        <v>3</v>
      </c>
      <c r="D44" s="91" t="s">
        <v>357</v>
      </c>
    </row>
    <row r="45" s="1" customFormat="true" ht="16.5" hidden="false" customHeight="false" outlineLevel="0" collapsed="false">
      <c r="A45" s="28" t="n">
        <v>20</v>
      </c>
      <c r="B45" s="89" t="s">
        <v>430</v>
      </c>
      <c r="C45" s="44" t="n">
        <v>0.04</v>
      </c>
      <c r="D45" s="91" t="s">
        <v>431</v>
      </c>
    </row>
    <row r="46" s="1" customFormat="true" ht="16.5" hidden="false" customHeight="false" outlineLevel="0" collapsed="false">
      <c r="A46" s="64" t="n">
        <v>21</v>
      </c>
      <c r="B46" s="89" t="s">
        <v>432</v>
      </c>
      <c r="C46" s="44" t="n">
        <v>5.02</v>
      </c>
      <c r="D46" s="91" t="s">
        <v>425</v>
      </c>
    </row>
    <row r="47" s="1" customFormat="true" ht="16.5" hidden="false" customHeight="false" outlineLevel="0" collapsed="false">
      <c r="A47" s="28" t="n">
        <v>22</v>
      </c>
      <c r="B47" s="89" t="s">
        <v>433</v>
      </c>
      <c r="C47" s="44" t="n">
        <v>1.5</v>
      </c>
      <c r="D47" s="91" t="s">
        <v>352</v>
      </c>
    </row>
    <row r="48" s="1" customFormat="true" ht="16.5" hidden="false" customHeight="false" outlineLevel="0" collapsed="false">
      <c r="A48" s="64" t="n">
        <v>23</v>
      </c>
      <c r="B48" s="89" t="s">
        <v>434</v>
      </c>
      <c r="C48" s="44" t="n">
        <v>0.05</v>
      </c>
      <c r="D48" s="91" t="s">
        <v>323</v>
      </c>
    </row>
    <row r="49" s="1" customFormat="true" ht="16.5" hidden="false" customHeight="false" outlineLevel="0" collapsed="false">
      <c r="A49" s="28" t="n">
        <v>24</v>
      </c>
      <c r="B49" s="89" t="s">
        <v>436</v>
      </c>
      <c r="C49" s="44" t="n">
        <v>0.05</v>
      </c>
      <c r="D49" s="91" t="s">
        <v>323</v>
      </c>
    </row>
    <row r="50" s="1" customFormat="true" ht="16.5" hidden="false" customHeight="false" outlineLevel="0" collapsed="false">
      <c r="A50" s="64" t="n">
        <v>25</v>
      </c>
      <c r="B50" s="89" t="s">
        <v>437</v>
      </c>
      <c r="C50" s="44" t="n">
        <v>0.05</v>
      </c>
      <c r="D50" s="91" t="s">
        <v>323</v>
      </c>
    </row>
    <row r="51" s="1" customFormat="true" ht="16.5" hidden="false" customHeight="false" outlineLevel="0" collapsed="false">
      <c r="A51" s="28" t="n">
        <v>26</v>
      </c>
      <c r="B51" s="89" t="s">
        <v>438</v>
      </c>
      <c r="C51" s="44" t="n">
        <v>0.05</v>
      </c>
      <c r="D51" s="91" t="s">
        <v>323</v>
      </c>
    </row>
    <row r="52" s="1" customFormat="true" ht="16.5" hidden="false" customHeight="false" outlineLevel="0" collapsed="false">
      <c r="A52" s="64" t="n">
        <v>27</v>
      </c>
      <c r="B52" s="89" t="s">
        <v>439</v>
      </c>
      <c r="C52" s="44" t="n">
        <v>0.12</v>
      </c>
      <c r="D52" s="91" t="s">
        <v>362</v>
      </c>
    </row>
    <row r="53" s="1" customFormat="true" ht="16.5" hidden="false" customHeight="false" outlineLevel="0" collapsed="false">
      <c r="A53" s="28" t="n">
        <v>28</v>
      </c>
      <c r="B53" s="89" t="s">
        <v>440</v>
      </c>
      <c r="C53" s="44" t="n">
        <v>0.2</v>
      </c>
      <c r="D53" s="45" t="s">
        <v>379</v>
      </c>
    </row>
    <row r="54" s="1" customFormat="true" ht="16.5" hidden="false" customHeight="false" outlineLevel="0" collapsed="false">
      <c r="A54" s="64" t="n">
        <v>29</v>
      </c>
      <c r="B54" s="89" t="s">
        <v>441</v>
      </c>
      <c r="C54" s="44" t="n">
        <v>0.1</v>
      </c>
      <c r="D54" s="45" t="s">
        <v>379</v>
      </c>
    </row>
    <row r="55" s="1" customFormat="true" ht="16.5" hidden="false" customHeight="false" outlineLevel="0" collapsed="false">
      <c r="A55" s="28" t="n">
        <v>30</v>
      </c>
      <c r="B55" s="89" t="s">
        <v>442</v>
      </c>
      <c r="C55" s="44" t="n">
        <v>0.05</v>
      </c>
      <c r="D55" s="45" t="s">
        <v>379</v>
      </c>
    </row>
    <row r="56" s="1" customFormat="true" ht="16.5" hidden="false" customHeight="false" outlineLevel="0" collapsed="false">
      <c r="A56" s="64" t="n">
        <v>31</v>
      </c>
      <c r="B56" s="89" t="s">
        <v>443</v>
      </c>
      <c r="C56" s="44" t="n">
        <v>1.5</v>
      </c>
      <c r="D56" s="45" t="s">
        <v>379</v>
      </c>
    </row>
    <row r="57" s="1" customFormat="true" ht="16.5" hidden="false" customHeight="false" outlineLevel="0" collapsed="false">
      <c r="A57" s="28" t="n">
        <v>32</v>
      </c>
      <c r="B57" s="89" t="s">
        <v>445</v>
      </c>
      <c r="C57" s="44" t="n">
        <v>0.5</v>
      </c>
      <c r="D57" s="93" t="s">
        <v>412</v>
      </c>
    </row>
    <row r="58" s="1" customFormat="true" ht="16.5" hidden="false" customHeight="false" outlineLevel="0" collapsed="false">
      <c r="A58" s="64" t="n">
        <v>33</v>
      </c>
      <c r="B58" s="89" t="s">
        <v>441</v>
      </c>
      <c r="C58" s="44" t="n">
        <v>0.15</v>
      </c>
      <c r="D58" s="93" t="s">
        <v>412</v>
      </c>
    </row>
    <row r="59" s="1" customFormat="true" ht="33" hidden="false" customHeight="false" outlineLevel="0" collapsed="false">
      <c r="A59" s="28" t="n">
        <v>34</v>
      </c>
      <c r="B59" s="89" t="s">
        <v>446</v>
      </c>
      <c r="C59" s="44" t="n">
        <v>1.3</v>
      </c>
      <c r="D59" s="91" t="s">
        <v>431</v>
      </c>
    </row>
    <row r="60" s="1" customFormat="true" ht="16.5" hidden="false" customHeight="false" outlineLevel="0" collapsed="false">
      <c r="A60" s="64" t="n">
        <v>35</v>
      </c>
      <c r="B60" s="89" t="s">
        <v>447</v>
      </c>
      <c r="C60" s="44" t="n">
        <v>0.04</v>
      </c>
      <c r="D60" s="91" t="s">
        <v>431</v>
      </c>
    </row>
    <row r="61" s="1" customFormat="true" ht="16.5" hidden="false" customHeight="false" outlineLevel="0" collapsed="false">
      <c r="A61" s="28" t="n">
        <v>36</v>
      </c>
      <c r="B61" s="89" t="s">
        <v>448</v>
      </c>
      <c r="C61" s="44" t="n">
        <v>0.05</v>
      </c>
      <c r="D61" s="91" t="s">
        <v>431</v>
      </c>
    </row>
    <row r="62" s="1" customFormat="true" ht="16.5" hidden="false" customHeight="false" outlineLevel="0" collapsed="false">
      <c r="A62" s="64" t="n">
        <v>37</v>
      </c>
      <c r="B62" s="89" t="s">
        <v>449</v>
      </c>
      <c r="C62" s="44" t="n">
        <v>0.05</v>
      </c>
      <c r="D62" s="91" t="s">
        <v>431</v>
      </c>
    </row>
    <row r="63" s="1" customFormat="true" ht="16.5" hidden="false" customHeight="false" outlineLevel="0" collapsed="false">
      <c r="A63" s="28" t="n">
        <v>38</v>
      </c>
      <c r="B63" s="89" t="s">
        <v>450</v>
      </c>
      <c r="C63" s="44" t="n">
        <v>0.05</v>
      </c>
      <c r="D63" s="91" t="s">
        <v>431</v>
      </c>
    </row>
    <row r="64" s="1" customFormat="true" ht="16.5" hidden="false" customHeight="false" outlineLevel="0" collapsed="false">
      <c r="A64" s="64" t="n">
        <v>39</v>
      </c>
      <c r="B64" s="89" t="s">
        <v>451</v>
      </c>
      <c r="C64" s="44" t="n">
        <v>0.05</v>
      </c>
      <c r="D64" s="91" t="s">
        <v>431</v>
      </c>
    </row>
    <row r="65" s="1" customFormat="true" ht="16.5" hidden="false" customHeight="false" outlineLevel="0" collapsed="false">
      <c r="A65" s="28" t="n">
        <v>40</v>
      </c>
      <c r="B65" s="89" t="s">
        <v>452</v>
      </c>
      <c r="C65" s="44" t="n">
        <v>0.05</v>
      </c>
      <c r="D65" s="91" t="s">
        <v>431</v>
      </c>
    </row>
    <row r="66" s="1" customFormat="true" ht="16.5" hidden="false" customHeight="false" outlineLevel="0" collapsed="false">
      <c r="A66" s="64" t="n">
        <v>41</v>
      </c>
      <c r="B66" s="89" t="s">
        <v>456</v>
      </c>
      <c r="C66" s="44" t="n">
        <v>0.72</v>
      </c>
      <c r="D66" s="91" t="s">
        <v>420</v>
      </c>
    </row>
    <row r="67" s="1" customFormat="true" ht="16.5" hidden="false" customHeight="false" outlineLevel="0" collapsed="false">
      <c r="A67" s="28" t="n">
        <v>42</v>
      </c>
      <c r="B67" s="89" t="s">
        <v>457</v>
      </c>
      <c r="C67" s="44" t="n">
        <v>0.3</v>
      </c>
      <c r="D67" s="91" t="s">
        <v>420</v>
      </c>
    </row>
    <row r="68" s="1" customFormat="true" ht="16.5" hidden="false" customHeight="false" outlineLevel="0" collapsed="false">
      <c r="A68" s="64" t="n">
        <v>43</v>
      </c>
      <c r="B68" s="89" t="s">
        <v>461</v>
      </c>
      <c r="C68" s="44" t="n">
        <v>0.05</v>
      </c>
      <c r="D68" s="91" t="s">
        <v>425</v>
      </c>
    </row>
    <row r="69" s="1" customFormat="true" ht="16.5" hidden="false" customHeight="false" outlineLevel="0" collapsed="false">
      <c r="A69" s="28" t="n">
        <v>44</v>
      </c>
      <c r="B69" s="89" t="s">
        <v>462</v>
      </c>
      <c r="C69" s="44" t="n">
        <v>0.05</v>
      </c>
      <c r="D69" s="91" t="s">
        <v>425</v>
      </c>
    </row>
    <row r="70" s="1" customFormat="true" ht="16.5" hidden="false" customHeight="false" outlineLevel="0" collapsed="false">
      <c r="A70" s="64" t="n">
        <v>45</v>
      </c>
      <c r="B70" s="89" t="s">
        <v>463</v>
      </c>
      <c r="C70" s="44" t="n">
        <v>0.05</v>
      </c>
      <c r="D70" s="91" t="s">
        <v>425</v>
      </c>
    </row>
    <row r="71" s="1" customFormat="true" ht="16.5" hidden="false" customHeight="false" outlineLevel="0" collapsed="false">
      <c r="A71" s="28" t="n">
        <v>46</v>
      </c>
      <c r="B71" s="89" t="s">
        <v>464</v>
      </c>
      <c r="C71" s="44" t="n">
        <v>0.05</v>
      </c>
      <c r="D71" s="91" t="s">
        <v>425</v>
      </c>
    </row>
    <row r="72" s="1" customFormat="true" ht="16.5" hidden="false" customHeight="false" outlineLevel="0" collapsed="false">
      <c r="A72" s="64" t="n">
        <v>47</v>
      </c>
      <c r="B72" s="89" t="s">
        <v>465</v>
      </c>
      <c r="C72" s="44" t="n">
        <v>0.2</v>
      </c>
      <c r="D72" s="91" t="s">
        <v>466</v>
      </c>
    </row>
    <row r="73" s="1" customFormat="true" ht="16.5" hidden="false" customHeight="false" outlineLevel="0" collapsed="false">
      <c r="A73" s="28" t="n">
        <v>48</v>
      </c>
      <c r="B73" s="89" t="s">
        <v>467</v>
      </c>
      <c r="C73" s="44" t="n">
        <v>0.1</v>
      </c>
      <c r="D73" s="91" t="s">
        <v>466</v>
      </c>
    </row>
    <row r="74" s="1" customFormat="true" ht="16.5" hidden="false" customHeight="false" outlineLevel="0" collapsed="false">
      <c r="A74" s="64" t="n">
        <v>49</v>
      </c>
      <c r="B74" s="89" t="s">
        <v>441</v>
      </c>
      <c r="C74" s="44" t="n">
        <v>0.15</v>
      </c>
      <c r="D74" s="91" t="s">
        <v>466</v>
      </c>
    </row>
    <row r="75" s="1" customFormat="true" ht="16.5" hidden="false" customHeight="false" outlineLevel="0" collapsed="false">
      <c r="A75" s="28" t="n">
        <v>50</v>
      </c>
      <c r="B75" s="89" t="s">
        <v>468</v>
      </c>
      <c r="C75" s="44" t="n">
        <v>0.05</v>
      </c>
      <c r="D75" s="91" t="s">
        <v>466</v>
      </c>
    </row>
    <row r="76" s="1" customFormat="true" ht="16.5" hidden="false" customHeight="false" outlineLevel="0" collapsed="false">
      <c r="A76" s="64" t="n">
        <v>51</v>
      </c>
      <c r="B76" s="89" t="s">
        <v>469</v>
      </c>
      <c r="C76" s="44" t="n">
        <v>0.3</v>
      </c>
      <c r="D76" s="91" t="s">
        <v>357</v>
      </c>
    </row>
    <row r="77" s="1" customFormat="true" ht="16.5" hidden="false" customHeight="false" outlineLevel="0" collapsed="false">
      <c r="A77" s="28" t="n">
        <v>52</v>
      </c>
      <c r="B77" s="89" t="s">
        <v>470</v>
      </c>
      <c r="C77" s="44" t="n">
        <v>0.5</v>
      </c>
      <c r="D77" s="91" t="s">
        <v>357</v>
      </c>
    </row>
    <row r="78" s="1" customFormat="true" ht="16.5" hidden="false" customHeight="false" outlineLevel="0" collapsed="false">
      <c r="A78" s="64" t="n">
        <v>53</v>
      </c>
      <c r="B78" s="89" t="s">
        <v>471</v>
      </c>
      <c r="C78" s="44" t="n">
        <v>0.1</v>
      </c>
      <c r="D78" s="91" t="s">
        <v>357</v>
      </c>
    </row>
    <row r="79" s="1" customFormat="true" ht="16.5" hidden="false" customHeight="false" outlineLevel="0" collapsed="false">
      <c r="A79" s="28" t="n">
        <v>54</v>
      </c>
      <c r="B79" s="89" t="s">
        <v>472</v>
      </c>
      <c r="C79" s="44" t="n">
        <v>0.15</v>
      </c>
      <c r="D79" s="91" t="s">
        <v>357</v>
      </c>
    </row>
    <row r="80" s="1" customFormat="true" ht="16.5" hidden="false" customHeight="false" outlineLevel="0" collapsed="false">
      <c r="A80" s="64" t="n">
        <v>55</v>
      </c>
      <c r="B80" s="89" t="s">
        <v>473</v>
      </c>
      <c r="C80" s="44" t="n">
        <v>0.05</v>
      </c>
      <c r="D80" s="91" t="s">
        <v>474</v>
      </c>
    </row>
    <row r="81" s="1" customFormat="true" ht="16.5" hidden="false" customHeight="false" outlineLevel="0" collapsed="false">
      <c r="A81" s="28" t="n">
        <v>56</v>
      </c>
      <c r="B81" s="89" t="s">
        <v>475</v>
      </c>
      <c r="C81" s="44" t="n">
        <v>0.05</v>
      </c>
      <c r="D81" s="91" t="s">
        <v>352</v>
      </c>
    </row>
    <row r="82" s="1" customFormat="true" ht="16.5" hidden="false" customHeight="false" outlineLevel="0" collapsed="false">
      <c r="A82" s="64" t="n">
        <v>57</v>
      </c>
      <c r="B82" s="89" t="s">
        <v>480</v>
      </c>
      <c r="C82" s="44" t="n">
        <v>0.2</v>
      </c>
      <c r="D82" s="91" t="s">
        <v>481</v>
      </c>
    </row>
    <row r="83" s="95" customFormat="true" ht="15.75" hidden="false" customHeight="false" outlineLevel="0" collapsed="false">
      <c r="A83" s="28" t="n">
        <v>58</v>
      </c>
      <c r="B83" s="80" t="s">
        <v>495</v>
      </c>
      <c r="C83" s="96" t="n">
        <v>65.8</v>
      </c>
      <c r="D83" s="68" t="s">
        <v>496</v>
      </c>
    </row>
    <row r="84" s="95" customFormat="true" ht="15.75" hidden="false" customHeight="false" outlineLevel="0" collapsed="false">
      <c r="A84" s="64" t="n">
        <v>59</v>
      </c>
      <c r="B84" s="80" t="s">
        <v>498</v>
      </c>
      <c r="C84" s="96" t="n">
        <v>23.5</v>
      </c>
      <c r="D84" s="68" t="s">
        <v>499</v>
      </c>
    </row>
    <row r="85" s="95" customFormat="true" ht="15.75" hidden="false" customHeight="false" outlineLevel="0" collapsed="false">
      <c r="A85" s="28" t="n">
        <v>60</v>
      </c>
      <c r="B85" s="80" t="s">
        <v>506</v>
      </c>
      <c r="C85" s="96" t="n">
        <v>40.7</v>
      </c>
      <c r="D85" s="97" t="s">
        <v>508</v>
      </c>
    </row>
    <row r="86" s="95" customFormat="true" ht="15.75" hidden="false" customHeight="false" outlineLevel="0" collapsed="false">
      <c r="A86" s="64" t="n">
        <v>61</v>
      </c>
      <c r="B86" s="80" t="s">
        <v>511</v>
      </c>
      <c r="C86" s="96" t="n">
        <v>2</v>
      </c>
      <c r="D86" s="97" t="s">
        <v>396</v>
      </c>
    </row>
    <row r="87" s="95" customFormat="true" ht="15.75" hidden="false" customHeight="false" outlineLevel="0" collapsed="false">
      <c r="A87" s="28" t="n">
        <v>62</v>
      </c>
      <c r="B87" s="80" t="s">
        <v>514</v>
      </c>
      <c r="C87" s="98" t="n">
        <v>23.765</v>
      </c>
      <c r="D87" s="97" t="s">
        <v>385</v>
      </c>
    </row>
    <row r="88" s="95" customFormat="true" ht="31.5" hidden="false" customHeight="false" outlineLevel="0" collapsed="false">
      <c r="A88" s="64" t="n">
        <v>63</v>
      </c>
      <c r="B88" s="80" t="s">
        <v>522</v>
      </c>
      <c r="C88" s="98" t="n">
        <v>3.4</v>
      </c>
      <c r="D88" s="99" t="s">
        <v>523</v>
      </c>
    </row>
    <row r="89" customFormat="false" ht="31.5" hidden="false" customHeight="false" outlineLevel="0" collapsed="false">
      <c r="A89" s="28" t="n">
        <v>64</v>
      </c>
      <c r="B89" s="62" t="s">
        <v>526</v>
      </c>
      <c r="C89" s="101" t="n">
        <v>0.06</v>
      </c>
      <c r="D89" s="64" t="s">
        <v>527</v>
      </c>
    </row>
    <row r="90" customFormat="false" ht="16.5" hidden="false" customHeight="false" outlineLevel="0" collapsed="false">
      <c r="A90" s="64" t="n">
        <v>65</v>
      </c>
      <c r="B90" s="62" t="s">
        <v>534</v>
      </c>
      <c r="C90" s="101" t="n">
        <v>25</v>
      </c>
      <c r="D90" s="64" t="s">
        <v>536</v>
      </c>
    </row>
    <row r="91" s="87" customFormat="true" ht="31.5" hidden="false" customHeight="false" outlineLevel="0" collapsed="false">
      <c r="A91" s="28" t="n">
        <v>66</v>
      </c>
      <c r="B91" s="62" t="s">
        <v>1776</v>
      </c>
      <c r="C91" s="448" t="n">
        <v>0.18</v>
      </c>
      <c r="D91" s="64" t="s">
        <v>369</v>
      </c>
    </row>
    <row r="92" s="87" customFormat="true" ht="15.75" hidden="false" customHeight="false" outlineLevel="0" collapsed="false">
      <c r="A92" s="64" t="n">
        <v>67</v>
      </c>
      <c r="B92" s="62" t="s">
        <v>1777</v>
      </c>
      <c r="C92" s="448" t="n">
        <v>1</v>
      </c>
      <c r="D92" s="64" t="s">
        <v>379</v>
      </c>
    </row>
    <row r="93" s="87" customFormat="true" ht="15.75" hidden="false" customHeight="false" outlineLevel="0" collapsed="false">
      <c r="A93" s="28" t="n">
        <v>68</v>
      </c>
      <c r="B93" s="62" t="s">
        <v>1778</v>
      </c>
      <c r="C93" s="448" t="n">
        <v>2.2</v>
      </c>
      <c r="D93" s="64" t="s">
        <v>352</v>
      </c>
    </row>
    <row r="94" s="87" customFormat="true" ht="15.75" hidden="false" customHeight="false" outlineLevel="0" collapsed="false">
      <c r="A94" s="64" t="n">
        <v>69</v>
      </c>
      <c r="B94" s="62" t="s">
        <v>1779</v>
      </c>
      <c r="C94" s="448" t="n">
        <v>7.5</v>
      </c>
      <c r="D94" s="64" t="s">
        <v>1721</v>
      </c>
    </row>
    <row r="95" s="87" customFormat="true" ht="15.75" hidden="false" customHeight="false" outlineLevel="0" collapsed="false">
      <c r="A95" s="28" t="n">
        <v>70</v>
      </c>
      <c r="B95" s="62" t="s">
        <v>1780</v>
      </c>
      <c r="C95" s="448" t="n">
        <v>1.6</v>
      </c>
      <c r="D95" s="64" t="s">
        <v>352</v>
      </c>
    </row>
    <row r="96" s="13" customFormat="true" ht="16.5" hidden="false" customHeight="false" outlineLevel="0" collapsed="false">
      <c r="A96" s="24" t="s">
        <v>289</v>
      </c>
      <c r="B96" s="25" t="s">
        <v>545</v>
      </c>
      <c r="C96" s="449" t="n">
        <f aca="false">SUM(C97:C120)</f>
        <v>54.84766</v>
      </c>
      <c r="D96" s="449"/>
    </row>
    <row r="97" s="20" customFormat="true" ht="31.5" hidden="false" customHeight="false" outlineLevel="0" collapsed="false">
      <c r="A97" s="28" t="n">
        <v>1</v>
      </c>
      <c r="B97" s="30" t="s">
        <v>554</v>
      </c>
      <c r="C97" s="41" t="n">
        <v>7.08</v>
      </c>
      <c r="D97" s="28" t="s">
        <v>555</v>
      </c>
    </row>
    <row r="98" s="20" customFormat="true" ht="31.5" hidden="false" customHeight="false" outlineLevel="0" collapsed="false">
      <c r="A98" s="28" t="n">
        <v>2</v>
      </c>
      <c r="B98" s="30" t="s">
        <v>557</v>
      </c>
      <c r="C98" s="41" t="n">
        <v>10.22</v>
      </c>
      <c r="D98" s="28" t="s">
        <v>558</v>
      </c>
    </row>
    <row r="99" s="110" customFormat="true" ht="33" hidden="false" customHeight="false" outlineLevel="0" collapsed="false">
      <c r="A99" s="28" t="n">
        <v>3</v>
      </c>
      <c r="B99" s="450" t="s">
        <v>629</v>
      </c>
      <c r="C99" s="451" t="n">
        <v>11.52</v>
      </c>
      <c r="D99" s="108" t="s">
        <v>631</v>
      </c>
    </row>
    <row r="100" s="110" customFormat="true" ht="33" hidden="false" customHeight="false" outlineLevel="0" collapsed="false">
      <c r="A100" s="28" t="n">
        <v>4</v>
      </c>
      <c r="B100" s="43" t="s">
        <v>636</v>
      </c>
      <c r="C100" s="451" t="n">
        <v>2.5</v>
      </c>
      <c r="D100" s="108" t="s">
        <v>637</v>
      </c>
    </row>
    <row r="101" s="110" customFormat="true" ht="33" hidden="false" customHeight="false" outlineLevel="0" collapsed="false">
      <c r="A101" s="28" t="n">
        <v>5</v>
      </c>
      <c r="B101" s="450" t="s">
        <v>649</v>
      </c>
      <c r="C101" s="451" t="n">
        <v>0.73766</v>
      </c>
      <c r="D101" s="108" t="s">
        <v>605</v>
      </c>
    </row>
    <row r="102" s="110" customFormat="true" ht="16.5" hidden="false" customHeight="false" outlineLevel="0" collapsed="false">
      <c r="A102" s="28" t="n">
        <v>6</v>
      </c>
      <c r="B102" s="450" t="s">
        <v>653</v>
      </c>
      <c r="C102" s="451" t="n">
        <v>0.25</v>
      </c>
      <c r="D102" s="108" t="s">
        <v>637</v>
      </c>
    </row>
    <row r="103" s="110" customFormat="true" ht="16.5" hidden="false" customHeight="false" outlineLevel="0" collapsed="false">
      <c r="A103" s="28" t="n">
        <v>7</v>
      </c>
      <c r="B103" s="450" t="s">
        <v>656</v>
      </c>
      <c r="C103" s="451" t="n">
        <v>0.5</v>
      </c>
      <c r="D103" s="108" t="s">
        <v>613</v>
      </c>
    </row>
    <row r="104" s="110" customFormat="true" ht="33" hidden="false" customHeight="false" outlineLevel="0" collapsed="false">
      <c r="A104" s="28" t="n">
        <v>8</v>
      </c>
      <c r="B104" s="43" t="s">
        <v>658</v>
      </c>
      <c r="C104" s="451" t="n">
        <v>2</v>
      </c>
      <c r="D104" s="108" t="s">
        <v>616</v>
      </c>
    </row>
    <row r="105" s="110" customFormat="true" ht="16.5" hidden="false" customHeight="false" outlineLevel="0" collapsed="false">
      <c r="A105" s="28" t="n">
        <v>9</v>
      </c>
      <c r="B105" s="450" t="s">
        <v>661</v>
      </c>
      <c r="C105" s="451" t="n">
        <v>2</v>
      </c>
      <c r="D105" s="108" t="s">
        <v>662</v>
      </c>
    </row>
    <row r="106" s="110" customFormat="true" ht="16.5" hidden="false" customHeight="false" outlineLevel="0" collapsed="false">
      <c r="A106" s="28" t="n">
        <v>10</v>
      </c>
      <c r="B106" s="450" t="s">
        <v>663</v>
      </c>
      <c r="C106" s="451" t="n">
        <v>0.25</v>
      </c>
      <c r="D106" s="108" t="s">
        <v>665</v>
      </c>
    </row>
    <row r="107" s="110" customFormat="true" ht="16.5" hidden="false" customHeight="false" outlineLevel="0" collapsed="false">
      <c r="A107" s="28" t="n">
        <v>11</v>
      </c>
      <c r="B107" s="450" t="s">
        <v>666</v>
      </c>
      <c r="C107" s="451" t="n">
        <v>0.04</v>
      </c>
      <c r="D107" s="108" t="s">
        <v>665</v>
      </c>
    </row>
    <row r="108" s="110" customFormat="true" ht="33" hidden="false" customHeight="false" outlineLevel="0" collapsed="false">
      <c r="A108" s="28" t="n">
        <v>12</v>
      </c>
      <c r="B108" s="450" t="s">
        <v>667</v>
      </c>
      <c r="C108" s="451" t="n">
        <v>0.5</v>
      </c>
      <c r="D108" s="108" t="s">
        <v>665</v>
      </c>
    </row>
    <row r="109" s="110" customFormat="true" ht="16.5" hidden="false" customHeight="false" outlineLevel="0" collapsed="false">
      <c r="A109" s="28" t="n">
        <v>13</v>
      </c>
      <c r="B109" s="450" t="s">
        <v>668</v>
      </c>
      <c r="C109" s="451" t="n">
        <v>1</v>
      </c>
      <c r="D109" s="108" t="s">
        <v>665</v>
      </c>
    </row>
    <row r="110" s="110" customFormat="true" ht="16.5" hidden="false" customHeight="false" outlineLevel="0" collapsed="false">
      <c r="A110" s="28" t="n">
        <v>14</v>
      </c>
      <c r="B110" s="450" t="s">
        <v>669</v>
      </c>
      <c r="C110" s="451" t="n">
        <v>0.25</v>
      </c>
      <c r="D110" s="108" t="s">
        <v>665</v>
      </c>
    </row>
    <row r="111" s="110" customFormat="true" ht="33" hidden="false" customHeight="false" outlineLevel="0" collapsed="false">
      <c r="A111" s="28" t="n">
        <v>15</v>
      </c>
      <c r="B111" s="450" t="s">
        <v>670</v>
      </c>
      <c r="C111" s="451" t="n">
        <v>0.2</v>
      </c>
      <c r="D111" s="108" t="s">
        <v>671</v>
      </c>
    </row>
    <row r="112" s="110" customFormat="true" ht="16.5" hidden="false" customHeight="false" outlineLevel="0" collapsed="false">
      <c r="A112" s="28" t="n">
        <v>16</v>
      </c>
      <c r="B112" s="450" t="s">
        <v>672</v>
      </c>
      <c r="C112" s="451" t="n">
        <v>0.2</v>
      </c>
      <c r="D112" s="108" t="s">
        <v>637</v>
      </c>
    </row>
    <row r="113" s="110" customFormat="true" ht="16.5" hidden="false" customHeight="false" outlineLevel="0" collapsed="false">
      <c r="A113" s="28" t="n">
        <v>17</v>
      </c>
      <c r="B113" s="450" t="s">
        <v>673</v>
      </c>
      <c r="C113" s="451" t="n">
        <v>8</v>
      </c>
      <c r="D113" s="108" t="s">
        <v>674</v>
      </c>
    </row>
    <row r="114" s="110" customFormat="true" ht="16.5" hidden="false" customHeight="false" outlineLevel="0" collapsed="false">
      <c r="A114" s="28" t="n">
        <v>18</v>
      </c>
      <c r="B114" s="450" t="s">
        <v>675</v>
      </c>
      <c r="C114" s="451" t="n">
        <v>1</v>
      </c>
      <c r="D114" s="108" t="s">
        <v>616</v>
      </c>
    </row>
    <row r="115" s="110" customFormat="true" ht="16.5" hidden="false" customHeight="false" outlineLevel="0" collapsed="false">
      <c r="A115" s="28" t="n">
        <v>19</v>
      </c>
      <c r="B115" s="450" t="s">
        <v>676</v>
      </c>
      <c r="C115" s="451" t="n">
        <v>2</v>
      </c>
      <c r="D115" s="108" t="s">
        <v>637</v>
      </c>
    </row>
    <row r="116" s="110" customFormat="true" ht="16.5" hidden="false" customHeight="false" outlineLevel="0" collapsed="false">
      <c r="A116" s="28" t="n">
        <v>20</v>
      </c>
      <c r="B116" s="450" t="s">
        <v>677</v>
      </c>
      <c r="C116" s="451" t="n">
        <v>3</v>
      </c>
      <c r="D116" s="108" t="s">
        <v>637</v>
      </c>
    </row>
    <row r="117" s="110" customFormat="true" ht="16.5" hidden="false" customHeight="false" outlineLevel="0" collapsed="false">
      <c r="A117" s="28" t="n">
        <v>21</v>
      </c>
      <c r="B117" s="450" t="s">
        <v>678</v>
      </c>
      <c r="C117" s="451" t="n">
        <v>0.15</v>
      </c>
      <c r="D117" s="108" t="s">
        <v>637</v>
      </c>
    </row>
    <row r="118" s="110" customFormat="true" ht="16.5" hidden="false" customHeight="false" outlineLevel="0" collapsed="false">
      <c r="A118" s="28" t="n">
        <v>22</v>
      </c>
      <c r="B118" s="450" t="s">
        <v>679</v>
      </c>
      <c r="C118" s="451" t="n">
        <v>0.15</v>
      </c>
      <c r="D118" s="108" t="s">
        <v>637</v>
      </c>
    </row>
    <row r="119" s="110" customFormat="true" ht="16.5" hidden="false" customHeight="false" outlineLevel="0" collapsed="false">
      <c r="A119" s="28" t="n">
        <v>23</v>
      </c>
      <c r="B119" s="450" t="s">
        <v>682</v>
      </c>
      <c r="C119" s="451" t="n">
        <v>0.8</v>
      </c>
      <c r="D119" s="108" t="s">
        <v>662</v>
      </c>
    </row>
    <row r="120" s="110" customFormat="true" ht="33" hidden="false" customHeight="false" outlineLevel="0" collapsed="false">
      <c r="A120" s="28" t="n">
        <v>24</v>
      </c>
      <c r="B120" s="450" t="s">
        <v>683</v>
      </c>
      <c r="C120" s="451" t="n">
        <v>0.5</v>
      </c>
      <c r="D120" s="108" t="s">
        <v>637</v>
      </c>
    </row>
    <row r="121" s="128" customFormat="true" ht="16.5" hidden="false" customHeight="false" outlineLevel="0" collapsed="false">
      <c r="A121" s="24" t="s">
        <v>544</v>
      </c>
      <c r="B121" s="452" t="s">
        <v>719</v>
      </c>
      <c r="C121" s="453" t="n">
        <f aca="false">SUM(C122:C141)</f>
        <v>21.3021</v>
      </c>
      <c r="D121" s="453"/>
    </row>
    <row r="122" s="132" customFormat="true" ht="16.5" hidden="false" customHeight="false" outlineLevel="0" collapsed="false">
      <c r="A122" s="45" t="n">
        <v>1</v>
      </c>
      <c r="B122" s="43" t="s">
        <v>728</v>
      </c>
      <c r="C122" s="44" t="n">
        <v>1.4</v>
      </c>
      <c r="D122" s="45" t="s">
        <v>729</v>
      </c>
    </row>
    <row r="123" s="132" customFormat="true" ht="16.5" hidden="false" customHeight="false" outlineLevel="0" collapsed="false">
      <c r="A123" s="45" t="n">
        <v>2</v>
      </c>
      <c r="B123" s="43" t="s">
        <v>731</v>
      </c>
      <c r="C123" s="44" t="n">
        <v>0.25</v>
      </c>
      <c r="D123" s="45" t="s">
        <v>729</v>
      </c>
    </row>
    <row r="124" s="132" customFormat="true" ht="33" hidden="false" customHeight="false" outlineLevel="0" collapsed="false">
      <c r="A124" s="45" t="n">
        <v>3</v>
      </c>
      <c r="B124" s="43" t="s">
        <v>733</v>
      </c>
      <c r="C124" s="44" t="n">
        <v>0.5</v>
      </c>
      <c r="D124" s="45" t="s">
        <v>734</v>
      </c>
    </row>
    <row r="125" s="132" customFormat="true" ht="16.5" hidden="false" customHeight="false" outlineLevel="0" collapsed="false">
      <c r="A125" s="45" t="n">
        <v>4</v>
      </c>
      <c r="B125" s="43" t="s">
        <v>756</v>
      </c>
      <c r="C125" s="44" t="n">
        <v>0.3</v>
      </c>
      <c r="D125" s="45" t="s">
        <v>757</v>
      </c>
    </row>
    <row r="126" s="131" customFormat="true" ht="33" hidden="false" customHeight="false" outlineLevel="0" collapsed="false">
      <c r="A126" s="45" t="n">
        <v>5</v>
      </c>
      <c r="B126" s="43" t="s">
        <v>758</v>
      </c>
      <c r="C126" s="44" t="n">
        <v>1.5</v>
      </c>
      <c r="D126" s="45" t="s">
        <v>760</v>
      </c>
    </row>
    <row r="127" s="131" customFormat="true" ht="33" hidden="false" customHeight="false" outlineLevel="0" collapsed="false">
      <c r="A127" s="45" t="n">
        <v>6</v>
      </c>
      <c r="B127" s="43" t="s">
        <v>761</v>
      </c>
      <c r="C127" s="44" t="n">
        <v>0.03</v>
      </c>
      <c r="D127" s="45" t="s">
        <v>762</v>
      </c>
    </row>
    <row r="128" s="131" customFormat="true" ht="16.5" hidden="false" customHeight="false" outlineLevel="0" collapsed="false">
      <c r="A128" s="45" t="n">
        <v>7</v>
      </c>
      <c r="B128" s="43" t="s">
        <v>763</v>
      </c>
      <c r="C128" s="44" t="n">
        <v>0.02</v>
      </c>
      <c r="D128" s="45" t="s">
        <v>764</v>
      </c>
    </row>
    <row r="129" s="132" customFormat="true" ht="16.5" hidden="false" customHeight="false" outlineLevel="0" collapsed="false">
      <c r="A129" s="45" t="n">
        <v>8</v>
      </c>
      <c r="B129" s="43" t="s">
        <v>765</v>
      </c>
      <c r="C129" s="44" t="n">
        <v>0.2</v>
      </c>
      <c r="D129" s="45" t="s">
        <v>766</v>
      </c>
    </row>
    <row r="130" s="132" customFormat="true" ht="16.5" hidden="false" customHeight="false" outlineLevel="0" collapsed="false">
      <c r="A130" s="45" t="n">
        <v>9</v>
      </c>
      <c r="B130" s="43" t="s">
        <v>767</v>
      </c>
      <c r="C130" s="44" t="n">
        <v>0.15</v>
      </c>
      <c r="D130" s="45" t="s">
        <v>768</v>
      </c>
    </row>
    <row r="131" s="132" customFormat="true" ht="16.5" hidden="false" customHeight="false" outlineLevel="0" collapsed="false">
      <c r="A131" s="45" t="n">
        <v>10</v>
      </c>
      <c r="B131" s="43" t="s">
        <v>789</v>
      </c>
      <c r="C131" s="44" t="n">
        <v>2.97</v>
      </c>
      <c r="D131" s="45" t="s">
        <v>790</v>
      </c>
    </row>
    <row r="132" s="132" customFormat="true" ht="16.5" hidden="false" customHeight="false" outlineLevel="0" collapsed="false">
      <c r="A132" s="45" t="n">
        <v>11</v>
      </c>
      <c r="B132" s="43" t="s">
        <v>793</v>
      </c>
      <c r="C132" s="44" t="n">
        <v>0.09</v>
      </c>
      <c r="D132" s="45" t="s">
        <v>794</v>
      </c>
    </row>
    <row r="133" s="132" customFormat="true" ht="33" hidden="false" customHeight="false" outlineLevel="0" collapsed="false">
      <c r="A133" s="45" t="n">
        <v>12</v>
      </c>
      <c r="B133" s="43" t="s">
        <v>795</v>
      </c>
      <c r="C133" s="44" t="n">
        <v>0.07</v>
      </c>
      <c r="D133" s="45" t="s">
        <v>797</v>
      </c>
    </row>
    <row r="134" s="133" customFormat="true" ht="33" hidden="false" customHeight="false" outlineLevel="0" collapsed="false">
      <c r="A134" s="45" t="n">
        <v>13</v>
      </c>
      <c r="B134" s="43" t="s">
        <v>798</v>
      </c>
      <c r="C134" s="44" t="n">
        <v>0.07</v>
      </c>
      <c r="D134" s="45" t="s">
        <v>770</v>
      </c>
    </row>
    <row r="135" s="131" customFormat="true" ht="16.5" hidden="false" customHeight="false" outlineLevel="0" collapsed="false">
      <c r="A135" s="45" t="n">
        <v>14</v>
      </c>
      <c r="B135" s="43" t="s">
        <v>795</v>
      </c>
      <c r="C135" s="44" t="n">
        <v>0.07</v>
      </c>
      <c r="D135" s="45" t="s">
        <v>799</v>
      </c>
    </row>
    <row r="136" s="131" customFormat="true" ht="16.5" hidden="false" customHeight="false" outlineLevel="0" collapsed="false">
      <c r="A136" s="45" t="n">
        <v>15</v>
      </c>
      <c r="B136" s="43" t="s">
        <v>802</v>
      </c>
      <c r="C136" s="44" t="n">
        <v>0.07</v>
      </c>
      <c r="D136" s="45" t="s">
        <v>803</v>
      </c>
    </row>
    <row r="137" s="132" customFormat="true" ht="16.5" hidden="false" customHeight="false" outlineLevel="0" collapsed="false">
      <c r="A137" s="45" t="n">
        <v>16</v>
      </c>
      <c r="B137" s="43" t="s">
        <v>804</v>
      </c>
      <c r="C137" s="44" t="n">
        <v>0.5</v>
      </c>
      <c r="D137" s="45" t="s">
        <v>805</v>
      </c>
    </row>
    <row r="138" s="71" customFormat="true" ht="16.5" hidden="false" customHeight="false" outlineLevel="0" collapsed="false">
      <c r="A138" s="45" t="n">
        <v>17</v>
      </c>
      <c r="B138" s="80" t="s">
        <v>815</v>
      </c>
      <c r="C138" s="96" t="n">
        <v>0.026</v>
      </c>
      <c r="D138" s="68" t="s">
        <v>817</v>
      </c>
    </row>
    <row r="139" s="71" customFormat="true" ht="31.5" hidden="false" customHeight="false" outlineLevel="0" collapsed="false">
      <c r="A139" s="45" t="n">
        <v>18</v>
      </c>
      <c r="B139" s="138" t="s">
        <v>714</v>
      </c>
      <c r="C139" s="96" t="n">
        <v>11.4</v>
      </c>
      <c r="D139" s="68" t="s">
        <v>743</v>
      </c>
    </row>
    <row r="140" s="457" customFormat="true" ht="16.5" hidden="false" customHeight="false" outlineLevel="0" collapsed="false">
      <c r="A140" s="45" t="n">
        <v>19</v>
      </c>
      <c r="B140" s="454" t="s">
        <v>1781</v>
      </c>
      <c r="C140" s="455" t="n">
        <v>0.8361</v>
      </c>
      <c r="D140" s="456" t="s">
        <v>1782</v>
      </c>
    </row>
    <row r="141" s="457" customFormat="true" ht="16.5" hidden="false" customHeight="false" outlineLevel="0" collapsed="false">
      <c r="A141" s="45" t="n">
        <v>20</v>
      </c>
      <c r="B141" s="454" t="s">
        <v>1783</v>
      </c>
      <c r="C141" s="455" t="n">
        <v>0.85</v>
      </c>
      <c r="D141" s="456" t="s">
        <v>1784</v>
      </c>
    </row>
    <row r="142" s="133" customFormat="true" ht="16.5" hidden="false" customHeight="false" outlineLevel="0" collapsed="false">
      <c r="A142" s="24" t="s">
        <v>718</v>
      </c>
      <c r="B142" s="25" t="s">
        <v>826</v>
      </c>
      <c r="C142" s="26" t="n">
        <f aca="false">SUM(C143:C328)</f>
        <v>320.68</v>
      </c>
      <c r="D142" s="26"/>
    </row>
    <row r="143" s="49" customFormat="true" ht="33" hidden="false" customHeight="false" outlineLevel="0" collapsed="false">
      <c r="A143" s="28" t="n">
        <v>1</v>
      </c>
      <c r="B143" s="43" t="s">
        <v>854</v>
      </c>
      <c r="C143" s="76" t="n">
        <v>7.5</v>
      </c>
      <c r="D143" s="45" t="s">
        <v>856</v>
      </c>
    </row>
    <row r="144" s="49" customFormat="true" ht="16.5" hidden="false" customHeight="false" outlineLevel="0" collapsed="false">
      <c r="A144" s="28" t="n">
        <v>2</v>
      </c>
      <c r="B144" s="43" t="s">
        <v>858</v>
      </c>
      <c r="C144" s="76" t="n">
        <v>46.44</v>
      </c>
      <c r="D144" s="45" t="s">
        <v>860</v>
      </c>
    </row>
    <row r="145" s="49" customFormat="true" ht="33" hidden="false" customHeight="false" outlineLevel="0" collapsed="false">
      <c r="A145" s="28" t="n">
        <v>3</v>
      </c>
      <c r="B145" s="43" t="s">
        <v>898</v>
      </c>
      <c r="C145" s="76" t="n">
        <v>0.24</v>
      </c>
      <c r="D145" s="45" t="s">
        <v>899</v>
      </c>
    </row>
    <row r="146" s="49" customFormat="true" ht="33" hidden="false" customHeight="false" outlineLevel="0" collapsed="false">
      <c r="A146" s="28" t="n">
        <v>4</v>
      </c>
      <c r="B146" s="43" t="s">
        <v>901</v>
      </c>
      <c r="C146" s="76" t="n">
        <v>0.1</v>
      </c>
      <c r="D146" s="45" t="s">
        <v>902</v>
      </c>
    </row>
    <row r="147" s="49" customFormat="true" ht="16.5" hidden="false" customHeight="false" outlineLevel="0" collapsed="false">
      <c r="A147" s="28" t="n">
        <v>5</v>
      </c>
      <c r="B147" s="43" t="s">
        <v>904</v>
      </c>
      <c r="C147" s="76" t="n">
        <v>0.1</v>
      </c>
      <c r="D147" s="45" t="s">
        <v>905</v>
      </c>
    </row>
    <row r="148" s="49" customFormat="true" ht="16.5" hidden="false" customHeight="false" outlineLevel="0" collapsed="false">
      <c r="A148" s="28" t="n">
        <v>6</v>
      </c>
      <c r="B148" s="43" t="s">
        <v>952</v>
      </c>
      <c r="C148" s="76" t="n">
        <v>0.03</v>
      </c>
      <c r="D148" s="45" t="s">
        <v>953</v>
      </c>
    </row>
    <row r="149" s="49" customFormat="true" ht="16.5" hidden="false" customHeight="false" outlineLevel="0" collapsed="false">
      <c r="A149" s="28" t="n">
        <v>7</v>
      </c>
      <c r="B149" s="43" t="s">
        <v>954</v>
      </c>
      <c r="C149" s="76" t="n">
        <v>0.1</v>
      </c>
      <c r="D149" s="45" t="s">
        <v>955</v>
      </c>
    </row>
    <row r="150" s="49" customFormat="true" ht="16.5" hidden="false" customHeight="false" outlineLevel="0" collapsed="false">
      <c r="A150" s="28" t="n">
        <v>8</v>
      </c>
      <c r="B150" s="43" t="s">
        <v>956</v>
      </c>
      <c r="C150" s="76" t="n">
        <v>0.05</v>
      </c>
      <c r="D150" s="45" t="s">
        <v>876</v>
      </c>
    </row>
    <row r="151" s="49" customFormat="true" ht="16.5" hidden="false" customHeight="false" outlineLevel="0" collapsed="false">
      <c r="A151" s="28" t="n">
        <v>9</v>
      </c>
      <c r="B151" s="43" t="s">
        <v>957</v>
      </c>
      <c r="C151" s="76" t="n">
        <v>0.02</v>
      </c>
      <c r="D151" s="45" t="s">
        <v>842</v>
      </c>
    </row>
    <row r="152" s="49" customFormat="true" ht="16.5" hidden="false" customHeight="false" outlineLevel="0" collapsed="false">
      <c r="A152" s="28" t="n">
        <v>10</v>
      </c>
      <c r="B152" s="43" t="s">
        <v>958</v>
      </c>
      <c r="C152" s="76" t="n">
        <v>0.02</v>
      </c>
      <c r="D152" s="45" t="s">
        <v>926</v>
      </c>
    </row>
    <row r="153" s="49" customFormat="true" ht="16.5" hidden="false" customHeight="false" outlineLevel="0" collapsed="false">
      <c r="A153" s="28" t="n">
        <v>11</v>
      </c>
      <c r="B153" s="43" t="s">
        <v>959</v>
      </c>
      <c r="C153" s="76" t="n">
        <v>0.05</v>
      </c>
      <c r="D153" s="45" t="s">
        <v>930</v>
      </c>
    </row>
    <row r="154" s="49" customFormat="true" ht="16.5" hidden="false" customHeight="false" outlineLevel="0" collapsed="false">
      <c r="A154" s="28" t="n">
        <v>12</v>
      </c>
      <c r="B154" s="43" t="s">
        <v>960</v>
      </c>
      <c r="C154" s="76" t="n">
        <v>0.02</v>
      </c>
      <c r="D154" s="45" t="s">
        <v>932</v>
      </c>
    </row>
    <row r="155" s="49" customFormat="true" ht="16.5" hidden="false" customHeight="false" outlineLevel="0" collapsed="false">
      <c r="A155" s="28" t="n">
        <v>13</v>
      </c>
      <c r="B155" s="43" t="s">
        <v>965</v>
      </c>
      <c r="C155" s="76" t="n">
        <v>0.02</v>
      </c>
      <c r="D155" s="45" t="s">
        <v>842</v>
      </c>
    </row>
    <row r="156" s="49" customFormat="true" ht="33" hidden="false" customHeight="false" outlineLevel="0" collapsed="false">
      <c r="A156" s="28" t="n">
        <v>14</v>
      </c>
      <c r="B156" s="43" t="s">
        <v>966</v>
      </c>
      <c r="C156" s="76" t="n">
        <v>0.05</v>
      </c>
      <c r="D156" s="45" t="s">
        <v>920</v>
      </c>
    </row>
    <row r="157" s="49" customFormat="true" ht="16.5" hidden="false" customHeight="false" outlineLevel="0" collapsed="false">
      <c r="A157" s="28" t="n">
        <v>15</v>
      </c>
      <c r="B157" s="43" t="s">
        <v>967</v>
      </c>
      <c r="C157" s="76" t="n">
        <v>0.75</v>
      </c>
      <c r="D157" s="45" t="s">
        <v>876</v>
      </c>
    </row>
    <row r="158" s="49" customFormat="true" ht="16.5" hidden="false" customHeight="false" outlineLevel="0" collapsed="false">
      <c r="A158" s="28" t="n">
        <v>16</v>
      </c>
      <c r="B158" s="43" t="s">
        <v>968</v>
      </c>
      <c r="C158" s="76" t="n">
        <v>0.75</v>
      </c>
      <c r="D158" s="45" t="s">
        <v>934</v>
      </c>
    </row>
    <row r="159" s="49" customFormat="true" ht="16.5" hidden="false" customHeight="false" outlineLevel="0" collapsed="false">
      <c r="A159" s="28" t="n">
        <v>17</v>
      </c>
      <c r="B159" s="43" t="s">
        <v>969</v>
      </c>
      <c r="C159" s="76" t="n">
        <v>0.03</v>
      </c>
      <c r="D159" s="45" t="s">
        <v>928</v>
      </c>
    </row>
    <row r="160" s="49" customFormat="true" ht="16.5" hidden="false" customHeight="false" outlineLevel="0" collapsed="false">
      <c r="A160" s="28" t="n">
        <v>18</v>
      </c>
      <c r="B160" s="43" t="s">
        <v>970</v>
      </c>
      <c r="C160" s="76" t="n">
        <v>0.02</v>
      </c>
      <c r="D160" s="45" t="s">
        <v>928</v>
      </c>
    </row>
    <row r="161" s="49" customFormat="true" ht="16.5" hidden="false" customHeight="false" outlineLevel="0" collapsed="false">
      <c r="A161" s="28" t="n">
        <v>19</v>
      </c>
      <c r="B161" s="43" t="s">
        <v>971</v>
      </c>
      <c r="C161" s="76" t="n">
        <v>0.75</v>
      </c>
      <c r="D161" s="45" t="s">
        <v>930</v>
      </c>
    </row>
    <row r="162" s="49" customFormat="true" ht="16.5" hidden="false" customHeight="false" outlineLevel="0" collapsed="false">
      <c r="A162" s="28" t="n">
        <v>20</v>
      </c>
      <c r="B162" s="43" t="s">
        <v>972</v>
      </c>
      <c r="C162" s="76" t="n">
        <v>1</v>
      </c>
      <c r="D162" s="45" t="s">
        <v>829</v>
      </c>
    </row>
    <row r="163" s="49" customFormat="true" ht="16.5" hidden="false" customHeight="false" outlineLevel="0" collapsed="false">
      <c r="A163" s="28" t="n">
        <v>21</v>
      </c>
      <c r="B163" s="43" t="s">
        <v>973</v>
      </c>
      <c r="C163" s="76" t="n">
        <v>2</v>
      </c>
      <c r="D163" s="45" t="s">
        <v>883</v>
      </c>
    </row>
    <row r="164" s="49" customFormat="true" ht="16.5" hidden="false" customHeight="false" outlineLevel="0" collapsed="false">
      <c r="A164" s="28" t="n">
        <v>22</v>
      </c>
      <c r="B164" s="43" t="s">
        <v>974</v>
      </c>
      <c r="C164" s="76" t="n">
        <v>1.1</v>
      </c>
      <c r="D164" s="45" t="s">
        <v>883</v>
      </c>
    </row>
    <row r="165" s="49" customFormat="true" ht="16.5" hidden="false" customHeight="false" outlineLevel="0" collapsed="false">
      <c r="A165" s="28" t="n">
        <v>23</v>
      </c>
      <c r="B165" s="43" t="s">
        <v>976</v>
      </c>
      <c r="C165" s="76" t="n">
        <v>0.15</v>
      </c>
      <c r="D165" s="45" t="s">
        <v>883</v>
      </c>
    </row>
    <row r="166" s="49" customFormat="true" ht="16.5" hidden="false" customHeight="false" outlineLevel="0" collapsed="false">
      <c r="A166" s="28" t="n">
        <v>24</v>
      </c>
      <c r="B166" s="43" t="s">
        <v>977</v>
      </c>
      <c r="C166" s="76" t="n">
        <v>0.05</v>
      </c>
      <c r="D166" s="45" t="s">
        <v>883</v>
      </c>
    </row>
    <row r="167" s="49" customFormat="true" ht="16.5" hidden="false" customHeight="false" outlineLevel="0" collapsed="false">
      <c r="A167" s="28" t="n">
        <v>25</v>
      </c>
      <c r="B167" s="43" t="s">
        <v>978</v>
      </c>
      <c r="C167" s="76" t="n">
        <v>1.28</v>
      </c>
      <c r="D167" s="45" t="s">
        <v>883</v>
      </c>
    </row>
    <row r="168" s="49" customFormat="true" ht="16.5" hidden="false" customHeight="false" outlineLevel="0" collapsed="false">
      <c r="A168" s="28" t="n">
        <v>26</v>
      </c>
      <c r="B168" s="43" t="s">
        <v>979</v>
      </c>
      <c r="C168" s="76" t="n">
        <v>1.5</v>
      </c>
      <c r="D168" s="45" t="s">
        <v>883</v>
      </c>
    </row>
    <row r="169" s="49" customFormat="true" ht="16.5" hidden="false" customHeight="false" outlineLevel="0" collapsed="false">
      <c r="A169" s="28" t="n">
        <v>27</v>
      </c>
      <c r="B169" s="43" t="s">
        <v>980</v>
      </c>
      <c r="C169" s="76" t="n">
        <v>1.5</v>
      </c>
      <c r="D169" s="45" t="s">
        <v>883</v>
      </c>
    </row>
    <row r="170" s="49" customFormat="true" ht="16.5" hidden="false" customHeight="false" outlineLevel="0" collapsed="false">
      <c r="A170" s="28" t="n">
        <v>28</v>
      </c>
      <c r="B170" s="43" t="s">
        <v>981</v>
      </c>
      <c r="C170" s="76" t="n">
        <v>1</v>
      </c>
      <c r="D170" s="45" t="s">
        <v>883</v>
      </c>
    </row>
    <row r="171" s="49" customFormat="true" ht="16.5" hidden="false" customHeight="false" outlineLevel="0" collapsed="false">
      <c r="A171" s="28" t="n">
        <v>29</v>
      </c>
      <c r="B171" s="43" t="s">
        <v>982</v>
      </c>
      <c r="C171" s="76" t="n">
        <v>1.5</v>
      </c>
      <c r="D171" s="45" t="s">
        <v>883</v>
      </c>
    </row>
    <row r="172" s="49" customFormat="true" ht="16.5" hidden="false" customHeight="false" outlineLevel="0" collapsed="false">
      <c r="A172" s="28" t="n">
        <v>30</v>
      </c>
      <c r="B172" s="43" t="s">
        <v>983</v>
      </c>
      <c r="C172" s="76" t="n">
        <v>1.5</v>
      </c>
      <c r="D172" s="45" t="s">
        <v>883</v>
      </c>
    </row>
    <row r="173" s="49" customFormat="true" ht="16.5" hidden="false" customHeight="false" outlineLevel="0" collapsed="false">
      <c r="A173" s="28" t="n">
        <v>31</v>
      </c>
      <c r="B173" s="43" t="s">
        <v>984</v>
      </c>
      <c r="C173" s="76" t="n">
        <v>1.39</v>
      </c>
      <c r="D173" s="45" t="s">
        <v>883</v>
      </c>
    </row>
    <row r="174" s="49" customFormat="true" ht="16.5" hidden="false" customHeight="false" outlineLevel="0" collapsed="false">
      <c r="A174" s="28" t="n">
        <v>32</v>
      </c>
      <c r="B174" s="43" t="s">
        <v>985</v>
      </c>
      <c r="C174" s="76" t="n">
        <v>0.02</v>
      </c>
      <c r="D174" s="45" t="s">
        <v>986</v>
      </c>
    </row>
    <row r="175" s="49" customFormat="true" ht="16.5" hidden="false" customHeight="false" outlineLevel="0" collapsed="false">
      <c r="A175" s="28" t="n">
        <v>33</v>
      </c>
      <c r="B175" s="43" t="s">
        <v>987</v>
      </c>
      <c r="C175" s="76" t="n">
        <v>0.02</v>
      </c>
      <c r="D175" s="45" t="s">
        <v>988</v>
      </c>
    </row>
    <row r="176" s="49" customFormat="true" ht="16.5" hidden="false" customHeight="false" outlineLevel="0" collapsed="false">
      <c r="A176" s="28" t="n">
        <v>34</v>
      </c>
      <c r="B176" s="43" t="s">
        <v>989</v>
      </c>
      <c r="C176" s="76" t="n">
        <v>0.2</v>
      </c>
      <c r="D176" s="45" t="s">
        <v>916</v>
      </c>
    </row>
    <row r="177" s="49" customFormat="true" ht="16.5" hidden="false" customHeight="false" outlineLevel="0" collapsed="false">
      <c r="A177" s="28" t="n">
        <v>35</v>
      </c>
      <c r="B177" s="43" t="s">
        <v>990</v>
      </c>
      <c r="C177" s="76" t="n">
        <v>8.6</v>
      </c>
      <c r="D177" s="45" t="s">
        <v>916</v>
      </c>
    </row>
    <row r="178" s="49" customFormat="true" ht="16.5" hidden="false" customHeight="false" outlineLevel="0" collapsed="false">
      <c r="A178" s="28" t="n">
        <v>36</v>
      </c>
      <c r="B178" s="43" t="s">
        <v>991</v>
      </c>
      <c r="C178" s="76" t="n">
        <v>2.1</v>
      </c>
      <c r="D178" s="45" t="s">
        <v>992</v>
      </c>
    </row>
    <row r="179" s="49" customFormat="true" ht="16.5" hidden="false" customHeight="false" outlineLevel="0" collapsed="false">
      <c r="A179" s="28" t="n">
        <v>37</v>
      </c>
      <c r="B179" s="43" t="s">
        <v>993</v>
      </c>
      <c r="C179" s="76" t="n">
        <v>0.83</v>
      </c>
      <c r="D179" s="45" t="s">
        <v>916</v>
      </c>
    </row>
    <row r="180" s="49" customFormat="true" ht="16.5" hidden="false" customHeight="false" outlineLevel="0" collapsed="false">
      <c r="A180" s="28" t="n">
        <v>38</v>
      </c>
      <c r="B180" s="43" t="s">
        <v>994</v>
      </c>
      <c r="C180" s="76" t="n">
        <v>0.3</v>
      </c>
      <c r="D180" s="45" t="s">
        <v>902</v>
      </c>
    </row>
    <row r="181" s="49" customFormat="true" ht="16.5" hidden="false" customHeight="false" outlineLevel="0" collapsed="false">
      <c r="A181" s="28" t="n">
        <v>39</v>
      </c>
      <c r="B181" s="43" t="s">
        <v>996</v>
      </c>
      <c r="C181" s="76" t="n">
        <v>0.22</v>
      </c>
      <c r="D181" s="45" t="s">
        <v>997</v>
      </c>
    </row>
    <row r="182" s="49" customFormat="true" ht="16.5" hidden="false" customHeight="false" outlineLevel="0" collapsed="false">
      <c r="A182" s="28" t="n">
        <v>40</v>
      </c>
      <c r="B182" s="43" t="s">
        <v>999</v>
      </c>
      <c r="C182" s="76" t="n">
        <v>1.8</v>
      </c>
      <c r="D182" s="45" t="s">
        <v>829</v>
      </c>
    </row>
    <row r="183" s="49" customFormat="true" ht="16.5" hidden="false" customHeight="false" outlineLevel="0" collapsed="false">
      <c r="A183" s="28" t="n">
        <v>41</v>
      </c>
      <c r="B183" s="43" t="s">
        <v>1000</v>
      </c>
      <c r="C183" s="76" t="n">
        <v>0.07</v>
      </c>
      <c r="D183" s="45" t="s">
        <v>829</v>
      </c>
    </row>
    <row r="184" s="49" customFormat="true" ht="16.5" hidden="false" customHeight="false" outlineLevel="0" collapsed="false">
      <c r="A184" s="28" t="n">
        <v>42</v>
      </c>
      <c r="B184" s="43" t="s">
        <v>1001</v>
      </c>
      <c r="C184" s="76" t="n">
        <v>0.06</v>
      </c>
      <c r="D184" s="45" t="s">
        <v>842</v>
      </c>
    </row>
    <row r="185" s="49" customFormat="true" ht="16.5" hidden="false" customHeight="false" outlineLevel="0" collapsed="false">
      <c r="A185" s="28" t="n">
        <v>43</v>
      </c>
      <c r="B185" s="43" t="s">
        <v>1002</v>
      </c>
      <c r="C185" s="76" t="n">
        <v>0.09</v>
      </c>
      <c r="D185" s="45" t="s">
        <v>842</v>
      </c>
    </row>
    <row r="186" s="49" customFormat="true" ht="16.5" hidden="false" customHeight="false" outlineLevel="0" collapsed="false">
      <c r="A186" s="28" t="n">
        <v>44</v>
      </c>
      <c r="B186" s="43" t="s">
        <v>1003</v>
      </c>
      <c r="C186" s="76" t="n">
        <v>0.23</v>
      </c>
      <c r="D186" s="45" t="s">
        <v>842</v>
      </c>
    </row>
    <row r="187" s="49" customFormat="true" ht="16.5" hidden="false" customHeight="false" outlineLevel="0" collapsed="false">
      <c r="A187" s="28" t="n">
        <v>45</v>
      </c>
      <c r="B187" s="43" t="s">
        <v>1004</v>
      </c>
      <c r="C187" s="76" t="n">
        <v>0.05</v>
      </c>
      <c r="D187" s="45" t="s">
        <v>842</v>
      </c>
    </row>
    <row r="188" s="49" customFormat="true" ht="16.5" hidden="false" customHeight="false" outlineLevel="0" collapsed="false">
      <c r="A188" s="28" t="n">
        <v>46</v>
      </c>
      <c r="B188" s="43" t="s">
        <v>1005</v>
      </c>
      <c r="C188" s="76" t="n">
        <v>0.17</v>
      </c>
      <c r="D188" s="45" t="s">
        <v>842</v>
      </c>
    </row>
    <row r="189" s="49" customFormat="true" ht="16.5" hidden="false" customHeight="false" outlineLevel="0" collapsed="false">
      <c r="A189" s="28" t="n">
        <v>47</v>
      </c>
      <c r="B189" s="43" t="s">
        <v>1006</v>
      </c>
      <c r="C189" s="76" t="n">
        <v>0.6</v>
      </c>
      <c r="D189" s="45" t="s">
        <v>930</v>
      </c>
    </row>
    <row r="190" s="49" customFormat="true" ht="16.5" hidden="false" customHeight="false" outlineLevel="0" collapsed="false">
      <c r="A190" s="28" t="n">
        <v>48</v>
      </c>
      <c r="B190" s="43" t="s">
        <v>1007</v>
      </c>
      <c r="C190" s="76" t="n">
        <v>0.24</v>
      </c>
      <c r="D190" s="45" t="s">
        <v>930</v>
      </c>
    </row>
    <row r="191" s="49" customFormat="true" ht="16.5" hidden="false" customHeight="false" outlineLevel="0" collapsed="false">
      <c r="A191" s="28" t="n">
        <v>49</v>
      </c>
      <c r="B191" s="43" t="s">
        <v>1008</v>
      </c>
      <c r="C191" s="76" t="n">
        <v>0.26</v>
      </c>
      <c r="D191" s="45" t="s">
        <v>930</v>
      </c>
    </row>
    <row r="192" s="49" customFormat="true" ht="16.5" hidden="false" customHeight="false" outlineLevel="0" collapsed="false">
      <c r="A192" s="28" t="n">
        <v>50</v>
      </c>
      <c r="B192" s="43" t="s">
        <v>1009</v>
      </c>
      <c r="C192" s="76" t="n">
        <v>0.22</v>
      </c>
      <c r="D192" s="45" t="s">
        <v>930</v>
      </c>
    </row>
    <row r="193" s="49" customFormat="true" ht="33" hidden="false" customHeight="false" outlineLevel="0" collapsed="false">
      <c r="A193" s="28" t="n">
        <v>51</v>
      </c>
      <c r="B193" s="43" t="s">
        <v>1011</v>
      </c>
      <c r="C193" s="76" t="n">
        <v>1.08</v>
      </c>
      <c r="D193" s="45" t="s">
        <v>926</v>
      </c>
    </row>
    <row r="194" s="49" customFormat="true" ht="16.5" hidden="false" customHeight="false" outlineLevel="0" collapsed="false">
      <c r="A194" s="28" t="n">
        <v>52</v>
      </c>
      <c r="B194" s="43" t="s">
        <v>1012</v>
      </c>
      <c r="C194" s="76" t="n">
        <v>0.72</v>
      </c>
      <c r="D194" s="45" t="s">
        <v>926</v>
      </c>
    </row>
    <row r="195" s="49" customFormat="true" ht="16.5" hidden="false" customHeight="false" outlineLevel="0" collapsed="false">
      <c r="A195" s="28" t="n">
        <v>53</v>
      </c>
      <c r="B195" s="43" t="s">
        <v>1013</v>
      </c>
      <c r="C195" s="76" t="n">
        <v>0.3</v>
      </c>
      <c r="D195" s="45" t="s">
        <v>926</v>
      </c>
    </row>
    <row r="196" s="49" customFormat="true" ht="16.5" hidden="false" customHeight="false" outlineLevel="0" collapsed="false">
      <c r="A196" s="28" t="n">
        <v>54</v>
      </c>
      <c r="B196" s="43" t="s">
        <v>1014</v>
      </c>
      <c r="C196" s="76" t="n">
        <v>0.8</v>
      </c>
      <c r="D196" s="45" t="s">
        <v>926</v>
      </c>
    </row>
    <row r="197" s="49" customFormat="true" ht="33" hidden="false" customHeight="false" outlineLevel="0" collapsed="false">
      <c r="A197" s="28" t="n">
        <v>55</v>
      </c>
      <c r="B197" s="43" t="s">
        <v>1015</v>
      </c>
      <c r="C197" s="76" t="n">
        <v>0.4</v>
      </c>
      <c r="D197" s="45" t="s">
        <v>920</v>
      </c>
    </row>
    <row r="198" s="49" customFormat="true" ht="33" hidden="false" customHeight="false" outlineLevel="0" collapsed="false">
      <c r="A198" s="28" t="n">
        <v>56</v>
      </c>
      <c r="B198" s="43" t="s">
        <v>1016</v>
      </c>
      <c r="C198" s="76" t="n">
        <v>0.6</v>
      </c>
      <c r="D198" s="45" t="s">
        <v>920</v>
      </c>
    </row>
    <row r="199" s="49" customFormat="true" ht="33" hidden="false" customHeight="false" outlineLevel="0" collapsed="false">
      <c r="A199" s="28" t="n">
        <v>57</v>
      </c>
      <c r="B199" s="43" t="s">
        <v>1017</v>
      </c>
      <c r="C199" s="76" t="n">
        <v>1.2</v>
      </c>
      <c r="D199" s="45" t="s">
        <v>920</v>
      </c>
    </row>
    <row r="200" s="49" customFormat="true" ht="33" hidden="false" customHeight="false" outlineLevel="0" collapsed="false">
      <c r="A200" s="28" t="n">
        <v>58</v>
      </c>
      <c r="B200" s="43" t="s">
        <v>1018</v>
      </c>
      <c r="C200" s="76" t="n">
        <v>1.16</v>
      </c>
      <c r="D200" s="45" t="s">
        <v>920</v>
      </c>
    </row>
    <row r="201" s="49" customFormat="true" ht="16.5" hidden="false" customHeight="false" outlineLevel="0" collapsed="false">
      <c r="A201" s="28" t="n">
        <v>59</v>
      </c>
      <c r="B201" s="43" t="s">
        <v>1019</v>
      </c>
      <c r="C201" s="76" t="n">
        <v>0.3</v>
      </c>
      <c r="D201" s="45" t="s">
        <v>934</v>
      </c>
    </row>
    <row r="202" s="49" customFormat="true" ht="16.5" hidden="false" customHeight="false" outlineLevel="0" collapsed="false">
      <c r="A202" s="28" t="n">
        <v>60</v>
      </c>
      <c r="B202" s="43" t="s">
        <v>1020</v>
      </c>
      <c r="C202" s="76" t="n">
        <v>0.64</v>
      </c>
      <c r="D202" s="45" t="s">
        <v>934</v>
      </c>
    </row>
    <row r="203" s="49" customFormat="true" ht="16.5" hidden="false" customHeight="false" outlineLevel="0" collapsed="false">
      <c r="A203" s="28" t="n">
        <v>61</v>
      </c>
      <c r="B203" s="43" t="s">
        <v>1021</v>
      </c>
      <c r="C203" s="76" t="n">
        <v>0.3</v>
      </c>
      <c r="D203" s="45" t="s">
        <v>1022</v>
      </c>
    </row>
    <row r="204" s="49" customFormat="true" ht="16.5" hidden="false" customHeight="false" outlineLevel="0" collapsed="false">
      <c r="A204" s="28" t="n">
        <v>62</v>
      </c>
      <c r="B204" s="43" t="s">
        <v>1023</v>
      </c>
      <c r="C204" s="76" t="n">
        <v>0.13</v>
      </c>
      <c r="D204" s="45" t="s">
        <v>934</v>
      </c>
    </row>
    <row r="205" s="49" customFormat="true" ht="33" hidden="false" customHeight="false" outlineLevel="0" collapsed="false">
      <c r="A205" s="28" t="n">
        <v>63</v>
      </c>
      <c r="B205" s="43" t="s">
        <v>1024</v>
      </c>
      <c r="C205" s="76" t="n">
        <v>0.6</v>
      </c>
      <c r="D205" s="45" t="s">
        <v>923</v>
      </c>
    </row>
    <row r="206" s="49" customFormat="true" ht="16.5" hidden="false" customHeight="false" outlineLevel="0" collapsed="false">
      <c r="A206" s="28" t="n">
        <v>64</v>
      </c>
      <c r="B206" s="43" t="s">
        <v>1025</v>
      </c>
      <c r="C206" s="76" t="n">
        <v>0.16</v>
      </c>
      <c r="D206" s="45" t="s">
        <v>923</v>
      </c>
    </row>
    <row r="207" s="49" customFormat="true" ht="16.5" hidden="false" customHeight="false" outlineLevel="0" collapsed="false">
      <c r="A207" s="28" t="n">
        <v>65</v>
      </c>
      <c r="B207" s="43" t="s">
        <v>1026</v>
      </c>
      <c r="C207" s="76" t="n">
        <v>0.14</v>
      </c>
      <c r="D207" s="45" t="s">
        <v>923</v>
      </c>
    </row>
    <row r="208" s="49" customFormat="true" ht="16.5" hidden="false" customHeight="false" outlineLevel="0" collapsed="false">
      <c r="A208" s="28" t="n">
        <v>66</v>
      </c>
      <c r="B208" s="43" t="s">
        <v>1027</v>
      </c>
      <c r="C208" s="76" t="n">
        <v>0.16</v>
      </c>
      <c r="D208" s="45" t="s">
        <v>923</v>
      </c>
    </row>
    <row r="209" s="49" customFormat="true" ht="16.5" hidden="false" customHeight="false" outlineLevel="0" collapsed="false">
      <c r="A209" s="28" t="n">
        <v>67</v>
      </c>
      <c r="B209" s="43" t="s">
        <v>1028</v>
      </c>
      <c r="C209" s="76" t="n">
        <v>0.16</v>
      </c>
      <c r="D209" s="45" t="s">
        <v>923</v>
      </c>
    </row>
    <row r="210" s="49" customFormat="true" ht="16.5" hidden="false" customHeight="false" outlineLevel="0" collapsed="false">
      <c r="A210" s="28" t="n">
        <v>68</v>
      </c>
      <c r="B210" s="43" t="s">
        <v>1031</v>
      </c>
      <c r="C210" s="76" t="n">
        <v>0.24</v>
      </c>
      <c r="D210" s="45" t="s">
        <v>923</v>
      </c>
    </row>
    <row r="211" s="49" customFormat="true" ht="16.5" hidden="false" customHeight="false" outlineLevel="0" collapsed="false">
      <c r="A211" s="28" t="n">
        <v>69</v>
      </c>
      <c r="B211" s="43" t="s">
        <v>1032</v>
      </c>
      <c r="C211" s="76" t="n">
        <v>0.4</v>
      </c>
      <c r="D211" s="45" t="s">
        <v>923</v>
      </c>
    </row>
    <row r="212" s="49" customFormat="true" ht="16.5" hidden="false" customHeight="false" outlineLevel="0" collapsed="false">
      <c r="A212" s="28" t="n">
        <v>70</v>
      </c>
      <c r="B212" s="43" t="s">
        <v>1033</v>
      </c>
      <c r="C212" s="76" t="n">
        <v>0.26</v>
      </c>
      <c r="D212" s="45" t="s">
        <v>923</v>
      </c>
    </row>
    <row r="213" s="49" customFormat="true" ht="33" hidden="false" customHeight="false" outlineLevel="0" collapsed="false">
      <c r="A213" s="28" t="n">
        <v>71</v>
      </c>
      <c r="B213" s="43" t="s">
        <v>1035</v>
      </c>
      <c r="C213" s="76" t="n">
        <v>0.56</v>
      </c>
      <c r="D213" s="45" t="s">
        <v>918</v>
      </c>
    </row>
    <row r="214" s="49" customFormat="true" ht="33" hidden="false" customHeight="false" outlineLevel="0" collapsed="false">
      <c r="A214" s="28" t="n">
        <v>72</v>
      </c>
      <c r="B214" s="43" t="s">
        <v>1036</v>
      </c>
      <c r="C214" s="76" t="n">
        <v>4.95</v>
      </c>
      <c r="D214" s="45" t="s">
        <v>918</v>
      </c>
    </row>
    <row r="215" s="49" customFormat="true" ht="16.5" hidden="false" customHeight="false" outlineLevel="0" collapsed="false">
      <c r="A215" s="28" t="n">
        <v>73</v>
      </c>
      <c r="B215" s="43" t="s">
        <v>1039</v>
      </c>
      <c r="C215" s="76" t="n">
        <v>0.08</v>
      </c>
      <c r="D215" s="45" t="s">
        <v>918</v>
      </c>
    </row>
    <row r="216" s="49" customFormat="true" ht="16.5" hidden="false" customHeight="false" outlineLevel="0" collapsed="false">
      <c r="A216" s="28" t="n">
        <v>74</v>
      </c>
      <c r="B216" s="43" t="s">
        <v>1040</v>
      </c>
      <c r="C216" s="76" t="n">
        <v>0.09</v>
      </c>
      <c r="D216" s="45" t="s">
        <v>918</v>
      </c>
    </row>
    <row r="217" s="49" customFormat="true" ht="33" hidden="false" customHeight="false" outlineLevel="0" collapsed="false">
      <c r="A217" s="28" t="n">
        <v>75</v>
      </c>
      <c r="B217" s="43" t="s">
        <v>1041</v>
      </c>
      <c r="C217" s="76" t="n">
        <v>7.5</v>
      </c>
      <c r="D217" s="45" t="s">
        <v>928</v>
      </c>
    </row>
    <row r="218" s="49" customFormat="true" ht="16.5" hidden="false" customHeight="false" outlineLevel="0" collapsed="false">
      <c r="A218" s="28" t="n">
        <v>76</v>
      </c>
      <c r="B218" s="43" t="s">
        <v>1042</v>
      </c>
      <c r="C218" s="76" t="n">
        <v>0.24</v>
      </c>
      <c r="D218" s="45" t="s">
        <v>928</v>
      </c>
    </row>
    <row r="219" s="49" customFormat="true" ht="33" hidden="false" customHeight="false" outlineLevel="0" collapsed="false">
      <c r="A219" s="28" t="n">
        <v>77</v>
      </c>
      <c r="B219" s="43" t="s">
        <v>1043</v>
      </c>
      <c r="C219" s="76" t="n">
        <v>0.26</v>
      </c>
      <c r="D219" s="45" t="s">
        <v>928</v>
      </c>
    </row>
    <row r="220" s="49" customFormat="true" ht="16.5" hidden="false" customHeight="false" outlineLevel="0" collapsed="false">
      <c r="A220" s="28" t="n">
        <v>78</v>
      </c>
      <c r="B220" s="43" t="s">
        <v>1044</v>
      </c>
      <c r="C220" s="76" t="n">
        <v>0.12</v>
      </c>
      <c r="D220" s="45" t="s">
        <v>876</v>
      </c>
    </row>
    <row r="221" s="49" customFormat="true" ht="16.5" hidden="false" customHeight="false" outlineLevel="0" collapsed="false">
      <c r="A221" s="28" t="n">
        <v>79</v>
      </c>
      <c r="B221" s="43" t="s">
        <v>1045</v>
      </c>
      <c r="C221" s="76" t="n">
        <v>0.06</v>
      </c>
      <c r="D221" s="45" t="s">
        <v>876</v>
      </c>
    </row>
    <row r="222" s="49" customFormat="true" ht="16.5" hidden="false" customHeight="false" outlineLevel="0" collapsed="false">
      <c r="A222" s="28" t="n">
        <v>80</v>
      </c>
      <c r="B222" s="43" t="s">
        <v>1046</v>
      </c>
      <c r="C222" s="76" t="n">
        <v>1.5</v>
      </c>
      <c r="D222" s="45" t="s">
        <v>876</v>
      </c>
    </row>
    <row r="223" s="49" customFormat="true" ht="33" hidden="false" customHeight="false" outlineLevel="0" collapsed="false">
      <c r="A223" s="28" t="n">
        <v>81</v>
      </c>
      <c r="B223" s="43" t="s">
        <v>1047</v>
      </c>
      <c r="C223" s="76" t="n">
        <v>1.2</v>
      </c>
      <c r="D223" s="45" t="s">
        <v>876</v>
      </c>
    </row>
    <row r="224" s="49" customFormat="true" ht="33" hidden="false" customHeight="false" outlineLevel="0" collapsed="false">
      <c r="A224" s="28" t="n">
        <v>82</v>
      </c>
      <c r="B224" s="43" t="s">
        <v>1048</v>
      </c>
      <c r="C224" s="76" t="n">
        <v>1</v>
      </c>
      <c r="D224" s="45" t="s">
        <v>876</v>
      </c>
    </row>
    <row r="225" s="49" customFormat="true" ht="33" hidden="false" customHeight="false" outlineLevel="0" collapsed="false">
      <c r="A225" s="28" t="n">
        <v>83</v>
      </c>
      <c r="B225" s="43" t="s">
        <v>1049</v>
      </c>
      <c r="C225" s="76" t="n">
        <v>2.43</v>
      </c>
      <c r="D225" s="45" t="s">
        <v>1050</v>
      </c>
    </row>
    <row r="226" s="49" customFormat="true" ht="33" hidden="false" customHeight="false" outlineLevel="0" collapsed="false">
      <c r="A226" s="28" t="n">
        <v>84</v>
      </c>
      <c r="B226" s="43" t="s">
        <v>1051</v>
      </c>
      <c r="C226" s="76" t="n">
        <v>2.28</v>
      </c>
      <c r="D226" s="45" t="s">
        <v>1050</v>
      </c>
    </row>
    <row r="227" s="49" customFormat="true" ht="33" hidden="false" customHeight="false" outlineLevel="0" collapsed="false">
      <c r="A227" s="28" t="n">
        <v>85</v>
      </c>
      <c r="B227" s="43" t="s">
        <v>1052</v>
      </c>
      <c r="C227" s="76" t="n">
        <v>0.66</v>
      </c>
      <c r="D227" s="45" t="s">
        <v>1050</v>
      </c>
    </row>
    <row r="228" s="49" customFormat="true" ht="33" hidden="false" customHeight="false" outlineLevel="0" collapsed="false">
      <c r="A228" s="28" t="n">
        <v>86</v>
      </c>
      <c r="B228" s="43" t="s">
        <v>1053</v>
      </c>
      <c r="C228" s="76" t="n">
        <v>0.72</v>
      </c>
      <c r="D228" s="45" t="s">
        <v>1050</v>
      </c>
    </row>
    <row r="229" s="49" customFormat="true" ht="16.5" hidden="false" customHeight="false" outlineLevel="0" collapsed="false">
      <c r="A229" s="28" t="n">
        <v>87</v>
      </c>
      <c r="B229" s="43" t="s">
        <v>1054</v>
      </c>
      <c r="C229" s="76" t="n">
        <v>0.36</v>
      </c>
      <c r="D229" s="45" t="s">
        <v>1050</v>
      </c>
    </row>
    <row r="230" s="49" customFormat="true" ht="16.5" hidden="false" customHeight="false" outlineLevel="0" collapsed="false">
      <c r="A230" s="28" t="n">
        <v>88</v>
      </c>
      <c r="B230" s="43" t="s">
        <v>1055</v>
      </c>
      <c r="C230" s="76" t="n">
        <v>0.33</v>
      </c>
      <c r="D230" s="45" t="s">
        <v>1050</v>
      </c>
    </row>
    <row r="231" s="49" customFormat="true" ht="16.5" hidden="false" customHeight="false" outlineLevel="0" collapsed="false">
      <c r="A231" s="28" t="n">
        <v>89</v>
      </c>
      <c r="B231" s="43" t="s">
        <v>1056</v>
      </c>
      <c r="C231" s="76" t="n">
        <v>0.45</v>
      </c>
      <c r="D231" s="45" t="s">
        <v>1050</v>
      </c>
    </row>
    <row r="232" s="49" customFormat="true" ht="33" hidden="false" customHeight="false" outlineLevel="0" collapsed="false">
      <c r="A232" s="28" t="n">
        <v>90</v>
      </c>
      <c r="B232" s="43" t="s">
        <v>1057</v>
      </c>
      <c r="C232" s="76" t="n">
        <v>0.33</v>
      </c>
      <c r="D232" s="45" t="s">
        <v>899</v>
      </c>
    </row>
    <row r="233" s="49" customFormat="true" ht="33" hidden="false" customHeight="false" outlineLevel="0" collapsed="false">
      <c r="A233" s="28" t="n">
        <v>91</v>
      </c>
      <c r="B233" s="43" t="s">
        <v>1059</v>
      </c>
      <c r="C233" s="76" t="n">
        <v>0.45</v>
      </c>
      <c r="D233" s="45" t="s">
        <v>899</v>
      </c>
    </row>
    <row r="234" s="49" customFormat="true" ht="33" hidden="false" customHeight="false" outlineLevel="0" collapsed="false">
      <c r="A234" s="28" t="n">
        <v>92</v>
      </c>
      <c r="B234" s="43" t="s">
        <v>1061</v>
      </c>
      <c r="C234" s="76" t="n">
        <v>0.66</v>
      </c>
      <c r="D234" s="45" t="s">
        <v>899</v>
      </c>
    </row>
    <row r="235" s="49" customFormat="true" ht="33" hidden="false" customHeight="false" outlineLevel="0" collapsed="false">
      <c r="A235" s="28" t="n">
        <v>93</v>
      </c>
      <c r="B235" s="43" t="s">
        <v>1062</v>
      </c>
      <c r="C235" s="76" t="n">
        <v>0.45</v>
      </c>
      <c r="D235" s="45" t="s">
        <v>899</v>
      </c>
    </row>
    <row r="236" s="49" customFormat="true" ht="33" hidden="false" customHeight="false" outlineLevel="0" collapsed="false">
      <c r="A236" s="28" t="n">
        <v>94</v>
      </c>
      <c r="B236" s="43" t="s">
        <v>1063</v>
      </c>
      <c r="C236" s="76" t="n">
        <v>0.18</v>
      </c>
      <c r="D236" s="45" t="s">
        <v>899</v>
      </c>
    </row>
    <row r="237" s="49" customFormat="true" ht="33" hidden="false" customHeight="false" outlineLevel="0" collapsed="false">
      <c r="A237" s="28" t="n">
        <v>95</v>
      </c>
      <c r="B237" s="43" t="s">
        <v>1064</v>
      </c>
      <c r="C237" s="76" t="n">
        <v>0.12</v>
      </c>
      <c r="D237" s="45" t="s">
        <v>899</v>
      </c>
    </row>
    <row r="238" s="49" customFormat="true" ht="33" hidden="false" customHeight="false" outlineLevel="0" collapsed="false">
      <c r="A238" s="28" t="n">
        <v>96</v>
      </c>
      <c r="B238" s="43" t="s">
        <v>1065</v>
      </c>
      <c r="C238" s="76" t="n">
        <v>0.17</v>
      </c>
      <c r="D238" s="45" t="s">
        <v>899</v>
      </c>
    </row>
    <row r="239" s="49" customFormat="true" ht="33" hidden="false" customHeight="false" outlineLevel="0" collapsed="false">
      <c r="A239" s="28" t="n">
        <v>97</v>
      </c>
      <c r="B239" s="43" t="s">
        <v>1066</v>
      </c>
      <c r="C239" s="76" t="n">
        <v>0.14</v>
      </c>
      <c r="D239" s="45" t="s">
        <v>899</v>
      </c>
    </row>
    <row r="240" s="49" customFormat="true" ht="33" hidden="false" customHeight="false" outlineLevel="0" collapsed="false">
      <c r="A240" s="28" t="n">
        <v>98</v>
      </c>
      <c r="B240" s="43" t="s">
        <v>1067</v>
      </c>
      <c r="C240" s="76" t="n">
        <v>0.2</v>
      </c>
      <c r="D240" s="45" t="s">
        <v>899</v>
      </c>
    </row>
    <row r="241" s="49" customFormat="true" ht="33" hidden="false" customHeight="false" outlineLevel="0" collapsed="false">
      <c r="A241" s="28" t="n">
        <v>99</v>
      </c>
      <c r="B241" s="43" t="s">
        <v>1068</v>
      </c>
      <c r="C241" s="76" t="n">
        <v>0.1</v>
      </c>
      <c r="D241" s="45" t="s">
        <v>902</v>
      </c>
    </row>
    <row r="242" s="49" customFormat="true" ht="33" hidden="false" customHeight="false" outlineLevel="0" collapsed="false">
      <c r="A242" s="28" t="n">
        <v>100</v>
      </c>
      <c r="B242" s="43" t="s">
        <v>1069</v>
      </c>
      <c r="C242" s="76" t="n">
        <v>0.03</v>
      </c>
      <c r="D242" s="45" t="s">
        <v>902</v>
      </c>
    </row>
    <row r="243" s="49" customFormat="true" ht="16.5" hidden="false" customHeight="false" outlineLevel="0" collapsed="false">
      <c r="A243" s="28" t="n">
        <v>101</v>
      </c>
      <c r="B243" s="43" t="s">
        <v>1070</v>
      </c>
      <c r="C243" s="76" t="n">
        <v>0.04</v>
      </c>
      <c r="D243" s="45" t="s">
        <v>916</v>
      </c>
    </row>
    <row r="244" s="49" customFormat="true" ht="16.5" hidden="false" customHeight="false" outlineLevel="0" collapsed="false">
      <c r="A244" s="28" t="n">
        <v>102</v>
      </c>
      <c r="B244" s="43" t="s">
        <v>1071</v>
      </c>
      <c r="C244" s="76" t="n">
        <v>0.04</v>
      </c>
      <c r="D244" s="45" t="s">
        <v>916</v>
      </c>
    </row>
    <row r="245" s="49" customFormat="true" ht="16.5" hidden="false" customHeight="false" outlineLevel="0" collapsed="false">
      <c r="A245" s="28" t="n">
        <v>103</v>
      </c>
      <c r="B245" s="43" t="s">
        <v>1072</v>
      </c>
      <c r="C245" s="76" t="n">
        <v>0.03</v>
      </c>
      <c r="D245" s="45" t="s">
        <v>916</v>
      </c>
    </row>
    <row r="246" s="49" customFormat="true" ht="16.5" hidden="false" customHeight="false" outlineLevel="0" collapsed="false">
      <c r="A246" s="28" t="n">
        <v>104</v>
      </c>
      <c r="B246" s="43" t="s">
        <v>1073</v>
      </c>
      <c r="C246" s="76" t="n">
        <v>0.01</v>
      </c>
      <c r="D246" s="45" t="s">
        <v>916</v>
      </c>
    </row>
    <row r="247" s="49" customFormat="true" ht="16.5" hidden="false" customHeight="false" outlineLevel="0" collapsed="false">
      <c r="A247" s="28" t="n">
        <v>105</v>
      </c>
      <c r="B247" s="43" t="s">
        <v>1074</v>
      </c>
      <c r="C247" s="76" t="n">
        <v>0.04</v>
      </c>
      <c r="D247" s="45" t="s">
        <v>916</v>
      </c>
    </row>
    <row r="248" s="49" customFormat="true" ht="33" hidden="false" customHeight="false" outlineLevel="0" collapsed="false">
      <c r="A248" s="28" t="n">
        <v>106</v>
      </c>
      <c r="B248" s="43" t="s">
        <v>1075</v>
      </c>
      <c r="C248" s="76" t="n">
        <v>0.02</v>
      </c>
      <c r="D248" s="45" t="s">
        <v>916</v>
      </c>
    </row>
    <row r="249" s="49" customFormat="true" ht="16.5" hidden="false" customHeight="false" outlineLevel="0" collapsed="false">
      <c r="A249" s="28" t="n">
        <v>107</v>
      </c>
      <c r="B249" s="43" t="s">
        <v>1076</v>
      </c>
      <c r="C249" s="76" t="n">
        <v>0.12</v>
      </c>
      <c r="D249" s="45" t="s">
        <v>916</v>
      </c>
    </row>
    <row r="250" s="49" customFormat="true" ht="33" hidden="false" customHeight="false" outlineLevel="0" collapsed="false">
      <c r="A250" s="28" t="n">
        <v>108</v>
      </c>
      <c r="B250" s="43" t="s">
        <v>1077</v>
      </c>
      <c r="C250" s="76" t="n">
        <v>0.03</v>
      </c>
      <c r="D250" s="45" t="s">
        <v>1078</v>
      </c>
    </row>
    <row r="251" s="49" customFormat="true" ht="33" hidden="false" customHeight="false" outlineLevel="0" collapsed="false">
      <c r="A251" s="28" t="n">
        <v>109</v>
      </c>
      <c r="B251" s="43" t="s">
        <v>1079</v>
      </c>
      <c r="C251" s="76" t="n">
        <v>0.02</v>
      </c>
      <c r="D251" s="45" t="s">
        <v>1078</v>
      </c>
    </row>
    <row r="252" s="49" customFormat="true" ht="16.5" hidden="false" customHeight="false" outlineLevel="0" collapsed="false">
      <c r="A252" s="28" t="n">
        <v>110</v>
      </c>
      <c r="B252" s="43" t="s">
        <v>1080</v>
      </c>
      <c r="C252" s="76" t="n">
        <v>0.2</v>
      </c>
      <c r="D252" s="45" t="s">
        <v>1078</v>
      </c>
    </row>
    <row r="253" s="49" customFormat="true" ht="16.5" hidden="false" customHeight="false" outlineLevel="0" collapsed="false">
      <c r="A253" s="28" t="n">
        <v>111</v>
      </c>
      <c r="B253" s="43" t="s">
        <v>1081</v>
      </c>
      <c r="C253" s="76" t="n">
        <v>0.04</v>
      </c>
      <c r="D253" s="45" t="s">
        <v>1078</v>
      </c>
    </row>
    <row r="254" s="49" customFormat="true" ht="16.5" hidden="false" customHeight="false" outlineLevel="0" collapsed="false">
      <c r="A254" s="28" t="n">
        <v>112</v>
      </c>
      <c r="B254" s="43" t="s">
        <v>1082</v>
      </c>
      <c r="C254" s="76" t="n">
        <v>0.02</v>
      </c>
      <c r="D254" s="45" t="s">
        <v>1078</v>
      </c>
    </row>
    <row r="255" s="49" customFormat="true" ht="16.5" hidden="false" customHeight="false" outlineLevel="0" collapsed="false">
      <c r="A255" s="28" t="n">
        <v>113</v>
      </c>
      <c r="B255" s="43" t="s">
        <v>1083</v>
      </c>
      <c r="C255" s="76" t="n">
        <v>0.03</v>
      </c>
      <c r="D255" s="45" t="s">
        <v>1078</v>
      </c>
    </row>
    <row r="256" s="49" customFormat="true" ht="16.5" hidden="false" customHeight="false" outlineLevel="0" collapsed="false">
      <c r="A256" s="28" t="n">
        <v>114</v>
      </c>
      <c r="B256" s="43" t="s">
        <v>1084</v>
      </c>
      <c r="C256" s="76" t="n">
        <v>0.02</v>
      </c>
      <c r="D256" s="45" t="s">
        <v>1078</v>
      </c>
    </row>
    <row r="257" s="49" customFormat="true" ht="16.5" hidden="false" customHeight="false" outlineLevel="0" collapsed="false">
      <c r="A257" s="28" t="n">
        <v>115</v>
      </c>
      <c r="B257" s="43" t="s">
        <v>1085</v>
      </c>
      <c r="C257" s="76" t="n">
        <v>0.2</v>
      </c>
      <c r="D257" s="45" t="s">
        <v>905</v>
      </c>
    </row>
    <row r="258" s="49" customFormat="true" ht="16.5" hidden="false" customHeight="false" outlineLevel="0" collapsed="false">
      <c r="A258" s="28" t="n">
        <v>116</v>
      </c>
      <c r="B258" s="43" t="s">
        <v>1086</v>
      </c>
      <c r="C258" s="76" t="n">
        <v>0.3</v>
      </c>
      <c r="D258" s="45" t="s">
        <v>905</v>
      </c>
    </row>
    <row r="259" s="49" customFormat="true" ht="16.5" hidden="false" customHeight="false" outlineLevel="0" collapsed="false">
      <c r="A259" s="28" t="n">
        <v>117</v>
      </c>
      <c r="B259" s="43" t="s">
        <v>1087</v>
      </c>
      <c r="C259" s="76" t="n">
        <v>0.09</v>
      </c>
      <c r="D259" s="45" t="s">
        <v>905</v>
      </c>
    </row>
    <row r="260" s="49" customFormat="true" ht="33" hidden="false" customHeight="false" outlineLevel="0" collapsed="false">
      <c r="A260" s="28" t="n">
        <v>118</v>
      </c>
      <c r="B260" s="43" t="s">
        <v>1088</v>
      </c>
      <c r="C260" s="76" t="n">
        <v>0.31</v>
      </c>
      <c r="D260" s="45" t="s">
        <v>905</v>
      </c>
    </row>
    <row r="261" s="49" customFormat="true" ht="16.5" hidden="false" customHeight="false" outlineLevel="0" collapsed="false">
      <c r="A261" s="28" t="n">
        <v>119</v>
      </c>
      <c r="B261" s="43" t="s">
        <v>1089</v>
      </c>
      <c r="C261" s="76" t="n">
        <v>0.01</v>
      </c>
      <c r="D261" s="45" t="s">
        <v>1050</v>
      </c>
    </row>
    <row r="262" s="49" customFormat="true" ht="16.5" hidden="false" customHeight="false" outlineLevel="0" collapsed="false">
      <c r="A262" s="28" t="n">
        <v>120</v>
      </c>
      <c r="B262" s="43" t="s">
        <v>1090</v>
      </c>
      <c r="C262" s="76" t="n">
        <v>0.03</v>
      </c>
      <c r="D262" s="45" t="s">
        <v>1050</v>
      </c>
    </row>
    <row r="263" s="49" customFormat="true" ht="16.5" hidden="false" customHeight="false" outlineLevel="0" collapsed="false">
      <c r="A263" s="28" t="n">
        <v>121</v>
      </c>
      <c r="B263" s="43" t="s">
        <v>1091</v>
      </c>
      <c r="C263" s="76" t="n">
        <v>0.07</v>
      </c>
      <c r="D263" s="45" t="s">
        <v>876</v>
      </c>
    </row>
    <row r="264" s="49" customFormat="true" ht="16.5" hidden="false" customHeight="false" outlineLevel="0" collapsed="false">
      <c r="A264" s="28" t="n">
        <v>122</v>
      </c>
      <c r="B264" s="43" t="s">
        <v>1092</v>
      </c>
      <c r="C264" s="76" t="n">
        <v>0.1</v>
      </c>
      <c r="D264" s="45" t="s">
        <v>876</v>
      </c>
    </row>
    <row r="265" s="49" customFormat="true" ht="33" hidden="false" customHeight="false" outlineLevel="0" collapsed="false">
      <c r="A265" s="28" t="n">
        <v>123</v>
      </c>
      <c r="B265" s="43" t="s">
        <v>1093</v>
      </c>
      <c r="C265" s="76" t="n">
        <v>0.12</v>
      </c>
      <c r="D265" s="45" t="s">
        <v>829</v>
      </c>
    </row>
    <row r="266" s="49" customFormat="true" ht="16.5" hidden="false" customHeight="false" outlineLevel="0" collapsed="false">
      <c r="A266" s="28" t="n">
        <v>124</v>
      </c>
      <c r="B266" s="43" t="s">
        <v>1095</v>
      </c>
      <c r="C266" s="76" t="n">
        <v>0.2</v>
      </c>
      <c r="D266" s="45" t="s">
        <v>842</v>
      </c>
    </row>
    <row r="267" s="49" customFormat="true" ht="33" hidden="false" customHeight="false" outlineLevel="0" collapsed="false">
      <c r="A267" s="28" t="n">
        <v>125</v>
      </c>
      <c r="B267" s="43" t="s">
        <v>1096</v>
      </c>
      <c r="C267" s="76" t="n">
        <v>0.03</v>
      </c>
      <c r="D267" s="45" t="s">
        <v>842</v>
      </c>
    </row>
    <row r="268" s="49" customFormat="true" ht="16.5" hidden="false" customHeight="false" outlineLevel="0" collapsed="false">
      <c r="A268" s="28" t="n">
        <v>126</v>
      </c>
      <c r="B268" s="43" t="s">
        <v>1097</v>
      </c>
      <c r="C268" s="76" t="n">
        <v>0.05</v>
      </c>
      <c r="D268" s="45" t="s">
        <v>930</v>
      </c>
    </row>
    <row r="269" s="49" customFormat="true" ht="33" hidden="false" customHeight="false" outlineLevel="0" collapsed="false">
      <c r="A269" s="28" t="n">
        <v>127</v>
      </c>
      <c r="B269" s="43" t="s">
        <v>1098</v>
      </c>
      <c r="C269" s="76" t="n">
        <v>0.04</v>
      </c>
      <c r="D269" s="45" t="s">
        <v>930</v>
      </c>
    </row>
    <row r="270" s="49" customFormat="true" ht="16.5" hidden="false" customHeight="false" outlineLevel="0" collapsed="false">
      <c r="A270" s="28" t="n">
        <v>128</v>
      </c>
      <c r="B270" s="43" t="s">
        <v>1099</v>
      </c>
      <c r="C270" s="76" t="n">
        <v>0.1</v>
      </c>
      <c r="D270" s="45" t="s">
        <v>930</v>
      </c>
    </row>
    <row r="271" s="49" customFormat="true" ht="16.5" hidden="false" customHeight="false" outlineLevel="0" collapsed="false">
      <c r="A271" s="28" t="n">
        <v>129</v>
      </c>
      <c r="B271" s="43" t="s">
        <v>1100</v>
      </c>
      <c r="C271" s="76" t="n">
        <v>0.05</v>
      </c>
      <c r="D271" s="45" t="s">
        <v>930</v>
      </c>
    </row>
    <row r="272" s="49" customFormat="true" ht="33" hidden="false" customHeight="false" outlineLevel="0" collapsed="false">
      <c r="A272" s="28" t="n">
        <v>130</v>
      </c>
      <c r="B272" s="43" t="s">
        <v>1101</v>
      </c>
      <c r="C272" s="76" t="n">
        <v>0.05</v>
      </c>
      <c r="D272" s="45" t="s">
        <v>928</v>
      </c>
    </row>
    <row r="273" s="49" customFormat="true" ht="33" hidden="false" customHeight="false" outlineLevel="0" collapsed="false">
      <c r="A273" s="28" t="n">
        <v>131</v>
      </c>
      <c r="B273" s="43" t="s">
        <v>1102</v>
      </c>
      <c r="C273" s="76" t="n">
        <v>0.06</v>
      </c>
      <c r="D273" s="45" t="s">
        <v>928</v>
      </c>
    </row>
    <row r="274" s="49" customFormat="true" ht="16.5" hidden="false" customHeight="false" outlineLevel="0" collapsed="false">
      <c r="A274" s="28" t="n">
        <v>132</v>
      </c>
      <c r="B274" s="43" t="s">
        <v>1103</v>
      </c>
      <c r="C274" s="76" t="n">
        <v>0.12</v>
      </c>
      <c r="D274" s="45" t="s">
        <v>928</v>
      </c>
    </row>
    <row r="275" s="49" customFormat="true" ht="33" hidden="false" customHeight="false" outlineLevel="0" collapsed="false">
      <c r="A275" s="28" t="n">
        <v>133</v>
      </c>
      <c r="B275" s="43" t="s">
        <v>1104</v>
      </c>
      <c r="C275" s="76" t="n">
        <v>0.06</v>
      </c>
      <c r="D275" s="45" t="s">
        <v>928</v>
      </c>
    </row>
    <row r="276" s="49" customFormat="true" ht="33" hidden="false" customHeight="false" outlineLevel="0" collapsed="false">
      <c r="A276" s="28" t="n">
        <v>134</v>
      </c>
      <c r="B276" s="43" t="s">
        <v>1105</v>
      </c>
      <c r="C276" s="76" t="n">
        <v>0.03</v>
      </c>
      <c r="D276" s="45" t="s">
        <v>926</v>
      </c>
    </row>
    <row r="277" s="49" customFormat="true" ht="33" hidden="false" customHeight="false" outlineLevel="0" collapsed="false">
      <c r="A277" s="28" t="n">
        <v>135</v>
      </c>
      <c r="B277" s="43" t="s">
        <v>1106</v>
      </c>
      <c r="C277" s="76" t="n">
        <v>0.54</v>
      </c>
      <c r="D277" s="45" t="s">
        <v>932</v>
      </c>
    </row>
    <row r="278" s="49" customFormat="true" ht="16.5" hidden="false" customHeight="false" outlineLevel="0" collapsed="false">
      <c r="A278" s="28" t="n">
        <v>136</v>
      </c>
      <c r="B278" s="43" t="s">
        <v>1107</v>
      </c>
      <c r="C278" s="76" t="n">
        <v>0.5</v>
      </c>
      <c r="D278" s="45" t="s">
        <v>932</v>
      </c>
    </row>
    <row r="279" s="49" customFormat="true" ht="33" hidden="false" customHeight="false" outlineLevel="0" collapsed="false">
      <c r="A279" s="28" t="n">
        <v>137</v>
      </c>
      <c r="B279" s="43" t="s">
        <v>1108</v>
      </c>
      <c r="C279" s="76" t="n">
        <v>0.05</v>
      </c>
      <c r="D279" s="45" t="s">
        <v>932</v>
      </c>
    </row>
    <row r="280" s="49" customFormat="true" ht="33" hidden="false" customHeight="false" outlineLevel="0" collapsed="false">
      <c r="A280" s="28" t="n">
        <v>138</v>
      </c>
      <c r="B280" s="43" t="s">
        <v>1109</v>
      </c>
      <c r="C280" s="76" t="n">
        <v>0.04</v>
      </c>
      <c r="D280" s="45" t="s">
        <v>932</v>
      </c>
    </row>
    <row r="281" s="49" customFormat="true" ht="16.5" hidden="false" customHeight="false" outlineLevel="0" collapsed="false">
      <c r="A281" s="28" t="n">
        <v>139</v>
      </c>
      <c r="B281" s="43" t="s">
        <v>1111</v>
      </c>
      <c r="C281" s="76" t="n">
        <v>0.05</v>
      </c>
      <c r="D281" s="45" t="s">
        <v>932</v>
      </c>
    </row>
    <row r="282" s="49" customFormat="true" ht="16.5" hidden="false" customHeight="false" outlineLevel="0" collapsed="false">
      <c r="A282" s="28" t="n">
        <v>140</v>
      </c>
      <c r="B282" s="43" t="s">
        <v>1112</v>
      </c>
      <c r="C282" s="76" t="n">
        <v>0.02</v>
      </c>
      <c r="D282" s="45" t="s">
        <v>932</v>
      </c>
    </row>
    <row r="283" s="49" customFormat="true" ht="16.5" hidden="false" customHeight="false" outlineLevel="0" collapsed="false">
      <c r="A283" s="28" t="n">
        <v>141</v>
      </c>
      <c r="B283" s="43" t="s">
        <v>1113</v>
      </c>
      <c r="C283" s="76" t="n">
        <v>0.1</v>
      </c>
      <c r="D283" s="45" t="s">
        <v>899</v>
      </c>
    </row>
    <row r="284" s="49" customFormat="true" ht="16.5" hidden="false" customHeight="false" outlineLevel="0" collapsed="false">
      <c r="A284" s="28" t="n">
        <v>142</v>
      </c>
      <c r="B284" s="43" t="s">
        <v>1114</v>
      </c>
      <c r="C284" s="76" t="n">
        <v>0.03</v>
      </c>
      <c r="D284" s="45" t="s">
        <v>899</v>
      </c>
    </row>
    <row r="285" s="49" customFormat="true" ht="33" hidden="false" customHeight="false" outlineLevel="0" collapsed="false">
      <c r="A285" s="28" t="n">
        <v>143</v>
      </c>
      <c r="B285" s="43" t="s">
        <v>1115</v>
      </c>
      <c r="C285" s="76" t="n">
        <v>0.12</v>
      </c>
      <c r="D285" s="45" t="s">
        <v>899</v>
      </c>
    </row>
    <row r="286" s="49" customFormat="true" ht="33" hidden="false" customHeight="false" outlineLevel="0" collapsed="false">
      <c r="A286" s="28" t="n">
        <v>144</v>
      </c>
      <c r="B286" s="43" t="s">
        <v>1116</v>
      </c>
      <c r="C286" s="76" t="n">
        <v>0.13</v>
      </c>
      <c r="D286" s="45" t="s">
        <v>899</v>
      </c>
    </row>
    <row r="287" s="49" customFormat="true" ht="16.5" hidden="false" customHeight="false" outlineLevel="0" collapsed="false">
      <c r="A287" s="28" t="n">
        <v>145</v>
      </c>
      <c r="B287" s="43" t="s">
        <v>1117</v>
      </c>
      <c r="C287" s="76" t="n">
        <v>0.04</v>
      </c>
      <c r="D287" s="45" t="s">
        <v>899</v>
      </c>
    </row>
    <row r="288" s="49" customFormat="true" ht="33" hidden="false" customHeight="false" outlineLevel="0" collapsed="false">
      <c r="A288" s="28" t="n">
        <v>146</v>
      </c>
      <c r="B288" s="43" t="s">
        <v>1118</v>
      </c>
      <c r="C288" s="76" t="n">
        <v>0.02</v>
      </c>
      <c r="D288" s="45" t="s">
        <v>934</v>
      </c>
    </row>
    <row r="289" s="49" customFormat="true" ht="33" hidden="false" customHeight="false" outlineLevel="0" collapsed="false">
      <c r="A289" s="28" t="n">
        <v>147</v>
      </c>
      <c r="B289" s="43" t="s">
        <v>1119</v>
      </c>
      <c r="C289" s="76" t="n">
        <v>0.01</v>
      </c>
      <c r="D289" s="45" t="s">
        <v>934</v>
      </c>
    </row>
    <row r="290" s="49" customFormat="true" ht="33" hidden="false" customHeight="false" outlineLevel="0" collapsed="false">
      <c r="A290" s="28" t="n">
        <v>148</v>
      </c>
      <c r="B290" s="43" t="s">
        <v>1120</v>
      </c>
      <c r="C290" s="76" t="n">
        <v>0.02</v>
      </c>
      <c r="D290" s="45" t="s">
        <v>934</v>
      </c>
    </row>
    <row r="291" s="49" customFormat="true" ht="16.5" hidden="false" customHeight="false" outlineLevel="0" collapsed="false">
      <c r="A291" s="28" t="n">
        <v>149</v>
      </c>
      <c r="B291" s="43" t="s">
        <v>1121</v>
      </c>
      <c r="C291" s="76" t="n">
        <v>0.06</v>
      </c>
      <c r="D291" s="45" t="s">
        <v>934</v>
      </c>
    </row>
    <row r="292" s="49" customFormat="true" ht="16.5" hidden="false" customHeight="false" outlineLevel="0" collapsed="false">
      <c r="A292" s="28" t="n">
        <v>150</v>
      </c>
      <c r="B292" s="43" t="s">
        <v>1122</v>
      </c>
      <c r="C292" s="76" t="n">
        <v>0.04</v>
      </c>
      <c r="D292" s="45" t="s">
        <v>934</v>
      </c>
    </row>
    <row r="293" s="49" customFormat="true" ht="33" hidden="false" customHeight="false" outlineLevel="0" collapsed="false">
      <c r="A293" s="28" t="n">
        <v>151</v>
      </c>
      <c r="B293" s="43" t="s">
        <v>1123</v>
      </c>
      <c r="C293" s="76" t="n">
        <v>0.16</v>
      </c>
      <c r="D293" s="45" t="s">
        <v>923</v>
      </c>
    </row>
    <row r="294" s="49" customFormat="true" ht="16.5" hidden="false" customHeight="false" outlineLevel="0" collapsed="false">
      <c r="A294" s="28" t="n">
        <v>152</v>
      </c>
      <c r="B294" s="43" t="s">
        <v>1125</v>
      </c>
      <c r="C294" s="76" t="n">
        <v>0.3</v>
      </c>
      <c r="D294" s="45" t="s">
        <v>923</v>
      </c>
    </row>
    <row r="295" s="49" customFormat="true" ht="16.5" hidden="false" customHeight="false" outlineLevel="0" collapsed="false">
      <c r="A295" s="28" t="n">
        <v>153</v>
      </c>
      <c r="B295" s="43" t="s">
        <v>1128</v>
      </c>
      <c r="C295" s="76" t="n">
        <v>1</v>
      </c>
      <c r="D295" s="45" t="s">
        <v>1129</v>
      </c>
    </row>
    <row r="296" s="49" customFormat="true" ht="16.5" hidden="false" customHeight="false" outlineLevel="0" collapsed="false">
      <c r="A296" s="28" t="n">
        <v>154</v>
      </c>
      <c r="B296" s="43" t="s">
        <v>1130</v>
      </c>
      <c r="C296" s="76" t="n">
        <v>10</v>
      </c>
      <c r="D296" s="45" t="s">
        <v>923</v>
      </c>
    </row>
    <row r="297" s="49" customFormat="true" ht="16.5" hidden="false" customHeight="false" outlineLevel="0" collapsed="false">
      <c r="A297" s="28" t="n">
        <v>155</v>
      </c>
      <c r="B297" s="43" t="s">
        <v>1131</v>
      </c>
      <c r="C297" s="76" t="n">
        <v>0.05</v>
      </c>
      <c r="D297" s="45" t="s">
        <v>883</v>
      </c>
    </row>
    <row r="298" s="49" customFormat="true" ht="16.5" hidden="false" customHeight="false" outlineLevel="0" collapsed="false">
      <c r="A298" s="28" t="n">
        <v>156</v>
      </c>
      <c r="B298" s="43" t="s">
        <v>1133</v>
      </c>
      <c r="C298" s="76" t="n">
        <v>0.05</v>
      </c>
      <c r="D298" s="45" t="s">
        <v>883</v>
      </c>
    </row>
    <row r="299" s="49" customFormat="true" ht="16.5" hidden="false" customHeight="false" outlineLevel="0" collapsed="false">
      <c r="A299" s="28" t="n">
        <v>157</v>
      </c>
      <c r="B299" s="43" t="s">
        <v>1135</v>
      </c>
      <c r="C299" s="76" t="n">
        <v>2</v>
      </c>
      <c r="D299" s="45" t="s">
        <v>1136</v>
      </c>
    </row>
    <row r="300" s="49" customFormat="true" ht="16.5" hidden="false" customHeight="false" outlineLevel="0" collapsed="false">
      <c r="A300" s="28" t="n">
        <v>158</v>
      </c>
      <c r="B300" s="43" t="s">
        <v>1133</v>
      </c>
      <c r="C300" s="76" t="n">
        <v>0.05</v>
      </c>
      <c r="D300" s="45" t="s">
        <v>883</v>
      </c>
    </row>
    <row r="301" s="49" customFormat="true" ht="16.5" hidden="false" customHeight="false" outlineLevel="0" collapsed="false">
      <c r="A301" s="28" t="n">
        <v>159</v>
      </c>
      <c r="B301" s="43" t="s">
        <v>1140</v>
      </c>
      <c r="C301" s="76" t="n">
        <v>1.5</v>
      </c>
      <c r="D301" s="45" t="s">
        <v>1141</v>
      </c>
    </row>
    <row r="302" s="49" customFormat="true" ht="16.5" hidden="false" customHeight="false" outlineLevel="0" collapsed="false">
      <c r="A302" s="28" t="n">
        <v>160</v>
      </c>
      <c r="B302" s="43" t="s">
        <v>1143</v>
      </c>
      <c r="C302" s="76" t="n">
        <v>0.8</v>
      </c>
      <c r="D302" s="45" t="s">
        <v>829</v>
      </c>
    </row>
    <row r="303" s="49" customFormat="true" ht="16.5" hidden="false" customHeight="false" outlineLevel="0" collapsed="false">
      <c r="A303" s="28" t="n">
        <v>161</v>
      </c>
      <c r="B303" s="43" t="s">
        <v>1144</v>
      </c>
      <c r="C303" s="76" t="n">
        <v>0.4</v>
      </c>
      <c r="D303" s="45" t="s">
        <v>923</v>
      </c>
    </row>
    <row r="304" s="49" customFormat="true" ht="16.5" hidden="false" customHeight="false" outlineLevel="0" collapsed="false">
      <c r="A304" s="28" t="n">
        <v>162</v>
      </c>
      <c r="B304" s="43" t="s">
        <v>1145</v>
      </c>
      <c r="C304" s="76" t="n">
        <v>0.3</v>
      </c>
      <c r="D304" s="45" t="s">
        <v>920</v>
      </c>
    </row>
    <row r="305" s="49" customFormat="true" ht="16.5" hidden="false" customHeight="false" outlineLevel="0" collapsed="false">
      <c r="A305" s="28" t="n">
        <v>163</v>
      </c>
      <c r="B305" s="43" t="s">
        <v>1146</v>
      </c>
      <c r="C305" s="76" t="n">
        <v>0.5</v>
      </c>
      <c r="D305" s="45" t="s">
        <v>1147</v>
      </c>
    </row>
    <row r="306" s="49" customFormat="true" ht="16.5" hidden="false" customHeight="false" outlineLevel="0" collapsed="false">
      <c r="A306" s="28" t="n">
        <v>164</v>
      </c>
      <c r="B306" s="43" t="s">
        <v>1148</v>
      </c>
      <c r="C306" s="76" t="n">
        <v>0.3</v>
      </c>
      <c r="D306" s="45" t="s">
        <v>932</v>
      </c>
    </row>
    <row r="307" s="49" customFormat="true" ht="16.5" hidden="false" customHeight="false" outlineLevel="0" collapsed="false">
      <c r="A307" s="28" t="n">
        <v>165</v>
      </c>
      <c r="B307" s="43" t="s">
        <v>1149</v>
      </c>
      <c r="C307" s="76" t="n">
        <v>0.05</v>
      </c>
      <c r="D307" s="45" t="s">
        <v>1050</v>
      </c>
    </row>
    <row r="308" s="49" customFormat="true" ht="16.5" hidden="false" customHeight="false" outlineLevel="0" collapsed="false">
      <c r="A308" s="28" t="n">
        <v>166</v>
      </c>
      <c r="B308" s="43" t="s">
        <v>1152</v>
      </c>
      <c r="C308" s="76" t="n">
        <v>0.2</v>
      </c>
      <c r="D308" s="45" t="s">
        <v>920</v>
      </c>
    </row>
    <row r="309" s="49" customFormat="true" ht="16.5" hidden="false" customHeight="false" outlineLevel="0" collapsed="false">
      <c r="A309" s="28" t="n">
        <v>167</v>
      </c>
      <c r="B309" s="43" t="s">
        <v>1154</v>
      </c>
      <c r="C309" s="76" t="n">
        <v>0.2</v>
      </c>
      <c r="D309" s="45" t="s">
        <v>930</v>
      </c>
    </row>
    <row r="310" s="49" customFormat="true" ht="16.5" hidden="false" customHeight="false" outlineLevel="0" collapsed="false">
      <c r="A310" s="28" t="n">
        <v>168</v>
      </c>
      <c r="B310" s="43" t="s">
        <v>1155</v>
      </c>
      <c r="C310" s="76" t="n">
        <v>0.2</v>
      </c>
      <c r="D310" s="45" t="s">
        <v>934</v>
      </c>
    </row>
    <row r="311" s="49" customFormat="true" ht="16.5" hidden="false" customHeight="false" outlineLevel="0" collapsed="false">
      <c r="A311" s="28" t="n">
        <v>169</v>
      </c>
      <c r="B311" s="43" t="s">
        <v>1156</v>
      </c>
      <c r="C311" s="76" t="n">
        <v>0.2</v>
      </c>
      <c r="D311" s="45" t="s">
        <v>876</v>
      </c>
    </row>
    <row r="312" s="49" customFormat="true" ht="16.5" hidden="false" customHeight="false" outlineLevel="0" collapsed="false">
      <c r="A312" s="28" t="n">
        <v>170</v>
      </c>
      <c r="B312" s="43" t="s">
        <v>1158</v>
      </c>
      <c r="C312" s="76" t="n">
        <v>0.2</v>
      </c>
      <c r="D312" s="45" t="s">
        <v>829</v>
      </c>
    </row>
    <row r="313" s="49" customFormat="true" ht="82.5" hidden="false" customHeight="false" outlineLevel="0" collapsed="false">
      <c r="A313" s="28" t="n">
        <v>171</v>
      </c>
      <c r="B313" s="43" t="s">
        <v>1160</v>
      </c>
      <c r="C313" s="76" t="n">
        <v>0.48</v>
      </c>
      <c r="D313" s="45" t="s">
        <v>1161</v>
      </c>
    </row>
    <row r="314" s="49" customFormat="true" ht="16.5" hidden="false" customHeight="false" outlineLevel="0" collapsed="false">
      <c r="A314" s="28" t="n">
        <v>172</v>
      </c>
      <c r="B314" s="43" t="s">
        <v>1162</v>
      </c>
      <c r="C314" s="76" t="n">
        <v>0.3</v>
      </c>
      <c r="D314" s="45" t="s">
        <v>926</v>
      </c>
    </row>
    <row r="315" s="49" customFormat="true" ht="16.5" hidden="false" customHeight="false" outlineLevel="0" collapsed="false">
      <c r="A315" s="28" t="n">
        <v>173</v>
      </c>
      <c r="B315" s="43" t="s">
        <v>1163</v>
      </c>
      <c r="C315" s="76" t="n">
        <v>0.2</v>
      </c>
      <c r="D315" s="45" t="s">
        <v>932</v>
      </c>
    </row>
    <row r="316" s="49" customFormat="true" ht="16.5" hidden="false" customHeight="false" outlineLevel="0" collapsed="false">
      <c r="A316" s="28" t="n">
        <v>174</v>
      </c>
      <c r="B316" s="43" t="s">
        <v>1164</v>
      </c>
      <c r="C316" s="76" t="n">
        <v>0.15</v>
      </c>
      <c r="D316" s="45" t="s">
        <v>899</v>
      </c>
    </row>
    <row r="317" s="49" customFormat="true" ht="16.5" hidden="false" customHeight="false" outlineLevel="0" collapsed="false">
      <c r="A317" s="28" t="n">
        <v>175</v>
      </c>
      <c r="B317" s="43" t="s">
        <v>1165</v>
      </c>
      <c r="C317" s="76" t="n">
        <v>1.99</v>
      </c>
      <c r="D317" s="45" t="s">
        <v>883</v>
      </c>
    </row>
    <row r="318" s="49" customFormat="true" ht="16.5" hidden="false" customHeight="false" outlineLevel="0" collapsed="false">
      <c r="A318" s="28" t="n">
        <v>176</v>
      </c>
      <c r="B318" s="43" t="s">
        <v>1166</v>
      </c>
      <c r="C318" s="76" t="n">
        <v>4.79</v>
      </c>
      <c r="D318" s="45" t="s">
        <v>1167</v>
      </c>
    </row>
    <row r="319" s="49" customFormat="true" ht="16.5" hidden="false" customHeight="false" outlineLevel="0" collapsed="false">
      <c r="A319" s="28" t="n">
        <v>177</v>
      </c>
      <c r="B319" s="43" t="s">
        <v>1168</v>
      </c>
      <c r="C319" s="76" t="n">
        <v>1.6</v>
      </c>
      <c r="D319" s="45" t="s">
        <v>902</v>
      </c>
    </row>
    <row r="320" s="71" customFormat="true" ht="15.75" hidden="false" customHeight="false" outlineLevel="0" collapsed="false">
      <c r="A320" s="28" t="n">
        <v>178</v>
      </c>
      <c r="B320" s="80" t="s">
        <v>1169</v>
      </c>
      <c r="C320" s="96" t="n">
        <v>1.7</v>
      </c>
      <c r="D320" s="68" t="s">
        <v>1170</v>
      </c>
    </row>
    <row r="321" s="156" customFormat="true" ht="15.75" hidden="false" customHeight="false" outlineLevel="0" collapsed="false">
      <c r="A321" s="28" t="n">
        <v>179</v>
      </c>
      <c r="B321" s="152" t="s">
        <v>1175</v>
      </c>
      <c r="C321" s="41" t="n">
        <v>0.3</v>
      </c>
      <c r="D321" s="154" t="s">
        <v>883</v>
      </c>
    </row>
    <row r="322" s="156" customFormat="true" ht="31.5" hidden="false" customHeight="false" outlineLevel="0" collapsed="false">
      <c r="A322" s="28" t="n">
        <v>180</v>
      </c>
      <c r="B322" s="80" t="s">
        <v>1182</v>
      </c>
      <c r="C322" s="96" t="n">
        <v>1.2</v>
      </c>
      <c r="D322" s="68" t="s">
        <v>1183</v>
      </c>
    </row>
    <row r="323" s="460" customFormat="true" ht="45" hidden="false" customHeight="false" outlineLevel="0" collapsed="false">
      <c r="A323" s="28" t="n">
        <v>181</v>
      </c>
      <c r="B323" s="458" t="s">
        <v>1785</v>
      </c>
      <c r="C323" s="455" t="n">
        <v>57</v>
      </c>
      <c r="D323" s="459" t="s">
        <v>1786</v>
      </c>
    </row>
    <row r="324" s="460" customFormat="true" ht="30" hidden="false" customHeight="false" outlineLevel="0" collapsed="false">
      <c r="A324" s="28" t="n">
        <v>182</v>
      </c>
      <c r="B324" s="458" t="s">
        <v>1787</v>
      </c>
      <c r="C324" s="455" t="n">
        <v>18</v>
      </c>
      <c r="D324" s="459" t="s">
        <v>1788</v>
      </c>
    </row>
    <row r="325" s="460" customFormat="true" ht="30" hidden="false" customHeight="false" outlineLevel="0" collapsed="false">
      <c r="A325" s="28" t="n">
        <v>183</v>
      </c>
      <c r="B325" s="458" t="s">
        <v>1789</v>
      </c>
      <c r="C325" s="455" t="n">
        <v>40.5</v>
      </c>
      <c r="D325" s="459" t="s">
        <v>1790</v>
      </c>
    </row>
    <row r="326" s="460" customFormat="true" ht="15.75" hidden="false" customHeight="false" outlineLevel="0" collapsed="false">
      <c r="A326" s="28" t="n">
        <v>184</v>
      </c>
      <c r="B326" s="458" t="s">
        <v>1791</v>
      </c>
      <c r="C326" s="455" t="n">
        <v>21.5</v>
      </c>
      <c r="D326" s="459" t="s">
        <v>1792</v>
      </c>
    </row>
    <row r="327" s="460" customFormat="true" ht="15.75" hidden="false" customHeight="false" outlineLevel="0" collapsed="false">
      <c r="A327" s="28" t="n">
        <v>185</v>
      </c>
      <c r="B327" s="458" t="s">
        <v>1793</v>
      </c>
      <c r="C327" s="455" t="n">
        <v>21</v>
      </c>
      <c r="D327" s="459" t="s">
        <v>1792</v>
      </c>
    </row>
    <row r="328" s="460" customFormat="true" ht="15.75" hidden="false" customHeight="false" outlineLevel="0" collapsed="false">
      <c r="A328" s="28" t="n">
        <v>186</v>
      </c>
      <c r="B328" s="458" t="s">
        <v>1794</v>
      </c>
      <c r="C328" s="455" t="n">
        <v>2.6</v>
      </c>
      <c r="D328" s="459" t="s">
        <v>1786</v>
      </c>
    </row>
    <row r="329" s="74" customFormat="true" ht="16.5" hidden="false" customHeight="false" outlineLevel="0" collapsed="false">
      <c r="A329" s="24" t="s">
        <v>825</v>
      </c>
      <c r="B329" s="25" t="s">
        <v>1197</v>
      </c>
      <c r="C329" s="158" t="n">
        <f aca="false">SUM(C330:C371)</f>
        <v>58.781231</v>
      </c>
      <c r="D329" s="158"/>
    </row>
    <row r="330" s="23" customFormat="true" ht="15.75" hidden="false" customHeight="false" outlineLevel="0" collapsed="false">
      <c r="A330" s="28" t="n">
        <v>1</v>
      </c>
      <c r="B330" s="30" t="s">
        <v>1202</v>
      </c>
      <c r="C330" s="41" t="n">
        <v>0.3025</v>
      </c>
      <c r="D330" s="85" t="s">
        <v>1203</v>
      </c>
    </row>
    <row r="331" s="49" customFormat="true" ht="16.5" hidden="false" customHeight="false" outlineLevel="0" collapsed="false">
      <c r="A331" s="28" t="n">
        <v>2</v>
      </c>
      <c r="B331" s="43" t="s">
        <v>1249</v>
      </c>
      <c r="C331" s="76" t="n">
        <v>0.4</v>
      </c>
      <c r="D331" s="45" t="s">
        <v>1251</v>
      </c>
    </row>
    <row r="332" s="49" customFormat="true" ht="33" hidden="false" customHeight="false" outlineLevel="0" collapsed="false">
      <c r="A332" s="28" t="n">
        <v>3</v>
      </c>
      <c r="B332" s="43" t="s">
        <v>1269</v>
      </c>
      <c r="C332" s="76" t="n">
        <v>0.3058698</v>
      </c>
      <c r="D332" s="45" t="s">
        <v>1215</v>
      </c>
    </row>
    <row r="333" s="49" customFormat="true" ht="33" hidden="false" customHeight="false" outlineLevel="0" collapsed="false">
      <c r="A333" s="28" t="n">
        <v>4</v>
      </c>
      <c r="B333" s="43" t="s">
        <v>1278</v>
      </c>
      <c r="C333" s="150" t="n">
        <v>7.31741</v>
      </c>
      <c r="D333" s="90" t="s">
        <v>1280</v>
      </c>
    </row>
    <row r="334" s="49" customFormat="true" ht="16.5" hidden="false" customHeight="false" outlineLevel="0" collapsed="false">
      <c r="A334" s="28" t="n">
        <v>5</v>
      </c>
      <c r="B334" s="43" t="s">
        <v>1283</v>
      </c>
      <c r="C334" s="76" t="n">
        <v>0.69</v>
      </c>
      <c r="D334" s="45" t="s">
        <v>1247</v>
      </c>
    </row>
    <row r="335" s="49" customFormat="true" ht="16.5" hidden="false" customHeight="false" outlineLevel="0" collapsed="false">
      <c r="A335" s="28" t="n">
        <v>6</v>
      </c>
      <c r="B335" s="43" t="s">
        <v>1286</v>
      </c>
      <c r="C335" s="76" t="n">
        <v>0.3476</v>
      </c>
      <c r="D335" s="45" t="s">
        <v>1263</v>
      </c>
    </row>
    <row r="336" s="49" customFormat="true" ht="16.5" hidden="false" customHeight="false" outlineLevel="0" collapsed="false">
      <c r="A336" s="28" t="n">
        <v>7</v>
      </c>
      <c r="B336" s="43" t="s">
        <v>1289</v>
      </c>
      <c r="C336" s="76" t="n">
        <v>0.07096</v>
      </c>
      <c r="D336" s="45" t="s">
        <v>1263</v>
      </c>
    </row>
    <row r="337" s="49" customFormat="true" ht="16.5" hidden="false" customHeight="false" outlineLevel="0" collapsed="false">
      <c r="A337" s="28" t="n">
        <v>8</v>
      </c>
      <c r="B337" s="43" t="s">
        <v>1290</v>
      </c>
      <c r="C337" s="76" t="n">
        <v>0.038145</v>
      </c>
      <c r="D337" s="45" t="s">
        <v>1261</v>
      </c>
    </row>
    <row r="338" s="49" customFormat="true" ht="16.5" hidden="false" customHeight="false" outlineLevel="0" collapsed="false">
      <c r="A338" s="28" t="n">
        <v>9</v>
      </c>
      <c r="B338" s="43" t="s">
        <v>1292</v>
      </c>
      <c r="C338" s="76" t="n">
        <v>0.006</v>
      </c>
      <c r="D338" s="45" t="s">
        <v>1263</v>
      </c>
    </row>
    <row r="339" s="49" customFormat="true" ht="16.5" hidden="false" customHeight="false" outlineLevel="0" collapsed="false">
      <c r="A339" s="28" t="n">
        <v>10</v>
      </c>
      <c r="B339" s="43" t="s">
        <v>1293</v>
      </c>
      <c r="C339" s="76" t="n">
        <v>0.6</v>
      </c>
      <c r="D339" s="45" t="s">
        <v>1222</v>
      </c>
    </row>
    <row r="340" s="49" customFormat="true" ht="33" hidden="false" customHeight="false" outlineLevel="0" collapsed="false">
      <c r="A340" s="28" t="n">
        <v>11</v>
      </c>
      <c r="B340" s="43" t="s">
        <v>1294</v>
      </c>
      <c r="C340" s="76" t="n">
        <v>0.01852</v>
      </c>
      <c r="D340" s="45" t="s">
        <v>1276</v>
      </c>
    </row>
    <row r="341" s="49" customFormat="true" ht="33" hidden="false" customHeight="false" outlineLevel="0" collapsed="false">
      <c r="A341" s="28" t="n">
        <v>12</v>
      </c>
      <c r="B341" s="43" t="s">
        <v>1295</v>
      </c>
      <c r="C341" s="76" t="n">
        <v>0.0852704</v>
      </c>
      <c r="D341" s="45" t="s">
        <v>1276</v>
      </c>
    </row>
    <row r="342" s="49" customFormat="true" ht="16.5" hidden="false" customHeight="false" outlineLevel="0" collapsed="false">
      <c r="A342" s="28" t="n">
        <v>13</v>
      </c>
      <c r="B342" s="43" t="s">
        <v>1296</v>
      </c>
      <c r="C342" s="76" t="n">
        <v>0.1254068</v>
      </c>
      <c r="D342" s="45" t="s">
        <v>1261</v>
      </c>
    </row>
    <row r="343" s="49" customFormat="true" ht="16.5" hidden="false" customHeight="false" outlineLevel="0" collapsed="false">
      <c r="A343" s="28" t="n">
        <v>14</v>
      </c>
      <c r="B343" s="43" t="s">
        <v>1297</v>
      </c>
      <c r="C343" s="76" t="n">
        <v>0.175</v>
      </c>
      <c r="D343" s="45" t="s">
        <v>1251</v>
      </c>
    </row>
    <row r="344" s="49" customFormat="true" ht="16.5" hidden="false" customHeight="false" outlineLevel="0" collapsed="false">
      <c r="A344" s="28" t="n">
        <v>15</v>
      </c>
      <c r="B344" s="43" t="s">
        <v>1302</v>
      </c>
      <c r="C344" s="76" t="n">
        <v>0.31723</v>
      </c>
      <c r="D344" s="45" t="s">
        <v>1303</v>
      </c>
    </row>
    <row r="345" s="49" customFormat="true" ht="16.5" hidden="false" customHeight="false" outlineLevel="0" collapsed="false">
      <c r="A345" s="28" t="n">
        <v>16</v>
      </c>
      <c r="B345" s="43" t="s">
        <v>1304</v>
      </c>
      <c r="C345" s="76" t="n">
        <v>0.06741</v>
      </c>
      <c r="D345" s="45" t="s">
        <v>1303</v>
      </c>
    </row>
    <row r="346" s="49" customFormat="true" ht="16.5" hidden="false" customHeight="false" outlineLevel="0" collapsed="false">
      <c r="A346" s="28" t="n">
        <v>17</v>
      </c>
      <c r="B346" s="43" t="s">
        <v>1305</v>
      </c>
      <c r="C346" s="76" t="n">
        <v>2.5</v>
      </c>
      <c r="D346" s="45" t="s">
        <v>1265</v>
      </c>
    </row>
    <row r="347" s="49" customFormat="true" ht="33" hidden="false" customHeight="false" outlineLevel="0" collapsed="false">
      <c r="A347" s="28" t="n">
        <v>18</v>
      </c>
      <c r="B347" s="43" t="s">
        <v>1306</v>
      </c>
      <c r="C347" s="76" t="n">
        <v>1</v>
      </c>
      <c r="D347" s="45" t="s">
        <v>1276</v>
      </c>
    </row>
    <row r="348" s="49" customFormat="true" ht="16.5" hidden="false" customHeight="false" outlineLevel="0" collapsed="false">
      <c r="A348" s="28" t="n">
        <v>19</v>
      </c>
      <c r="B348" s="43" t="s">
        <v>1307</v>
      </c>
      <c r="C348" s="76" t="n">
        <v>0.06919</v>
      </c>
      <c r="D348" s="45" t="s">
        <v>1261</v>
      </c>
    </row>
    <row r="349" s="49" customFormat="true" ht="16.5" hidden="false" customHeight="false" outlineLevel="0" collapsed="false">
      <c r="A349" s="28" t="n">
        <v>20</v>
      </c>
      <c r="B349" s="43" t="s">
        <v>1308</v>
      </c>
      <c r="C349" s="76" t="n">
        <v>0.39</v>
      </c>
      <c r="D349" s="45" t="s">
        <v>1222</v>
      </c>
    </row>
    <row r="350" s="49" customFormat="true" ht="16.5" hidden="false" customHeight="false" outlineLevel="0" collapsed="false">
      <c r="A350" s="28" t="n">
        <v>21</v>
      </c>
      <c r="B350" s="43" t="s">
        <v>1309</v>
      </c>
      <c r="C350" s="76" t="n">
        <v>0.12</v>
      </c>
      <c r="D350" s="45" t="s">
        <v>1268</v>
      </c>
    </row>
    <row r="351" s="49" customFormat="true" ht="16.5" hidden="false" customHeight="false" outlineLevel="0" collapsed="false">
      <c r="A351" s="28" t="n">
        <v>22</v>
      </c>
      <c r="B351" s="43" t="s">
        <v>1310</v>
      </c>
      <c r="C351" s="76" t="n">
        <v>1.165009</v>
      </c>
      <c r="D351" s="45" t="s">
        <v>1247</v>
      </c>
    </row>
    <row r="352" s="49" customFormat="true" ht="16.5" hidden="false" customHeight="false" outlineLevel="0" collapsed="false">
      <c r="A352" s="28" t="n">
        <v>23</v>
      </c>
      <c r="B352" s="43" t="s">
        <v>1311</v>
      </c>
      <c r="C352" s="76" t="n">
        <v>0.06</v>
      </c>
      <c r="D352" s="45" t="s">
        <v>1261</v>
      </c>
    </row>
    <row r="353" s="49" customFormat="true" ht="33" hidden="false" customHeight="false" outlineLevel="0" collapsed="false">
      <c r="A353" s="28" t="n">
        <v>24</v>
      </c>
      <c r="B353" s="43" t="s">
        <v>1312</v>
      </c>
      <c r="C353" s="76" t="n">
        <v>0.65</v>
      </c>
      <c r="D353" s="45" t="s">
        <v>1247</v>
      </c>
    </row>
    <row r="354" s="49" customFormat="true" ht="16.5" hidden="false" customHeight="false" outlineLevel="0" collapsed="false">
      <c r="A354" s="28" t="n">
        <v>25</v>
      </c>
      <c r="B354" s="43" t="s">
        <v>1313</v>
      </c>
      <c r="C354" s="76" t="n">
        <v>3.15</v>
      </c>
      <c r="D354" s="45" t="s">
        <v>1268</v>
      </c>
    </row>
    <row r="355" s="49" customFormat="true" ht="16.5" hidden="false" customHeight="false" outlineLevel="0" collapsed="false">
      <c r="A355" s="28" t="n">
        <v>26</v>
      </c>
      <c r="B355" s="43" t="s">
        <v>1316</v>
      </c>
      <c r="C355" s="76" t="n">
        <v>0.20731</v>
      </c>
      <c r="D355" s="45" t="s">
        <v>1303</v>
      </c>
    </row>
    <row r="356" s="95" customFormat="true" ht="31.5" hidden="false" customHeight="false" outlineLevel="0" collapsed="false">
      <c r="A356" s="28" t="n">
        <v>27</v>
      </c>
      <c r="B356" s="138" t="s">
        <v>714</v>
      </c>
      <c r="C356" s="81" t="n">
        <v>5.0215</v>
      </c>
      <c r="D356" s="82" t="s">
        <v>1317</v>
      </c>
    </row>
    <row r="357" s="165" customFormat="true" ht="18.75" hidden="false" customHeight="false" outlineLevel="0" collapsed="false">
      <c r="A357" s="28" t="n">
        <v>28</v>
      </c>
      <c r="B357" s="138" t="s">
        <v>1318</v>
      </c>
      <c r="C357" s="81" t="n">
        <v>1.9709</v>
      </c>
      <c r="D357" s="68" t="s">
        <v>1319</v>
      </c>
    </row>
    <row r="358" s="165" customFormat="true" ht="31.5" hidden="false" customHeight="false" outlineLevel="0" collapsed="false">
      <c r="A358" s="28" t="n">
        <v>29</v>
      </c>
      <c r="B358" s="138" t="s">
        <v>1322</v>
      </c>
      <c r="C358" s="81" t="n">
        <v>3.5</v>
      </c>
      <c r="D358" s="82" t="s">
        <v>1323</v>
      </c>
    </row>
    <row r="359" s="165" customFormat="true" ht="18.75" hidden="false" customHeight="false" outlineLevel="0" collapsed="false">
      <c r="A359" s="28" t="n">
        <v>30</v>
      </c>
      <c r="B359" s="138" t="s">
        <v>1325</v>
      </c>
      <c r="C359" s="81" t="n">
        <v>3.6</v>
      </c>
      <c r="D359" s="82" t="s">
        <v>1326</v>
      </c>
    </row>
    <row r="360" s="165" customFormat="true" ht="31.5" hidden="false" customHeight="false" outlineLevel="0" collapsed="false">
      <c r="A360" s="28" t="n">
        <v>31</v>
      </c>
      <c r="B360" s="138" t="s">
        <v>1331</v>
      </c>
      <c r="C360" s="166" t="n">
        <v>17.7</v>
      </c>
      <c r="D360" s="82" t="s">
        <v>1209</v>
      </c>
    </row>
    <row r="361" s="65" customFormat="true" ht="63" hidden="false" customHeight="false" outlineLevel="0" collapsed="false">
      <c r="A361" s="28" t="n">
        <v>32</v>
      </c>
      <c r="B361" s="445" t="s">
        <v>1795</v>
      </c>
      <c r="C361" s="461" t="n">
        <v>3</v>
      </c>
      <c r="D361" s="462" t="s">
        <v>1209</v>
      </c>
    </row>
    <row r="362" s="457" customFormat="true" ht="15.75" hidden="false" customHeight="false" outlineLevel="0" collapsed="false">
      <c r="A362" s="28" t="n">
        <v>33</v>
      </c>
      <c r="B362" s="463" t="s">
        <v>1796</v>
      </c>
      <c r="C362" s="461" t="n">
        <v>0.15</v>
      </c>
      <c r="D362" s="464" t="s">
        <v>1235</v>
      </c>
    </row>
    <row r="363" s="457" customFormat="true" ht="15.75" hidden="false" customHeight="false" outlineLevel="0" collapsed="false">
      <c r="A363" s="28" t="n">
        <v>34</v>
      </c>
      <c r="B363" s="463" t="s">
        <v>1797</v>
      </c>
      <c r="C363" s="461" t="n">
        <v>0.12</v>
      </c>
      <c r="D363" s="464" t="s">
        <v>1323</v>
      </c>
    </row>
    <row r="364" s="457" customFormat="true" ht="31.5" hidden="false" customHeight="false" outlineLevel="0" collapsed="false">
      <c r="A364" s="28" t="n">
        <v>35</v>
      </c>
      <c r="B364" s="445" t="s">
        <v>1798</v>
      </c>
      <c r="C364" s="461" t="n">
        <v>1</v>
      </c>
      <c r="D364" s="464" t="s">
        <v>1799</v>
      </c>
    </row>
    <row r="365" s="457" customFormat="true" ht="15.75" hidden="false" customHeight="false" outlineLevel="0" collapsed="false">
      <c r="A365" s="28" t="n">
        <v>36</v>
      </c>
      <c r="B365" s="465" t="s">
        <v>1800</v>
      </c>
      <c r="C365" s="461" t="n">
        <v>0.5</v>
      </c>
      <c r="D365" s="462" t="s">
        <v>1235</v>
      </c>
    </row>
    <row r="366" s="457" customFormat="true" ht="15.75" hidden="false" customHeight="false" outlineLevel="0" collapsed="false">
      <c r="A366" s="28" t="n">
        <v>37</v>
      </c>
      <c r="B366" s="445" t="s">
        <v>1801</v>
      </c>
      <c r="C366" s="461" t="n">
        <v>0.3</v>
      </c>
      <c r="D366" s="462" t="s">
        <v>1215</v>
      </c>
    </row>
    <row r="367" s="457" customFormat="true" ht="15.75" hidden="false" customHeight="false" outlineLevel="0" collapsed="false">
      <c r="A367" s="28" t="n">
        <v>38</v>
      </c>
      <c r="B367" s="445" t="s">
        <v>1802</v>
      </c>
      <c r="C367" s="461" t="n">
        <v>0.6</v>
      </c>
      <c r="D367" s="462" t="s">
        <v>1803</v>
      </c>
    </row>
    <row r="368" s="457" customFormat="true" ht="15.75" hidden="false" customHeight="false" outlineLevel="0" collapsed="false">
      <c r="A368" s="28" t="n">
        <v>39</v>
      </c>
      <c r="B368" s="445" t="s">
        <v>1804</v>
      </c>
      <c r="C368" s="461" t="n">
        <v>0.32</v>
      </c>
      <c r="D368" s="462" t="s">
        <v>1203</v>
      </c>
    </row>
    <row r="369" s="457" customFormat="true" ht="15.75" hidden="false" customHeight="false" outlineLevel="0" collapsed="false">
      <c r="A369" s="28" t="n">
        <v>40</v>
      </c>
      <c r="B369" s="445" t="s">
        <v>1805</v>
      </c>
      <c r="C369" s="461" t="n">
        <v>0.5</v>
      </c>
      <c r="D369" s="462" t="s">
        <v>1799</v>
      </c>
    </row>
    <row r="370" s="457" customFormat="true" ht="15.75" hidden="false" customHeight="false" outlineLevel="0" collapsed="false">
      <c r="A370" s="28" t="n">
        <v>41</v>
      </c>
      <c r="B370" s="463" t="s">
        <v>1806</v>
      </c>
      <c r="C370" s="461" t="n">
        <v>0.06</v>
      </c>
      <c r="D370" s="462" t="s">
        <v>1209</v>
      </c>
    </row>
    <row r="371" s="447" customFormat="true" ht="15.75" hidden="false" customHeight="false" outlineLevel="0" collapsed="false">
      <c r="A371" s="28" t="n">
        <v>42</v>
      </c>
      <c r="B371" s="445" t="s">
        <v>1807</v>
      </c>
      <c r="C371" s="446" t="n">
        <v>0.26</v>
      </c>
      <c r="D371" s="64" t="s">
        <v>1209</v>
      </c>
    </row>
    <row r="372" s="167" customFormat="true" ht="16.5" hidden="false" customHeight="false" outlineLevel="0" collapsed="false">
      <c r="A372" s="15" t="s">
        <v>1196</v>
      </c>
      <c r="B372" s="25" t="s">
        <v>1334</v>
      </c>
      <c r="C372" s="26" t="n">
        <f aca="false">SUM(C373:C423)</f>
        <v>149.3979</v>
      </c>
      <c r="D372" s="26"/>
    </row>
    <row r="373" s="49" customFormat="true" ht="33" hidden="false" customHeight="false" outlineLevel="0" collapsed="false">
      <c r="A373" s="28" t="n">
        <v>1</v>
      </c>
      <c r="B373" s="43" t="s">
        <v>1346</v>
      </c>
      <c r="C373" s="66" t="n">
        <v>3.85</v>
      </c>
      <c r="D373" s="45" t="s">
        <v>1348</v>
      </c>
    </row>
    <row r="374" s="49" customFormat="true" ht="16.5" hidden="false" customHeight="false" outlineLevel="0" collapsed="false">
      <c r="A374" s="28" t="n">
        <v>2</v>
      </c>
      <c r="B374" s="43" t="s">
        <v>1350</v>
      </c>
      <c r="C374" s="66" t="n">
        <v>0.8</v>
      </c>
      <c r="D374" s="45" t="s">
        <v>1351</v>
      </c>
    </row>
    <row r="375" s="49" customFormat="true" ht="33" hidden="false" customHeight="false" outlineLevel="0" collapsed="false">
      <c r="A375" s="28" t="n">
        <v>3</v>
      </c>
      <c r="B375" s="43" t="s">
        <v>1356</v>
      </c>
      <c r="C375" s="66" t="n">
        <v>0.12</v>
      </c>
      <c r="D375" s="45" t="s">
        <v>1354</v>
      </c>
    </row>
    <row r="376" s="49" customFormat="true" ht="16.5" hidden="false" customHeight="false" outlineLevel="0" collapsed="false">
      <c r="A376" s="28" t="n">
        <v>4</v>
      </c>
      <c r="B376" s="43" t="s">
        <v>1359</v>
      </c>
      <c r="C376" s="66" t="n">
        <v>14.5</v>
      </c>
      <c r="D376" s="45" t="s">
        <v>1354</v>
      </c>
    </row>
    <row r="377" s="49" customFormat="true" ht="16.5" hidden="false" customHeight="false" outlineLevel="0" collapsed="false">
      <c r="A377" s="28" t="n">
        <v>5</v>
      </c>
      <c r="B377" s="43" t="s">
        <v>1369</v>
      </c>
      <c r="C377" s="66" t="n">
        <v>0.25</v>
      </c>
      <c r="D377" s="45" t="s">
        <v>1370</v>
      </c>
    </row>
    <row r="378" s="49" customFormat="true" ht="16.5" hidden="false" customHeight="false" outlineLevel="0" collapsed="false">
      <c r="A378" s="28" t="n">
        <v>6</v>
      </c>
      <c r="B378" s="43" t="s">
        <v>1375</v>
      </c>
      <c r="C378" s="66" t="n">
        <v>0.26</v>
      </c>
      <c r="D378" s="45" t="s">
        <v>1376</v>
      </c>
    </row>
    <row r="379" s="49" customFormat="true" ht="16.5" hidden="false" customHeight="false" outlineLevel="0" collapsed="false">
      <c r="A379" s="28" t="n">
        <v>7</v>
      </c>
      <c r="B379" s="43" t="s">
        <v>1377</v>
      </c>
      <c r="C379" s="66" t="n">
        <v>0.42</v>
      </c>
      <c r="D379" s="45" t="s">
        <v>1367</v>
      </c>
    </row>
    <row r="380" s="49" customFormat="true" ht="16.5" hidden="false" customHeight="false" outlineLevel="0" collapsed="false">
      <c r="A380" s="28" t="n">
        <v>8</v>
      </c>
      <c r="B380" s="43" t="s">
        <v>1381</v>
      </c>
      <c r="C380" s="66" t="n">
        <v>0.14</v>
      </c>
      <c r="D380" s="45" t="s">
        <v>1382</v>
      </c>
    </row>
    <row r="381" s="49" customFormat="true" ht="33" hidden="false" customHeight="false" outlineLevel="0" collapsed="false">
      <c r="A381" s="28" t="n">
        <v>9</v>
      </c>
      <c r="B381" s="43" t="s">
        <v>1399</v>
      </c>
      <c r="C381" s="66" t="n">
        <v>4.8</v>
      </c>
      <c r="D381" s="45" t="s">
        <v>1384</v>
      </c>
    </row>
    <row r="382" s="49" customFormat="true" ht="16.5" hidden="false" customHeight="false" outlineLevel="0" collapsed="false">
      <c r="A382" s="28" t="n">
        <v>10</v>
      </c>
      <c r="B382" s="43" t="s">
        <v>1401</v>
      </c>
      <c r="C382" s="66" t="n">
        <v>1.4</v>
      </c>
      <c r="D382" s="45" t="s">
        <v>1384</v>
      </c>
    </row>
    <row r="383" s="49" customFormat="true" ht="33" hidden="false" customHeight="false" outlineLevel="0" collapsed="false">
      <c r="A383" s="28" t="n">
        <v>11</v>
      </c>
      <c r="B383" s="43" t="s">
        <v>1406</v>
      </c>
      <c r="C383" s="66" t="n">
        <v>0.5</v>
      </c>
      <c r="D383" s="45" t="s">
        <v>1407</v>
      </c>
    </row>
    <row r="384" s="49" customFormat="true" ht="16.5" hidden="false" customHeight="false" outlineLevel="0" collapsed="false">
      <c r="A384" s="28" t="n">
        <v>12</v>
      </c>
      <c r="B384" s="43" t="s">
        <v>1410</v>
      </c>
      <c r="C384" s="66" t="n">
        <v>0.95</v>
      </c>
      <c r="D384" s="45" t="s">
        <v>1411</v>
      </c>
    </row>
    <row r="385" s="49" customFormat="true" ht="33" hidden="false" customHeight="false" outlineLevel="0" collapsed="false">
      <c r="A385" s="28" t="n">
        <v>13</v>
      </c>
      <c r="B385" s="43" t="s">
        <v>1413</v>
      </c>
      <c r="C385" s="66" t="n">
        <v>0.45</v>
      </c>
      <c r="D385" s="45" t="s">
        <v>1414</v>
      </c>
    </row>
    <row r="386" s="49" customFormat="true" ht="33" hidden="false" customHeight="false" outlineLevel="0" collapsed="false">
      <c r="A386" s="28" t="n">
        <v>14</v>
      </c>
      <c r="B386" s="43" t="s">
        <v>1415</v>
      </c>
      <c r="C386" s="66" t="n">
        <v>2.5</v>
      </c>
      <c r="D386" s="45" t="s">
        <v>1416</v>
      </c>
    </row>
    <row r="387" s="49" customFormat="true" ht="16.5" hidden="false" customHeight="false" outlineLevel="0" collapsed="false">
      <c r="A387" s="28" t="n">
        <v>15</v>
      </c>
      <c r="B387" s="43" t="s">
        <v>1420</v>
      </c>
      <c r="C387" s="466" t="n">
        <v>1.37</v>
      </c>
      <c r="D387" s="45" t="s">
        <v>1411</v>
      </c>
    </row>
    <row r="388" s="49" customFormat="true" ht="16.5" hidden="false" customHeight="false" outlineLevel="0" collapsed="false">
      <c r="A388" s="28" t="n">
        <v>16</v>
      </c>
      <c r="B388" s="43" t="s">
        <v>1426</v>
      </c>
      <c r="C388" s="66" t="n">
        <v>0.15</v>
      </c>
      <c r="D388" s="45" t="s">
        <v>1427</v>
      </c>
    </row>
    <row r="389" s="49" customFormat="true" ht="16.5" hidden="false" customHeight="false" outlineLevel="0" collapsed="false">
      <c r="A389" s="28" t="n">
        <v>17</v>
      </c>
      <c r="B389" s="43" t="s">
        <v>1430</v>
      </c>
      <c r="C389" s="66" t="n">
        <v>0.2</v>
      </c>
      <c r="D389" s="45" t="s">
        <v>1411</v>
      </c>
    </row>
    <row r="390" s="49" customFormat="true" ht="16.5" hidden="false" customHeight="false" outlineLevel="0" collapsed="false">
      <c r="A390" s="28" t="n">
        <v>18</v>
      </c>
      <c r="B390" s="467" t="s">
        <v>1431</v>
      </c>
      <c r="C390" s="66" t="n">
        <v>0.35</v>
      </c>
      <c r="D390" s="45" t="s">
        <v>1354</v>
      </c>
    </row>
    <row r="391" s="49" customFormat="true" ht="16.5" hidden="false" customHeight="false" outlineLevel="0" collapsed="false">
      <c r="A391" s="28" t="n">
        <v>19</v>
      </c>
      <c r="B391" s="467" t="s">
        <v>1432</v>
      </c>
      <c r="C391" s="66" t="n">
        <v>0.035</v>
      </c>
      <c r="D391" s="178" t="s">
        <v>1434</v>
      </c>
    </row>
    <row r="392" s="49" customFormat="true" ht="16.5" hidden="false" customHeight="false" outlineLevel="0" collapsed="false">
      <c r="A392" s="28" t="n">
        <v>20</v>
      </c>
      <c r="B392" s="467" t="s">
        <v>1435</v>
      </c>
      <c r="C392" s="66" t="n">
        <v>0.038</v>
      </c>
      <c r="D392" s="178" t="s">
        <v>1434</v>
      </c>
    </row>
    <row r="393" s="49" customFormat="true" ht="16.5" hidden="false" customHeight="false" outlineLevel="0" collapsed="false">
      <c r="A393" s="28" t="n">
        <v>21</v>
      </c>
      <c r="B393" s="43" t="s">
        <v>1436</v>
      </c>
      <c r="C393" s="66" t="n">
        <v>0.485</v>
      </c>
      <c r="D393" s="178" t="s">
        <v>1434</v>
      </c>
    </row>
    <row r="394" s="181" customFormat="true" ht="47.25" hidden="false" customHeight="false" outlineLevel="0" collapsed="false">
      <c r="A394" s="28" t="n">
        <v>22</v>
      </c>
      <c r="B394" s="179" t="s">
        <v>714</v>
      </c>
      <c r="C394" s="96" t="n">
        <v>13.2409</v>
      </c>
      <c r="D394" s="68" t="s">
        <v>1437</v>
      </c>
    </row>
    <row r="395" s="188" customFormat="true" ht="31.5" hidden="false" customHeight="false" outlineLevel="0" collapsed="false">
      <c r="A395" s="28" t="n">
        <v>23</v>
      </c>
      <c r="B395" s="179" t="s">
        <v>1441</v>
      </c>
      <c r="C395" s="96" t="n">
        <v>0.12</v>
      </c>
      <c r="D395" s="80" t="s">
        <v>1443</v>
      </c>
    </row>
    <row r="396" s="188" customFormat="true" ht="31.5" hidden="false" customHeight="false" outlineLevel="0" collapsed="false">
      <c r="A396" s="28" t="n">
        <v>24</v>
      </c>
      <c r="B396" s="179" t="s">
        <v>1457</v>
      </c>
      <c r="C396" s="98" t="n">
        <v>76.695</v>
      </c>
      <c r="D396" s="68" t="s">
        <v>1458</v>
      </c>
    </row>
    <row r="397" customFormat="false" ht="16.5" hidden="false" customHeight="false" outlineLevel="0" collapsed="false">
      <c r="A397" s="28" t="n">
        <v>25</v>
      </c>
      <c r="B397" s="62" t="s">
        <v>1471</v>
      </c>
      <c r="C397" s="101" t="n">
        <v>0.5</v>
      </c>
      <c r="D397" s="64" t="s">
        <v>1472</v>
      </c>
    </row>
    <row r="398" s="221" customFormat="true" ht="18.75" hidden="false" customHeight="false" outlineLevel="0" collapsed="false">
      <c r="A398" s="28" t="n">
        <v>26</v>
      </c>
      <c r="B398" s="62" t="s">
        <v>1808</v>
      </c>
      <c r="C398" s="468" t="n">
        <v>0.455</v>
      </c>
      <c r="D398" s="64" t="s">
        <v>1434</v>
      </c>
    </row>
    <row r="399" s="221" customFormat="true" ht="31.5" hidden="false" customHeight="false" outlineLevel="0" collapsed="false">
      <c r="A399" s="28" t="n">
        <v>27</v>
      </c>
      <c r="B399" s="62" t="s">
        <v>1809</v>
      </c>
      <c r="C399" s="448" t="n">
        <v>0.189</v>
      </c>
      <c r="D399" s="64" t="s">
        <v>1434</v>
      </c>
    </row>
    <row r="400" s="221" customFormat="true" ht="18.75" hidden="false" customHeight="false" outlineLevel="0" collapsed="false">
      <c r="A400" s="28" t="n">
        <v>28</v>
      </c>
      <c r="B400" s="62" t="s">
        <v>1810</v>
      </c>
      <c r="C400" s="468" t="n">
        <v>0.1</v>
      </c>
      <c r="D400" s="64" t="s">
        <v>1811</v>
      </c>
    </row>
    <row r="401" s="221" customFormat="true" ht="18.75" hidden="false" customHeight="false" outlineLevel="0" collapsed="false">
      <c r="A401" s="28" t="n">
        <v>29</v>
      </c>
      <c r="B401" s="62" t="s">
        <v>1812</v>
      </c>
      <c r="C401" s="468" t="n">
        <v>1.44</v>
      </c>
      <c r="D401" s="64" t="s">
        <v>1813</v>
      </c>
    </row>
    <row r="402" s="221" customFormat="true" ht="18.75" hidden="false" customHeight="false" outlineLevel="0" collapsed="false">
      <c r="A402" s="28" t="n">
        <v>30</v>
      </c>
      <c r="B402" s="62" t="s">
        <v>1814</v>
      </c>
      <c r="C402" s="468" t="n">
        <v>0.1</v>
      </c>
      <c r="D402" s="64" t="s">
        <v>1446</v>
      </c>
    </row>
    <row r="403" s="221" customFormat="true" ht="31.5" hidden="false" customHeight="false" outlineLevel="0" collapsed="false">
      <c r="A403" s="28" t="n">
        <v>31</v>
      </c>
      <c r="B403" s="62" t="s">
        <v>1815</v>
      </c>
      <c r="C403" s="468" t="n">
        <v>1.74</v>
      </c>
      <c r="D403" s="64" t="s">
        <v>1816</v>
      </c>
    </row>
    <row r="404" s="221" customFormat="true" ht="18.75" hidden="false" customHeight="false" outlineLevel="0" collapsed="false">
      <c r="A404" s="28" t="n">
        <v>32</v>
      </c>
      <c r="B404" s="62" t="s">
        <v>1817</v>
      </c>
      <c r="C404" s="468" t="n">
        <v>3.6</v>
      </c>
      <c r="D404" s="64" t="s">
        <v>1818</v>
      </c>
    </row>
    <row r="405" s="221" customFormat="true" ht="18.75" hidden="false" customHeight="false" outlineLevel="0" collapsed="false">
      <c r="A405" s="28" t="n">
        <v>33</v>
      </c>
      <c r="B405" s="62" t="s">
        <v>1819</v>
      </c>
      <c r="C405" s="468" t="n">
        <v>0.65</v>
      </c>
      <c r="D405" s="64" t="s">
        <v>1820</v>
      </c>
    </row>
    <row r="406" s="221" customFormat="true" ht="31.5" hidden="false" customHeight="false" outlineLevel="0" collapsed="false">
      <c r="A406" s="28" t="n">
        <v>34</v>
      </c>
      <c r="B406" s="62" t="s">
        <v>1821</v>
      </c>
      <c r="C406" s="468" t="n">
        <v>0.15</v>
      </c>
      <c r="D406" s="64" t="s">
        <v>1446</v>
      </c>
    </row>
    <row r="407" s="221" customFormat="true" ht="18.75" hidden="false" customHeight="false" outlineLevel="0" collapsed="false">
      <c r="A407" s="28" t="n">
        <v>35</v>
      </c>
      <c r="B407" s="62" t="s">
        <v>1822</v>
      </c>
      <c r="C407" s="468" t="n">
        <v>0.1</v>
      </c>
      <c r="D407" s="64" t="s">
        <v>1823</v>
      </c>
    </row>
    <row r="408" s="221" customFormat="true" ht="18.75" hidden="false" customHeight="false" outlineLevel="0" collapsed="false">
      <c r="A408" s="28" t="n">
        <v>36</v>
      </c>
      <c r="B408" s="62" t="s">
        <v>1824</v>
      </c>
      <c r="C408" s="468" t="n">
        <v>0.65</v>
      </c>
      <c r="D408" s="64" t="s">
        <v>1825</v>
      </c>
    </row>
    <row r="409" s="221" customFormat="true" ht="31.5" hidden="false" customHeight="false" outlineLevel="0" collapsed="false">
      <c r="A409" s="28" t="n">
        <v>37</v>
      </c>
      <c r="B409" s="62" t="s">
        <v>1826</v>
      </c>
      <c r="C409" s="468" t="n">
        <v>0.27</v>
      </c>
      <c r="D409" s="64" t="s">
        <v>1446</v>
      </c>
    </row>
    <row r="410" s="221" customFormat="true" ht="31.5" hidden="false" customHeight="false" outlineLevel="0" collapsed="false">
      <c r="A410" s="28" t="n">
        <v>38</v>
      </c>
      <c r="B410" s="62" t="s">
        <v>1827</v>
      </c>
      <c r="C410" s="468" t="n">
        <v>0.19</v>
      </c>
      <c r="D410" s="64" t="s">
        <v>1427</v>
      </c>
    </row>
    <row r="411" s="221" customFormat="true" ht="31.5" hidden="false" customHeight="false" outlineLevel="0" collapsed="false">
      <c r="A411" s="28" t="n">
        <v>39</v>
      </c>
      <c r="B411" s="62" t="s">
        <v>1828</v>
      </c>
      <c r="C411" s="468" t="n">
        <v>0.85</v>
      </c>
      <c r="D411" s="64" t="s">
        <v>1829</v>
      </c>
    </row>
    <row r="412" s="221" customFormat="true" ht="18.75" hidden="false" customHeight="false" outlineLevel="0" collapsed="false">
      <c r="A412" s="28" t="n">
        <v>40</v>
      </c>
      <c r="B412" s="62" t="s">
        <v>1830</v>
      </c>
      <c r="C412" s="468" t="n">
        <v>3</v>
      </c>
      <c r="D412" s="64" t="s">
        <v>1811</v>
      </c>
    </row>
    <row r="413" s="460" customFormat="true" ht="31.5" hidden="false" customHeight="false" outlineLevel="0" collapsed="false">
      <c r="A413" s="28" t="n">
        <v>41</v>
      </c>
      <c r="B413" s="62" t="s">
        <v>1831</v>
      </c>
      <c r="C413" s="448" t="n">
        <v>0.15</v>
      </c>
      <c r="D413" s="64" t="s">
        <v>1434</v>
      </c>
    </row>
    <row r="414" s="460" customFormat="true" ht="31.5" hidden="false" customHeight="false" outlineLevel="0" collapsed="false">
      <c r="A414" s="28" t="n">
        <v>42</v>
      </c>
      <c r="B414" s="62" t="s">
        <v>1832</v>
      </c>
      <c r="C414" s="448" t="n">
        <v>0.92</v>
      </c>
      <c r="D414" s="64" t="s">
        <v>1833</v>
      </c>
    </row>
    <row r="415" s="460" customFormat="true" ht="15.75" hidden="false" customHeight="false" outlineLevel="0" collapsed="false">
      <c r="A415" s="28" t="n">
        <v>43</v>
      </c>
      <c r="B415" s="62" t="s">
        <v>1834</v>
      </c>
      <c r="C415" s="448" t="n">
        <v>0.6</v>
      </c>
      <c r="D415" s="64" t="s">
        <v>1351</v>
      </c>
    </row>
    <row r="416" s="460" customFormat="true" ht="15.75" hidden="false" customHeight="false" outlineLevel="0" collapsed="false">
      <c r="A416" s="28" t="n">
        <v>44</v>
      </c>
      <c r="B416" s="62" t="s">
        <v>1835</v>
      </c>
      <c r="C416" s="448" t="n">
        <v>0.72</v>
      </c>
      <c r="D416" s="64" t="s">
        <v>1337</v>
      </c>
    </row>
    <row r="417" s="460" customFormat="true" ht="15.75" hidden="false" customHeight="false" outlineLevel="0" collapsed="false">
      <c r="A417" s="28" t="n">
        <v>45</v>
      </c>
      <c r="B417" s="62" t="s">
        <v>1836</v>
      </c>
      <c r="C417" s="448" t="n">
        <v>0.07</v>
      </c>
      <c r="D417" s="64" t="s">
        <v>1837</v>
      </c>
    </row>
    <row r="418" s="460" customFormat="true" ht="15.75" hidden="false" customHeight="false" outlineLevel="0" collapsed="false">
      <c r="A418" s="28" t="n">
        <v>46</v>
      </c>
      <c r="B418" s="62" t="s">
        <v>1838</v>
      </c>
      <c r="C418" s="448" t="n">
        <v>0.42</v>
      </c>
      <c r="D418" s="64" t="s">
        <v>1354</v>
      </c>
    </row>
    <row r="419" s="460" customFormat="true" ht="31.5" hidden="false" customHeight="false" outlineLevel="0" collapsed="false">
      <c r="A419" s="28" t="n">
        <v>47</v>
      </c>
      <c r="B419" s="62" t="s">
        <v>1839</v>
      </c>
      <c r="C419" s="448" t="n">
        <v>6.8</v>
      </c>
      <c r="D419" s="64" t="s">
        <v>1370</v>
      </c>
    </row>
    <row r="420" s="460" customFormat="true" ht="15.75" hidden="false" customHeight="false" outlineLevel="0" collapsed="false">
      <c r="A420" s="28" t="n">
        <v>48</v>
      </c>
      <c r="B420" s="62" t="s">
        <v>1840</v>
      </c>
      <c r="C420" s="448" t="n">
        <v>0.5</v>
      </c>
      <c r="D420" s="64" t="s">
        <v>1411</v>
      </c>
    </row>
    <row r="421" s="460" customFormat="true" ht="15.75" hidden="false" customHeight="false" outlineLevel="0" collapsed="false">
      <c r="A421" s="28" t="n">
        <v>49</v>
      </c>
      <c r="B421" s="62" t="s">
        <v>1841</v>
      </c>
      <c r="C421" s="448" t="n">
        <v>0.25</v>
      </c>
      <c r="D421" s="64" t="s">
        <v>1409</v>
      </c>
    </row>
    <row r="422" s="457" customFormat="true" ht="15.75" hidden="false" customHeight="false" outlineLevel="0" collapsed="false">
      <c r="A422" s="28" t="n">
        <v>50</v>
      </c>
      <c r="B422" s="62" t="s">
        <v>1842</v>
      </c>
      <c r="C422" s="448" t="n">
        <v>0.06</v>
      </c>
      <c r="D422" s="64" t="s">
        <v>1354</v>
      </c>
    </row>
    <row r="423" s="457" customFormat="true" ht="15.75" hidden="false" customHeight="false" outlineLevel="0" collapsed="false">
      <c r="A423" s="28" t="n">
        <v>51</v>
      </c>
      <c r="B423" s="62" t="s">
        <v>1843</v>
      </c>
      <c r="C423" s="448" t="n">
        <v>1.3</v>
      </c>
      <c r="D423" s="64" t="s">
        <v>1367</v>
      </c>
    </row>
    <row r="424" s="167" customFormat="true" ht="16.5" hidden="false" customHeight="false" outlineLevel="0" collapsed="false">
      <c r="A424" s="24" t="s">
        <v>1333</v>
      </c>
      <c r="B424" s="25" t="s">
        <v>1480</v>
      </c>
      <c r="C424" s="26" t="n">
        <f aca="false">SUM(C425:C437)</f>
        <v>29.77</v>
      </c>
      <c r="D424" s="26"/>
    </row>
    <row r="425" s="196" customFormat="true" ht="33" hidden="false" customHeight="false" outlineLevel="0" collapsed="false">
      <c r="A425" s="45" t="n">
        <v>1</v>
      </c>
      <c r="B425" s="89" t="s">
        <v>1495</v>
      </c>
      <c r="C425" s="44" t="n">
        <v>3.04</v>
      </c>
      <c r="D425" s="194" t="s">
        <v>1496</v>
      </c>
    </row>
    <row r="426" s="196" customFormat="true" ht="33" hidden="false" customHeight="false" outlineLevel="0" collapsed="false">
      <c r="A426" s="45" t="n">
        <v>2</v>
      </c>
      <c r="B426" s="43" t="s">
        <v>1513</v>
      </c>
      <c r="C426" s="44" t="n">
        <v>11</v>
      </c>
      <c r="D426" s="194" t="s">
        <v>1503</v>
      </c>
    </row>
    <row r="427" s="196" customFormat="true" ht="16.5" hidden="false" customHeight="false" outlineLevel="0" collapsed="false">
      <c r="A427" s="45" t="n">
        <v>3</v>
      </c>
      <c r="B427" s="89" t="s">
        <v>1520</v>
      </c>
      <c r="C427" s="44" t="n">
        <v>3.7</v>
      </c>
      <c r="D427" s="194" t="s">
        <v>1491</v>
      </c>
    </row>
    <row r="428" s="196" customFormat="true" ht="16.5" hidden="false" customHeight="false" outlineLevel="0" collapsed="false">
      <c r="A428" s="45" t="n">
        <v>4</v>
      </c>
      <c r="B428" s="89" t="s">
        <v>1523</v>
      </c>
      <c r="C428" s="44" t="n">
        <v>0.85</v>
      </c>
      <c r="D428" s="194" t="s">
        <v>1527</v>
      </c>
    </row>
    <row r="429" s="196" customFormat="true" ht="16.5" hidden="false" customHeight="false" outlineLevel="0" collapsed="false">
      <c r="A429" s="45" t="n">
        <v>5</v>
      </c>
      <c r="B429" s="89" t="s">
        <v>1523</v>
      </c>
      <c r="C429" s="44" t="n">
        <v>0.05</v>
      </c>
      <c r="D429" s="194" t="s">
        <v>1528</v>
      </c>
    </row>
    <row r="430" s="196" customFormat="true" ht="16.5" hidden="false" customHeight="false" outlineLevel="0" collapsed="false">
      <c r="A430" s="45" t="n">
        <v>6</v>
      </c>
      <c r="B430" s="201" t="s">
        <v>1542</v>
      </c>
      <c r="C430" s="44" t="n">
        <v>1.2</v>
      </c>
      <c r="D430" s="194" t="s">
        <v>1496</v>
      </c>
    </row>
    <row r="431" s="196" customFormat="true" ht="16.5" hidden="false" customHeight="false" outlineLevel="0" collapsed="false">
      <c r="A431" s="45" t="n">
        <v>7</v>
      </c>
      <c r="B431" s="89" t="s">
        <v>1542</v>
      </c>
      <c r="C431" s="44" t="n">
        <v>1.2</v>
      </c>
      <c r="D431" s="194" t="s">
        <v>1505</v>
      </c>
    </row>
    <row r="432" s="196" customFormat="true" ht="16.5" hidden="false" customHeight="false" outlineLevel="0" collapsed="false">
      <c r="A432" s="45" t="n">
        <v>8</v>
      </c>
      <c r="B432" s="197" t="s">
        <v>1542</v>
      </c>
      <c r="C432" s="44" t="n">
        <v>1.5</v>
      </c>
      <c r="D432" s="194" t="s">
        <v>1500</v>
      </c>
    </row>
    <row r="433" s="196" customFormat="true" ht="16.5" hidden="false" customHeight="false" outlineLevel="0" collapsed="false">
      <c r="A433" s="45" t="n">
        <v>9</v>
      </c>
      <c r="B433" s="201" t="s">
        <v>1542</v>
      </c>
      <c r="C433" s="44" t="n">
        <v>3.8</v>
      </c>
      <c r="D433" s="194" t="s">
        <v>1528</v>
      </c>
    </row>
    <row r="434" s="196" customFormat="true" ht="16.5" hidden="false" customHeight="false" outlineLevel="0" collapsed="false">
      <c r="A434" s="45" t="n">
        <v>10</v>
      </c>
      <c r="B434" s="89" t="s">
        <v>1542</v>
      </c>
      <c r="C434" s="44" t="n">
        <v>0.3</v>
      </c>
      <c r="D434" s="194" t="s">
        <v>1515</v>
      </c>
    </row>
    <row r="435" s="196" customFormat="true" ht="16.5" hidden="false" customHeight="false" outlineLevel="0" collapsed="false">
      <c r="A435" s="45" t="n">
        <v>11</v>
      </c>
      <c r="B435" s="89" t="s">
        <v>1542</v>
      </c>
      <c r="C435" s="44" t="n">
        <v>0.3</v>
      </c>
      <c r="D435" s="194" t="s">
        <v>1543</v>
      </c>
    </row>
    <row r="436" s="196" customFormat="true" ht="16.5" hidden="false" customHeight="false" outlineLevel="0" collapsed="false">
      <c r="A436" s="45" t="n">
        <v>12</v>
      </c>
      <c r="B436" s="89" t="s">
        <v>1542</v>
      </c>
      <c r="C436" s="44" t="n">
        <v>1</v>
      </c>
      <c r="D436" s="194" t="s">
        <v>1511</v>
      </c>
    </row>
    <row r="437" s="196" customFormat="true" ht="16.5" hidden="false" customHeight="false" outlineLevel="0" collapsed="false">
      <c r="A437" s="45" t="n">
        <v>13</v>
      </c>
      <c r="B437" s="43" t="s">
        <v>1542</v>
      </c>
      <c r="C437" s="44" t="n">
        <v>1.83</v>
      </c>
      <c r="D437" s="194" t="s">
        <v>1544</v>
      </c>
    </row>
    <row r="438" s="209" customFormat="true" ht="16.5" hidden="false" customHeight="false" outlineLevel="0" collapsed="false">
      <c r="A438" s="24" t="s">
        <v>1479</v>
      </c>
      <c r="B438" s="25" t="s">
        <v>1557</v>
      </c>
      <c r="C438" s="26" t="n">
        <f aca="false">SUM(C439:C463)</f>
        <v>99.33122</v>
      </c>
      <c r="D438" s="26"/>
    </row>
    <row r="439" s="130" customFormat="true" ht="16.5" hidden="false" customHeight="false" outlineLevel="0" collapsed="false">
      <c r="A439" s="28" t="n">
        <v>1</v>
      </c>
      <c r="B439" s="43" t="s">
        <v>1844</v>
      </c>
      <c r="C439" s="44" t="n">
        <v>11.36</v>
      </c>
      <c r="D439" s="45" t="s">
        <v>1593</v>
      </c>
    </row>
    <row r="440" s="130" customFormat="true" ht="16.5" hidden="false" customHeight="false" outlineLevel="0" collapsed="false">
      <c r="A440" s="28" t="n">
        <v>2</v>
      </c>
      <c r="B440" s="43" t="s">
        <v>1595</v>
      </c>
      <c r="C440" s="44" t="n">
        <v>41.7</v>
      </c>
      <c r="D440" s="45" t="s">
        <v>1590</v>
      </c>
    </row>
    <row r="441" s="130" customFormat="true" ht="16.5" hidden="false" customHeight="false" outlineLevel="0" collapsed="false">
      <c r="A441" s="28" t="n">
        <v>3</v>
      </c>
      <c r="B441" s="43" t="s">
        <v>1618</v>
      </c>
      <c r="C441" s="66" t="n">
        <v>0.729</v>
      </c>
      <c r="D441" s="45" t="s">
        <v>1578</v>
      </c>
    </row>
    <row r="442" s="130" customFormat="true" ht="33" hidden="false" customHeight="false" outlineLevel="0" collapsed="false">
      <c r="A442" s="28" t="n">
        <v>4</v>
      </c>
      <c r="B442" s="43" t="s">
        <v>1620</v>
      </c>
      <c r="C442" s="66" t="n">
        <v>1.5836</v>
      </c>
      <c r="D442" s="45" t="s">
        <v>1578</v>
      </c>
    </row>
    <row r="443" s="130" customFormat="true" ht="49.5" hidden="false" customHeight="false" outlineLevel="0" collapsed="false">
      <c r="A443" s="28" t="n">
        <v>5</v>
      </c>
      <c r="B443" s="43" t="s">
        <v>1622</v>
      </c>
      <c r="C443" s="44" t="n">
        <v>38.71822</v>
      </c>
      <c r="D443" s="45" t="s">
        <v>1624</v>
      </c>
    </row>
    <row r="444" s="130" customFormat="true" ht="33" hidden="false" customHeight="false" outlineLevel="0" collapsed="false">
      <c r="A444" s="28" t="n">
        <v>6</v>
      </c>
      <c r="B444" s="43" t="s">
        <v>1626</v>
      </c>
      <c r="C444" s="44" t="n">
        <v>0.0604</v>
      </c>
      <c r="D444" s="45" t="s">
        <v>385</v>
      </c>
    </row>
    <row r="445" s="130" customFormat="true" ht="33" hidden="false" customHeight="false" outlineLevel="0" collapsed="false">
      <c r="A445" s="28" t="n">
        <v>7</v>
      </c>
      <c r="B445" s="43" t="s">
        <v>1631</v>
      </c>
      <c r="C445" s="44" t="n">
        <v>0.01</v>
      </c>
      <c r="D445" s="45" t="s">
        <v>1601</v>
      </c>
    </row>
    <row r="446" s="130" customFormat="true" ht="16.5" hidden="false" customHeight="false" outlineLevel="0" collapsed="false">
      <c r="A446" s="28" t="n">
        <v>8</v>
      </c>
      <c r="B446" s="43" t="s">
        <v>1633</v>
      </c>
      <c r="C446" s="44" t="n">
        <v>0.01</v>
      </c>
      <c r="D446" s="45" t="s">
        <v>1634</v>
      </c>
    </row>
    <row r="447" s="130" customFormat="true" ht="16.5" hidden="false" customHeight="false" outlineLevel="0" collapsed="false">
      <c r="A447" s="28" t="n">
        <v>9</v>
      </c>
      <c r="B447" s="43" t="s">
        <v>1635</v>
      </c>
      <c r="C447" s="44" t="n">
        <v>0.01</v>
      </c>
      <c r="D447" s="45" t="s">
        <v>1581</v>
      </c>
    </row>
    <row r="448" s="130" customFormat="true" ht="33" hidden="false" customHeight="false" outlineLevel="0" collapsed="false">
      <c r="A448" s="28" t="n">
        <v>10</v>
      </c>
      <c r="B448" s="43" t="s">
        <v>1636</v>
      </c>
      <c r="C448" s="44" t="n">
        <v>0.01</v>
      </c>
      <c r="D448" s="45" t="s">
        <v>1584</v>
      </c>
    </row>
    <row r="449" s="130" customFormat="true" ht="33" hidden="false" customHeight="false" outlineLevel="0" collapsed="false">
      <c r="A449" s="28" t="n">
        <v>11</v>
      </c>
      <c r="B449" s="43" t="s">
        <v>1637</v>
      </c>
      <c r="C449" s="44" t="n">
        <v>0.01</v>
      </c>
      <c r="D449" s="45" t="s">
        <v>1638</v>
      </c>
    </row>
    <row r="450" s="130" customFormat="true" ht="16.5" hidden="false" customHeight="false" outlineLevel="0" collapsed="false">
      <c r="A450" s="28" t="n">
        <v>12</v>
      </c>
      <c r="B450" s="43" t="s">
        <v>1639</v>
      </c>
      <c r="C450" s="44" t="n">
        <v>0.01</v>
      </c>
      <c r="D450" s="45" t="s">
        <v>1640</v>
      </c>
    </row>
    <row r="451" s="130" customFormat="true" ht="16.5" hidden="false" customHeight="false" outlineLevel="0" collapsed="false">
      <c r="A451" s="28" t="n">
        <v>13</v>
      </c>
      <c r="B451" s="43" t="s">
        <v>1641</v>
      </c>
      <c r="C451" s="44" t="n">
        <v>0.01</v>
      </c>
      <c r="D451" s="45" t="s">
        <v>1642</v>
      </c>
    </row>
    <row r="452" s="130" customFormat="true" ht="33" hidden="false" customHeight="false" outlineLevel="0" collapsed="false">
      <c r="A452" s="28" t="n">
        <v>14</v>
      </c>
      <c r="B452" s="43" t="s">
        <v>1643</v>
      </c>
      <c r="C452" s="44" t="n">
        <v>0.01</v>
      </c>
      <c r="D452" s="45" t="s">
        <v>1644</v>
      </c>
    </row>
    <row r="453" s="130" customFormat="true" ht="16.5" hidden="false" customHeight="false" outlineLevel="0" collapsed="false">
      <c r="A453" s="28" t="n">
        <v>15</v>
      </c>
      <c r="B453" s="43" t="s">
        <v>1645</v>
      </c>
      <c r="C453" s="44" t="n">
        <v>0.01</v>
      </c>
      <c r="D453" s="45" t="s">
        <v>1578</v>
      </c>
    </row>
    <row r="454" s="130" customFormat="true" ht="16.5" hidden="false" customHeight="false" outlineLevel="0" collapsed="false">
      <c r="A454" s="28" t="n">
        <v>16</v>
      </c>
      <c r="B454" s="43" t="s">
        <v>1646</v>
      </c>
      <c r="C454" s="44" t="n">
        <v>0.01</v>
      </c>
      <c r="D454" s="45" t="s">
        <v>1581</v>
      </c>
    </row>
    <row r="455" s="130" customFormat="true" ht="16.5" hidden="false" customHeight="false" outlineLevel="0" collapsed="false">
      <c r="A455" s="28" t="n">
        <v>17</v>
      </c>
      <c r="B455" s="43" t="s">
        <v>1647</v>
      </c>
      <c r="C455" s="44" t="n">
        <v>0.01</v>
      </c>
      <c r="D455" s="45" t="s">
        <v>1648</v>
      </c>
    </row>
    <row r="456" s="130" customFormat="true" ht="16.5" hidden="false" customHeight="false" outlineLevel="0" collapsed="false">
      <c r="A456" s="28" t="n">
        <v>18</v>
      </c>
      <c r="B456" s="43" t="s">
        <v>1649</v>
      </c>
      <c r="C456" s="44" t="n">
        <v>0.01</v>
      </c>
      <c r="D456" s="45" t="s">
        <v>1587</v>
      </c>
    </row>
    <row r="457" s="130" customFormat="true" ht="16.5" hidden="false" customHeight="false" outlineLevel="0" collapsed="false">
      <c r="A457" s="28" t="n">
        <v>19</v>
      </c>
      <c r="B457" s="43" t="s">
        <v>1650</v>
      </c>
      <c r="C457" s="44" t="n">
        <v>0.01</v>
      </c>
      <c r="D457" s="45" t="s">
        <v>1584</v>
      </c>
    </row>
    <row r="458" s="130" customFormat="true" ht="33" hidden="false" customHeight="false" outlineLevel="0" collapsed="false">
      <c r="A458" s="28" t="n">
        <v>20</v>
      </c>
      <c r="B458" s="43" t="s">
        <v>1651</v>
      </c>
      <c r="C458" s="44" t="n">
        <v>1.35</v>
      </c>
      <c r="D458" s="45" t="s">
        <v>1652</v>
      </c>
    </row>
    <row r="459" s="130" customFormat="true" ht="16.5" hidden="false" customHeight="false" outlineLevel="0" collapsed="false">
      <c r="A459" s="28" t="n">
        <v>21</v>
      </c>
      <c r="B459" s="43" t="s">
        <v>1655</v>
      </c>
      <c r="C459" s="44" t="n">
        <v>0.1</v>
      </c>
      <c r="D459" s="45" t="s">
        <v>1640</v>
      </c>
    </row>
    <row r="460" s="130" customFormat="true" ht="33" hidden="false" customHeight="false" outlineLevel="0" collapsed="false">
      <c r="A460" s="28" t="n">
        <v>22</v>
      </c>
      <c r="B460" s="43" t="s">
        <v>1656</v>
      </c>
      <c r="C460" s="44" t="n">
        <v>0.5</v>
      </c>
      <c r="D460" s="45" t="s">
        <v>1642</v>
      </c>
    </row>
    <row r="461" s="130" customFormat="true" ht="33" hidden="false" customHeight="false" outlineLevel="0" collapsed="false">
      <c r="A461" s="28" t="n">
        <v>23</v>
      </c>
      <c r="B461" s="43" t="s">
        <v>1845</v>
      </c>
      <c r="C461" s="44" t="n">
        <v>1</v>
      </c>
      <c r="D461" s="45" t="s">
        <v>1642</v>
      </c>
    </row>
    <row r="462" s="130" customFormat="true" ht="33" hidden="false" customHeight="false" outlineLevel="0" collapsed="false">
      <c r="A462" s="28" t="n">
        <v>24</v>
      </c>
      <c r="B462" s="43" t="s">
        <v>1658</v>
      </c>
      <c r="C462" s="44" t="n">
        <v>1.5</v>
      </c>
      <c r="D462" s="45" t="s">
        <v>1642</v>
      </c>
    </row>
    <row r="463" s="130" customFormat="true" ht="16.5" hidden="false" customHeight="false" outlineLevel="0" collapsed="false">
      <c r="A463" s="28" t="n">
        <v>25</v>
      </c>
      <c r="B463" s="43" t="s">
        <v>1659</v>
      </c>
      <c r="C463" s="44" t="n">
        <v>0.6</v>
      </c>
      <c r="D463" s="45" t="s">
        <v>1660</v>
      </c>
    </row>
    <row r="464" s="133" customFormat="true" ht="16.5" hidden="false" customHeight="false" outlineLevel="0" collapsed="false">
      <c r="A464" s="24" t="n">
        <f aca="false">A463+A437+A423+A371+A328+A141+A120+A95+A24</f>
        <v>449</v>
      </c>
      <c r="B464" s="25" t="s">
        <v>1673</v>
      </c>
      <c r="C464" s="26" t="n">
        <f aca="false">C438+C424+C372+C329+C142+C121+C96+C25+C6</f>
        <v>1104.423881</v>
      </c>
      <c r="D464" s="26"/>
    </row>
    <row r="466" s="221" customFormat="true" ht="60.75" hidden="false" customHeight="true" outlineLevel="0" collapsed="false">
      <c r="A466" s="469" t="s">
        <v>1846</v>
      </c>
      <c r="B466" s="469"/>
      <c r="C466" s="469"/>
      <c r="D466" s="469"/>
    </row>
    <row r="470" s="4" customFormat="true" ht="16.5" hidden="false" customHeight="false" outlineLevel="0" collapsed="false">
      <c r="A470" s="1"/>
      <c r="B470" s="441"/>
      <c r="C470" s="3"/>
      <c r="D470" s="1"/>
    </row>
  </sheetData>
  <mergeCells count="4">
    <mergeCell ref="A1:B1"/>
    <mergeCell ref="A2:D2"/>
    <mergeCell ref="A3:D3"/>
    <mergeCell ref="A466:D466"/>
  </mergeCells>
  <conditionalFormatting sqref="B39:B46 C439:C463 C30:D30 C57:D82 B331:D331 B425:D437 C96:D96 C99:D137 C329:D329 C142:D319 A438:D438 B334:D355 C53:C56 B48:B80 B34:D36 B33:C33 C39:D52 B31:D32">
    <cfRule type="cellIs" priority="2" operator="equal" aboveAverage="0" equalAverage="0" bottom="0" percent="0" rank="0" text="" dxfId="83">
      <formula>0</formula>
    </cfRule>
    <cfRule type="cellIs" priority="3" operator="equal" aboveAverage="0" equalAverage="0" bottom="0" percent="0" rank="0" text="" dxfId="84">
      <formula>0</formula>
    </cfRule>
    <cfRule type="cellIs" priority="4" operator="equal" aboveAverage="0" equalAverage="0" bottom="0" percent="0" rank="0" text="" dxfId="85">
      <formula>0</formula>
    </cfRule>
  </conditionalFormatting>
  <conditionalFormatting sqref="B331 B44">
    <cfRule type="cellIs" priority="5" operator="equal" aboveAverage="0" equalAverage="0" bottom="0" percent="0" rank="0" text="" dxfId="86">
      <formula>0</formula>
    </cfRule>
  </conditionalFormatting>
  <conditionalFormatting sqref="B30:C30 B329 B96 B81:C82 B99:B137 B142:B319 B45:C45 B53:C60 B64:C65 C67 C39 B33:C36">
    <cfRule type="cellIs" priority="6" operator="equal" aboveAverage="0" equalAverage="0" bottom="0" percent="0" rank="0" text="" dxfId="87">
      <formula>0</formula>
    </cfRule>
    <cfRule type="cellIs" priority="7" operator="between" aboveAverage="0" equalAverage="0" bottom="0" percent="0" rank="0" text="" dxfId="88">
      <formula>-0.0001</formula>
      <formula>0.0001</formula>
    </cfRule>
  </conditionalFormatting>
  <conditionalFormatting sqref="D356 B356">
    <cfRule type="cellIs" priority="8" operator="equal" aboveAverage="0" equalAverage="0" bottom="0" percent="0" rank="0" text="" dxfId="89">
      <formula>0</formula>
    </cfRule>
    <cfRule type="cellIs" priority="9" operator="equal" aboveAverage="0" equalAverage="0" bottom="0" percent="0" rank="0" text="" dxfId="90">
      <formula>0</formula>
    </cfRule>
    <cfRule type="cellIs" priority="10" operator="equal" aboveAverage="0" equalAverage="0" bottom="0" percent="0" rank="0" text="" dxfId="91">
      <formula>0</formula>
    </cfRule>
  </conditionalFormatting>
  <conditionalFormatting sqref="B356">
    <cfRule type="cellIs" priority="11" operator="equal" aboveAverage="0" equalAverage="0" bottom="0" percent="0" rank="0" text="" dxfId="92">
      <formula>0</formula>
    </cfRule>
    <cfRule type="cellIs" priority="12" operator="between" aboveAverage="0" equalAverage="0" bottom="0" percent="0" rank="0" text="" dxfId="93">
      <formula>-0.0001</formula>
      <formula>0.0001</formula>
    </cfRule>
  </conditionalFormatting>
  <conditionalFormatting sqref="D358:D359 B357:B359">
    <cfRule type="cellIs" priority="13" operator="equal" aboveAverage="0" equalAverage="0" bottom="0" percent="0" rank="0" text="" dxfId="94">
      <formula>0</formula>
    </cfRule>
    <cfRule type="cellIs" priority="14" operator="equal" aboveAverage="0" equalAverage="0" bottom="0" percent="0" rank="0" text="" dxfId="95">
      <formula>0</formula>
    </cfRule>
    <cfRule type="cellIs" priority="15" operator="equal" aboveAverage="0" equalAverage="0" bottom="0" percent="0" rank="0" text="" dxfId="96">
      <formula>0</formula>
    </cfRule>
  </conditionalFormatting>
  <conditionalFormatting sqref="B357:B359">
    <cfRule type="cellIs" priority="16" operator="equal" aboveAverage="0" equalAverage="0" bottom="0" percent="0" rank="0" text="" dxfId="97">
      <formula>0</formula>
    </cfRule>
    <cfRule type="cellIs" priority="17" operator="between" aboveAverage="0" equalAverage="0" bottom="0" percent="0" rank="0" text="" dxfId="98">
      <formula>-0.0001</formula>
      <formula>0.0001</formula>
    </cfRule>
  </conditionalFormatting>
  <conditionalFormatting sqref="B357">
    <cfRule type="cellIs" priority="18" operator="equal" aboveAverage="0" equalAverage="0" bottom="0" percent="0" rank="0" text="" dxfId="99">
      <formula>0</formula>
    </cfRule>
  </conditionalFormatting>
  <conditionalFormatting sqref="D360 B360">
    <cfRule type="cellIs" priority="19" operator="equal" aboveAverage="0" equalAverage="0" bottom="0" percent="0" rank="0" text="" dxfId="100">
      <formula>0</formula>
    </cfRule>
    <cfRule type="cellIs" priority="20" operator="equal" aboveAverage="0" equalAverage="0" bottom="0" percent="0" rank="0" text="" dxfId="101">
      <formula>0</formula>
    </cfRule>
    <cfRule type="cellIs" priority="21" operator="equal" aboveAverage="0" equalAverage="0" bottom="0" percent="0" rank="0" text="" dxfId="102">
      <formula>0</formula>
    </cfRule>
  </conditionalFormatting>
  <conditionalFormatting sqref="B360">
    <cfRule type="cellIs" priority="22" operator="equal" aboveAverage="0" equalAverage="0" bottom="0" percent="0" rank="0" text="" dxfId="103">
      <formula>0</formula>
    </cfRule>
    <cfRule type="cellIs" priority="23" operator="between" aboveAverage="0" equalAverage="0" bottom="0" percent="0" rank="0" text="" dxfId="104">
      <formula>-0.0001</formula>
      <formula>0.0001</formula>
    </cfRule>
  </conditionalFormatting>
  <conditionalFormatting sqref="A425:A437">
    <cfRule type="cellIs" priority="24" operator="equal" aboveAverage="0" equalAverage="0" bottom="0" percent="0" rank="0" text="" dxfId="105">
      <formula>0</formula>
    </cfRule>
    <cfRule type="cellIs" priority="25" operator="equal" aboveAverage="0" equalAverage="0" bottom="0" percent="0" rank="0" text="" dxfId="106">
      <formula>0</formula>
    </cfRule>
    <cfRule type="cellIs" priority="26" operator="equal" aboveAverage="0" equalAverage="0" bottom="0" percent="0" rank="0" text="" dxfId="107">
      <formula>0</formula>
    </cfRule>
  </conditionalFormatting>
  <conditionalFormatting sqref="B48:B50 B75:B80 B31 B354 B346">
    <cfRule type="cellIs" priority="27" operator="equal" aboveAverage="0" equalAverage="0" bottom="0" percent="0" rank="0" text="" dxfId="108">
      <formula>0</formula>
    </cfRule>
  </conditionalFormatting>
  <conditionalFormatting sqref="B62:B63 B47:C47 B428:C428 B336">
    <cfRule type="cellIs" priority="28" operator="equal" aboveAverage="0" equalAverage="0" bottom="0" percent="0" rank="0" text="" dxfId="109">
      <formula>0</formula>
    </cfRule>
    <cfRule type="cellIs" priority="29" operator="between" aboveAverage="0" equalAverage="0" bottom="0" percent="0" rank="0" text="" dxfId="110">
      <formula>-0.0001</formula>
      <formula>0.0001</formula>
    </cfRule>
  </conditionalFormatting>
  <conditionalFormatting sqref="D140:D141 B140:B141">
    <cfRule type="cellIs" priority="30" operator="equal" aboveAverage="0" equalAverage="0" bottom="0" percent="0" rank="0" text="" dxfId="111">
      <formula>0</formula>
    </cfRule>
    <cfRule type="cellIs" priority="31" operator="equal" aboveAverage="0" equalAverage="0" bottom="0" percent="0" rank="0" text="" dxfId="112">
      <formula>0</formula>
    </cfRule>
    <cfRule type="cellIs" priority="32" operator="equal" aboveAverage="0" equalAverage="0" bottom="0" percent="0" rank="0" text="" dxfId="113">
      <formula>0</formula>
    </cfRule>
  </conditionalFormatting>
  <conditionalFormatting sqref="D324 B324 B326:B328 D326:D328">
    <cfRule type="cellIs" priority="33" operator="equal" aboveAverage="0" equalAverage="0" bottom="0" percent="0" rank="0" text="" dxfId="114">
      <formula>0</formula>
    </cfRule>
    <cfRule type="cellIs" priority="34" operator="equal" aboveAverage="0" equalAverage="0" bottom="0" percent="0" rank="0" text="" dxfId="115">
      <formula>0</formula>
    </cfRule>
    <cfRule type="cellIs" priority="35" operator="equal" aboveAverage="0" equalAverage="0" bottom="0" percent="0" rank="0" text="" dxfId="116">
      <formula>0</formula>
    </cfRule>
  </conditionalFormatting>
  <conditionalFormatting sqref="D139 B139">
    <cfRule type="cellIs" priority="36" operator="equal" aboveAverage="0" equalAverage="0" bottom="0" percent="0" rank="0" text="" dxfId="117">
      <formula>0</formula>
    </cfRule>
    <cfRule type="cellIs" priority="37" operator="equal" aboveAverage="0" equalAverage="0" bottom="0" percent="0" rank="0" text="" dxfId="118">
      <formula>0</formula>
    </cfRule>
    <cfRule type="cellIs" priority="38" operator="equal" aboveAverage="0" equalAverage="0" bottom="0" percent="0" rank="0" text="" dxfId="119">
      <formula>0</formula>
    </cfRule>
  </conditionalFormatting>
  <conditionalFormatting sqref="B139">
    <cfRule type="cellIs" priority="39" operator="equal" aboveAverage="0" equalAverage="0" bottom="0" percent="0" rank="0" text="" dxfId="120">
      <formula>0</formula>
    </cfRule>
  </conditionalFormatting>
  <conditionalFormatting sqref="B139">
    <cfRule type="cellIs" priority="40" operator="equal" aboveAverage="0" equalAverage="0" bottom="0" percent="0" rank="0" text="" dxfId="121">
      <formula>0</formula>
    </cfRule>
    <cfRule type="cellIs" priority="41" operator="between" aboveAverage="0" equalAverage="0" bottom="0" percent="0" rank="0" text="" dxfId="122">
      <formula>-0.0001</formula>
      <formula>0.0001</formula>
    </cfRule>
  </conditionalFormatting>
  <conditionalFormatting sqref="D325 B325">
    <cfRule type="cellIs" priority="42" operator="equal" aboveAverage="0" equalAverage="0" bottom="0" percent="0" rank="0" text="" dxfId="123">
      <formula>0</formula>
    </cfRule>
    <cfRule type="cellIs" priority="43" operator="equal" aboveAverage="0" equalAverage="0" bottom="0" percent="0" rank="0" text="" dxfId="124">
      <formula>0</formula>
    </cfRule>
    <cfRule type="cellIs" priority="44" operator="equal" aboveAverage="0" equalAverage="0" bottom="0" percent="0" rank="0" text="" dxfId="125">
      <formula>0</formula>
    </cfRule>
  </conditionalFormatting>
  <conditionalFormatting sqref="D323 B323">
    <cfRule type="cellIs" priority="45" operator="equal" aboveAverage="0" equalAverage="0" bottom="0" percent="0" rank="0" text="" dxfId="126">
      <formula>0</formula>
    </cfRule>
    <cfRule type="cellIs" priority="46" operator="equal" aboveAverage="0" equalAverage="0" bottom="0" percent="0" rank="0" text="" dxfId="127">
      <formula>0</formula>
    </cfRule>
    <cfRule type="cellIs" priority="47" operator="equal" aboveAverage="0" equalAverage="0" bottom="0" percent="0" rank="0" text="" dxfId="128">
      <formula>0</formula>
    </cfRule>
  </conditionalFormatting>
  <printOptions headings="false" gridLines="false" gridLinesSet="true" horizontalCentered="false" verticalCentered="false"/>
  <pageMargins left="0.295138888888889" right="0.196527777777778" top="0.196527777777778"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470" width="6.28"/>
    <col collapsed="false" customWidth="true" hidden="false" outlineLevel="0" max="2" min="2" style="377" width="28.85"/>
    <col collapsed="false" customWidth="true" hidden="false" outlineLevel="0" max="3" min="3" style="471" width="11.42"/>
    <col collapsed="false" customWidth="true" hidden="false" outlineLevel="0" max="4" min="4" style="470" width="16.56"/>
    <col collapsed="false" customWidth="true" hidden="false" outlineLevel="0" max="5" min="5" style="472" width="47.14"/>
    <col collapsed="false" customWidth="false" hidden="false" outlineLevel="0" max="257" min="6" style="377" width="9.14"/>
  </cols>
  <sheetData>
    <row r="1" customFormat="false" ht="15" hidden="false" customHeight="true" outlineLevel="0" collapsed="false">
      <c r="A1" s="473" t="s">
        <v>1847</v>
      </c>
      <c r="B1" s="473"/>
      <c r="C1" s="474"/>
      <c r="D1" s="475"/>
      <c r="E1" s="476"/>
    </row>
    <row r="2" customFormat="false" ht="34.5" hidden="false" customHeight="true" outlineLevel="0" collapsed="false">
      <c r="A2" s="477" t="s">
        <v>1848</v>
      </c>
      <c r="B2" s="477"/>
      <c r="C2" s="477"/>
      <c r="D2" s="477"/>
      <c r="E2" s="477"/>
    </row>
    <row r="3" customFormat="false" ht="18.75" hidden="false" customHeight="true" outlineLevel="0" collapsed="false">
      <c r="A3" s="478" t="s">
        <v>1686</v>
      </c>
      <c r="B3" s="478"/>
      <c r="C3" s="478"/>
      <c r="D3" s="478"/>
      <c r="E3" s="478"/>
    </row>
    <row r="4" customFormat="false" ht="15" hidden="false" customHeight="true" outlineLevel="0" collapsed="false">
      <c r="A4" s="479"/>
      <c r="B4" s="480"/>
      <c r="C4" s="481"/>
      <c r="D4" s="482" t="s">
        <v>1849</v>
      </c>
      <c r="E4" s="482"/>
    </row>
    <row r="5" s="470" customFormat="true" ht="51" hidden="false" customHeight="true" outlineLevel="0" collapsed="false">
      <c r="A5" s="483" t="s">
        <v>3</v>
      </c>
      <c r="B5" s="483" t="s">
        <v>1850</v>
      </c>
      <c r="C5" s="484" t="s">
        <v>1851</v>
      </c>
      <c r="D5" s="483" t="s">
        <v>1852</v>
      </c>
      <c r="E5" s="485" t="s">
        <v>1853</v>
      </c>
    </row>
    <row r="6" customFormat="false" ht="15" hidden="false" customHeight="false" outlineLevel="0" collapsed="false">
      <c r="A6" s="486" t="s">
        <v>23</v>
      </c>
      <c r="B6" s="487" t="s">
        <v>290</v>
      </c>
      <c r="C6" s="488" t="n">
        <f aca="false">SUM(C7:C14)</f>
        <v>102.2353</v>
      </c>
      <c r="D6" s="486"/>
      <c r="E6" s="489"/>
    </row>
    <row r="7" s="493" customFormat="true" ht="62.25" hidden="false" customHeight="true" outlineLevel="0" collapsed="false">
      <c r="A7" s="490" t="n">
        <v>1</v>
      </c>
      <c r="B7" s="490" t="s">
        <v>1854</v>
      </c>
      <c r="C7" s="491" t="n">
        <v>0.05</v>
      </c>
      <c r="D7" s="492" t="s">
        <v>373</v>
      </c>
      <c r="E7" s="490" t="s">
        <v>1855</v>
      </c>
    </row>
    <row r="8" s="493" customFormat="true" ht="60" hidden="false" customHeight="false" outlineLevel="0" collapsed="false">
      <c r="A8" s="490" t="n">
        <v>2</v>
      </c>
      <c r="B8" s="490" t="s">
        <v>1856</v>
      </c>
      <c r="C8" s="491" t="n">
        <v>0.5</v>
      </c>
      <c r="D8" s="490" t="s">
        <v>1857</v>
      </c>
      <c r="E8" s="490" t="s">
        <v>1858</v>
      </c>
    </row>
    <row r="9" s="493" customFormat="true" ht="75" hidden="false" customHeight="false" outlineLevel="0" collapsed="false">
      <c r="A9" s="490" t="n">
        <v>3</v>
      </c>
      <c r="B9" s="360" t="s">
        <v>1859</v>
      </c>
      <c r="C9" s="491" t="n">
        <v>2.5</v>
      </c>
      <c r="D9" s="490" t="s">
        <v>1857</v>
      </c>
      <c r="E9" s="360" t="s">
        <v>1860</v>
      </c>
    </row>
    <row r="10" s="493" customFormat="true" ht="75" hidden="false" customHeight="false" outlineLevel="0" collapsed="false">
      <c r="A10" s="490" t="n">
        <v>4</v>
      </c>
      <c r="B10" s="490" t="s">
        <v>1861</v>
      </c>
      <c r="C10" s="491" t="n">
        <v>60</v>
      </c>
      <c r="D10" s="492" t="s">
        <v>1862</v>
      </c>
      <c r="E10" s="490" t="s">
        <v>1863</v>
      </c>
    </row>
    <row r="11" s="493" customFormat="true" ht="75" hidden="false" customHeight="false" outlineLevel="0" collapsed="false">
      <c r="A11" s="490" t="n">
        <v>5</v>
      </c>
      <c r="B11" s="490" t="s">
        <v>1864</v>
      </c>
      <c r="C11" s="491" t="n">
        <v>30</v>
      </c>
      <c r="D11" s="492" t="s">
        <v>362</v>
      </c>
      <c r="E11" s="490" t="s">
        <v>1865</v>
      </c>
    </row>
    <row r="12" s="493" customFormat="true" ht="60" hidden="false" customHeight="false" outlineLevel="0" collapsed="false">
      <c r="A12" s="490" t="n">
        <v>6</v>
      </c>
      <c r="B12" s="490" t="s">
        <v>1866</v>
      </c>
      <c r="C12" s="491" t="n">
        <v>4.54</v>
      </c>
      <c r="D12" s="492" t="s">
        <v>1867</v>
      </c>
      <c r="E12" s="490" t="s">
        <v>1868</v>
      </c>
    </row>
    <row r="13" s="493" customFormat="true" ht="60" hidden="false" customHeight="false" outlineLevel="0" collapsed="false">
      <c r="A13" s="490" t="n">
        <v>7</v>
      </c>
      <c r="B13" s="490" t="s">
        <v>1869</v>
      </c>
      <c r="C13" s="491" t="n">
        <v>4.4578</v>
      </c>
      <c r="D13" s="492" t="s">
        <v>1870</v>
      </c>
      <c r="E13" s="490" t="s">
        <v>1871</v>
      </c>
    </row>
    <row r="14" customFormat="false" ht="60" hidden="false" customHeight="false" outlineLevel="0" collapsed="false">
      <c r="A14" s="490" t="n">
        <v>8</v>
      </c>
      <c r="B14" s="494" t="s">
        <v>1872</v>
      </c>
      <c r="C14" s="495" t="n">
        <v>0.1875</v>
      </c>
      <c r="D14" s="496" t="s">
        <v>385</v>
      </c>
      <c r="E14" s="497" t="s">
        <v>1873</v>
      </c>
    </row>
    <row r="15" customFormat="false" ht="15" hidden="false" customHeight="false" outlineLevel="0" collapsed="false">
      <c r="A15" s="486" t="s">
        <v>228</v>
      </c>
      <c r="B15" s="487" t="s">
        <v>545</v>
      </c>
      <c r="C15" s="488" t="n">
        <f aca="false">SUM(C16:C31)</f>
        <v>278.34595</v>
      </c>
      <c r="D15" s="486"/>
      <c r="E15" s="489"/>
    </row>
    <row r="16" customFormat="false" ht="75" hidden="false" customHeight="false" outlineLevel="0" collapsed="false">
      <c r="A16" s="375" t="n">
        <v>1</v>
      </c>
      <c r="B16" s="498" t="s">
        <v>1874</v>
      </c>
      <c r="C16" s="358" t="n">
        <v>0.19</v>
      </c>
      <c r="D16" s="499" t="s">
        <v>1875</v>
      </c>
      <c r="E16" s="500" t="s">
        <v>1876</v>
      </c>
    </row>
    <row r="17" customFormat="false" ht="60" hidden="false" customHeight="false" outlineLevel="0" collapsed="false">
      <c r="A17" s="375" t="n">
        <v>2</v>
      </c>
      <c r="B17" s="498" t="s">
        <v>1877</v>
      </c>
      <c r="C17" s="358" t="n">
        <v>60</v>
      </c>
      <c r="D17" s="499" t="s">
        <v>1878</v>
      </c>
      <c r="E17" s="501" t="s">
        <v>1879</v>
      </c>
    </row>
    <row r="18" customFormat="false" ht="90" hidden="false" customHeight="false" outlineLevel="0" collapsed="false">
      <c r="A18" s="375" t="n">
        <v>3</v>
      </c>
      <c r="B18" s="502" t="s">
        <v>1880</v>
      </c>
      <c r="C18" s="358" t="n">
        <v>1.1</v>
      </c>
      <c r="D18" s="499" t="s">
        <v>694</v>
      </c>
      <c r="E18" s="503" t="s">
        <v>1881</v>
      </c>
    </row>
    <row r="19" customFormat="false" ht="60" hidden="false" customHeight="false" outlineLevel="0" collapsed="false">
      <c r="A19" s="375" t="n">
        <v>4</v>
      </c>
      <c r="B19" s="498" t="s">
        <v>1882</v>
      </c>
      <c r="C19" s="358" t="n">
        <v>0.4</v>
      </c>
      <c r="D19" s="499" t="s">
        <v>694</v>
      </c>
      <c r="E19" s="503" t="s">
        <v>1883</v>
      </c>
    </row>
    <row r="20" customFormat="false" ht="45" hidden="false" customHeight="false" outlineLevel="0" collapsed="false">
      <c r="A20" s="375" t="n">
        <v>5</v>
      </c>
      <c r="B20" s="498" t="s">
        <v>1884</v>
      </c>
      <c r="C20" s="358" t="n">
        <v>1</v>
      </c>
      <c r="D20" s="499" t="s">
        <v>700</v>
      </c>
      <c r="E20" s="500" t="s">
        <v>1885</v>
      </c>
    </row>
    <row r="21" customFormat="false" ht="45" hidden="false" customHeight="false" outlineLevel="0" collapsed="false">
      <c r="A21" s="375" t="n">
        <v>6</v>
      </c>
      <c r="B21" s="498" t="s">
        <v>1886</v>
      </c>
      <c r="C21" s="358" t="n">
        <v>4.1</v>
      </c>
      <c r="D21" s="499" t="s">
        <v>700</v>
      </c>
      <c r="E21" s="500" t="s">
        <v>1885</v>
      </c>
    </row>
    <row r="22" customFormat="false" ht="45" hidden="false" customHeight="false" outlineLevel="0" collapsed="false">
      <c r="A22" s="375" t="n">
        <v>7</v>
      </c>
      <c r="B22" s="498" t="s">
        <v>1887</v>
      </c>
      <c r="C22" s="358" t="n">
        <v>0.1</v>
      </c>
      <c r="D22" s="499" t="s">
        <v>694</v>
      </c>
      <c r="E22" s="504" t="s">
        <v>1885</v>
      </c>
    </row>
    <row r="23" customFormat="false" ht="120" hidden="false" customHeight="false" outlineLevel="0" collapsed="false">
      <c r="A23" s="375" t="n">
        <v>8</v>
      </c>
      <c r="B23" s="505" t="s">
        <v>1888</v>
      </c>
      <c r="C23" s="358" t="n">
        <v>40</v>
      </c>
      <c r="D23" s="343" t="s">
        <v>700</v>
      </c>
      <c r="E23" s="506" t="s">
        <v>1889</v>
      </c>
    </row>
    <row r="24" customFormat="false" ht="120" hidden="false" customHeight="false" outlineLevel="0" collapsed="false">
      <c r="A24" s="375" t="n">
        <v>9</v>
      </c>
      <c r="B24" s="505" t="s">
        <v>1890</v>
      </c>
      <c r="C24" s="358" t="n">
        <v>40</v>
      </c>
      <c r="D24" s="343" t="s">
        <v>700</v>
      </c>
      <c r="E24" s="506" t="s">
        <v>1889</v>
      </c>
    </row>
    <row r="25" customFormat="false" ht="120" hidden="false" customHeight="false" outlineLevel="0" collapsed="false">
      <c r="A25" s="375" t="n">
        <v>10</v>
      </c>
      <c r="B25" s="505" t="s">
        <v>1891</v>
      </c>
      <c r="C25" s="358" t="n">
        <v>55</v>
      </c>
      <c r="D25" s="343" t="s">
        <v>700</v>
      </c>
      <c r="E25" s="506" t="s">
        <v>1889</v>
      </c>
    </row>
    <row r="26" customFormat="false" ht="75" hidden="false" customHeight="false" outlineLevel="0" collapsed="false">
      <c r="A26" s="375" t="n">
        <v>11</v>
      </c>
      <c r="B26" s="498" t="s">
        <v>1892</v>
      </c>
      <c r="C26" s="358" t="n">
        <f aca="false">4000/10000</f>
        <v>0.4</v>
      </c>
      <c r="D26" s="343" t="s">
        <v>703</v>
      </c>
      <c r="E26" s="504" t="s">
        <v>1893</v>
      </c>
    </row>
    <row r="27" customFormat="false" ht="75" hidden="false" customHeight="false" outlineLevel="0" collapsed="false">
      <c r="A27" s="375" t="n">
        <v>12</v>
      </c>
      <c r="B27" s="498" t="s">
        <v>1894</v>
      </c>
      <c r="C27" s="358" t="n">
        <v>0.73595</v>
      </c>
      <c r="D27" s="343" t="s">
        <v>1895</v>
      </c>
      <c r="E27" s="500" t="s">
        <v>1896</v>
      </c>
    </row>
    <row r="28" customFormat="false" ht="60" hidden="false" customHeight="false" outlineLevel="0" collapsed="false">
      <c r="A28" s="375" t="n">
        <v>13</v>
      </c>
      <c r="B28" s="498" t="s">
        <v>1897</v>
      </c>
      <c r="C28" s="358" t="n">
        <v>6</v>
      </c>
      <c r="D28" s="343" t="s">
        <v>703</v>
      </c>
      <c r="E28" s="501" t="s">
        <v>1898</v>
      </c>
    </row>
    <row r="29" customFormat="false" ht="75" hidden="false" customHeight="false" outlineLevel="0" collapsed="false">
      <c r="A29" s="375" t="n">
        <v>14</v>
      </c>
      <c r="B29" s="498" t="s">
        <v>1899</v>
      </c>
      <c r="C29" s="358" t="n">
        <v>43</v>
      </c>
      <c r="D29" s="343" t="s">
        <v>703</v>
      </c>
      <c r="E29" s="501" t="s">
        <v>1900</v>
      </c>
    </row>
    <row r="30" customFormat="false" ht="75" hidden="false" customHeight="false" outlineLevel="0" collapsed="false">
      <c r="A30" s="375" t="n">
        <v>15</v>
      </c>
      <c r="B30" s="498" t="s">
        <v>1901</v>
      </c>
      <c r="C30" s="358" t="n">
        <v>26.18</v>
      </c>
      <c r="D30" s="343" t="s">
        <v>703</v>
      </c>
      <c r="E30" s="501" t="s">
        <v>1902</v>
      </c>
    </row>
    <row r="31" customFormat="false" ht="60" hidden="false" customHeight="false" outlineLevel="0" collapsed="false">
      <c r="A31" s="375" t="n">
        <v>16</v>
      </c>
      <c r="B31" s="494" t="s">
        <v>1903</v>
      </c>
      <c r="C31" s="495" t="n">
        <v>0.14</v>
      </c>
      <c r="D31" s="496" t="s">
        <v>385</v>
      </c>
      <c r="E31" s="497" t="s">
        <v>1873</v>
      </c>
    </row>
    <row r="32" customFormat="false" ht="15" hidden="false" customHeight="false" outlineLevel="0" collapsed="false">
      <c r="A32" s="486" t="s">
        <v>289</v>
      </c>
      <c r="B32" s="487" t="s">
        <v>719</v>
      </c>
      <c r="C32" s="488" t="n">
        <f aca="false">SUM(C33:C37)</f>
        <v>4.89</v>
      </c>
      <c r="D32" s="486"/>
      <c r="E32" s="489"/>
    </row>
    <row r="33" customFormat="false" ht="60" hidden="false" customHeight="false" outlineLevel="0" collapsed="false">
      <c r="A33" s="375" t="n">
        <v>1</v>
      </c>
      <c r="B33" s="507" t="s">
        <v>1904</v>
      </c>
      <c r="C33" s="495" t="n">
        <v>2.77</v>
      </c>
      <c r="D33" s="508" t="s">
        <v>1905</v>
      </c>
      <c r="E33" s="509" t="s">
        <v>1906</v>
      </c>
    </row>
    <row r="34" customFormat="false" ht="75" hidden="false" customHeight="false" outlineLevel="0" collapsed="false">
      <c r="A34" s="375" t="n">
        <v>2</v>
      </c>
      <c r="B34" s="507" t="s">
        <v>1907</v>
      </c>
      <c r="C34" s="495" t="n">
        <v>1.1</v>
      </c>
      <c r="D34" s="496" t="s">
        <v>743</v>
      </c>
      <c r="E34" s="509" t="s">
        <v>1908</v>
      </c>
    </row>
    <row r="35" customFormat="false" ht="60" hidden="false" customHeight="false" outlineLevel="0" collapsed="false">
      <c r="A35" s="375" t="n">
        <v>3</v>
      </c>
      <c r="B35" s="510" t="s">
        <v>1909</v>
      </c>
      <c r="C35" s="495" t="n">
        <v>0.66</v>
      </c>
      <c r="D35" s="496" t="s">
        <v>726</v>
      </c>
      <c r="E35" s="509" t="s">
        <v>1910</v>
      </c>
    </row>
    <row r="36" customFormat="false" ht="45" hidden="false" customHeight="false" outlineLevel="0" collapsed="false">
      <c r="A36" s="375" t="n">
        <v>4</v>
      </c>
      <c r="B36" s="511" t="s">
        <v>1911</v>
      </c>
      <c r="C36" s="495" t="n">
        <v>0.18</v>
      </c>
      <c r="D36" s="496" t="s">
        <v>1905</v>
      </c>
      <c r="E36" s="509" t="s">
        <v>1912</v>
      </c>
    </row>
    <row r="37" customFormat="false" ht="60" hidden="false" customHeight="false" outlineLevel="0" collapsed="false">
      <c r="A37" s="375" t="n">
        <v>5</v>
      </c>
      <c r="B37" s="494" t="s">
        <v>1913</v>
      </c>
      <c r="C37" s="495" t="n">
        <v>0.18</v>
      </c>
      <c r="D37" s="496" t="s">
        <v>385</v>
      </c>
      <c r="E37" s="497" t="s">
        <v>1873</v>
      </c>
    </row>
    <row r="38" customFormat="false" ht="15" hidden="false" customHeight="false" outlineLevel="0" collapsed="false">
      <c r="A38" s="486" t="s">
        <v>544</v>
      </c>
      <c r="B38" s="487" t="s">
        <v>826</v>
      </c>
      <c r="C38" s="488" t="n">
        <f aca="false">SUM(C39:C47)</f>
        <v>120.9675</v>
      </c>
      <c r="D38" s="486"/>
      <c r="E38" s="489"/>
    </row>
    <row r="39" customFormat="false" ht="45" hidden="false" customHeight="false" outlineLevel="0" collapsed="false">
      <c r="A39" s="375" t="n">
        <v>1</v>
      </c>
      <c r="B39" s="376" t="s">
        <v>1914</v>
      </c>
      <c r="C39" s="358" t="n">
        <v>0.2</v>
      </c>
      <c r="D39" s="375" t="s">
        <v>902</v>
      </c>
      <c r="E39" s="509" t="s">
        <v>1915</v>
      </c>
    </row>
    <row r="40" customFormat="false" ht="45" hidden="false" customHeight="false" outlineLevel="0" collapsed="false">
      <c r="A40" s="375" t="n">
        <v>2</v>
      </c>
      <c r="B40" s="376" t="s">
        <v>1916</v>
      </c>
      <c r="C40" s="358" t="n">
        <v>0.1</v>
      </c>
      <c r="D40" s="375" t="s">
        <v>902</v>
      </c>
      <c r="E40" s="509" t="s">
        <v>1915</v>
      </c>
    </row>
    <row r="41" customFormat="false" ht="45" hidden="false" customHeight="false" outlineLevel="0" collapsed="false">
      <c r="A41" s="375" t="n">
        <v>3</v>
      </c>
      <c r="B41" s="376" t="s">
        <v>1917</v>
      </c>
      <c r="C41" s="358" t="n">
        <v>0.1</v>
      </c>
      <c r="D41" s="375" t="s">
        <v>902</v>
      </c>
      <c r="E41" s="509" t="s">
        <v>1918</v>
      </c>
    </row>
    <row r="42" customFormat="false" ht="60" hidden="false" customHeight="false" outlineLevel="0" collapsed="false">
      <c r="A42" s="375" t="n">
        <v>4</v>
      </c>
      <c r="B42" s="376" t="s">
        <v>1919</v>
      </c>
      <c r="C42" s="358" t="n">
        <v>0.8</v>
      </c>
      <c r="D42" s="375" t="s">
        <v>920</v>
      </c>
      <c r="E42" s="509" t="s">
        <v>1920</v>
      </c>
    </row>
    <row r="43" customFormat="false" ht="60" hidden="false" customHeight="false" outlineLevel="0" collapsed="false">
      <c r="A43" s="375" t="n">
        <v>5</v>
      </c>
      <c r="B43" s="376" t="s">
        <v>1921</v>
      </c>
      <c r="C43" s="358" t="n">
        <v>0.45</v>
      </c>
      <c r="D43" s="375" t="s">
        <v>876</v>
      </c>
      <c r="E43" s="509" t="s">
        <v>1922</v>
      </c>
    </row>
    <row r="44" customFormat="false" ht="60" hidden="false" customHeight="false" outlineLevel="0" collapsed="false">
      <c r="A44" s="375" t="n">
        <v>6</v>
      </c>
      <c r="B44" s="494" t="s">
        <v>1923</v>
      </c>
      <c r="C44" s="495" t="n">
        <v>1.65</v>
      </c>
      <c r="D44" s="496" t="s">
        <v>1792</v>
      </c>
      <c r="E44" s="497" t="s">
        <v>1924</v>
      </c>
    </row>
    <row r="45" customFormat="false" ht="60" hidden="false" customHeight="false" outlineLevel="0" collapsed="false">
      <c r="A45" s="375" t="n">
        <v>7</v>
      </c>
      <c r="B45" s="494" t="s">
        <v>1925</v>
      </c>
      <c r="C45" s="495" t="n">
        <v>0.2</v>
      </c>
      <c r="D45" s="496" t="s">
        <v>1792</v>
      </c>
      <c r="E45" s="497" t="s">
        <v>1926</v>
      </c>
    </row>
    <row r="46" customFormat="false" ht="60" hidden="false" customHeight="false" outlineLevel="0" collapsed="false">
      <c r="A46" s="375" t="n">
        <v>8</v>
      </c>
      <c r="B46" s="494" t="s">
        <v>1927</v>
      </c>
      <c r="C46" s="495" t="n">
        <v>0.4175</v>
      </c>
      <c r="D46" s="496" t="s">
        <v>385</v>
      </c>
      <c r="E46" s="497" t="s">
        <v>1873</v>
      </c>
    </row>
    <row r="47" customFormat="false" ht="75" hidden="false" customHeight="false" outlineLevel="0" collapsed="false">
      <c r="A47" s="375" t="n">
        <v>9</v>
      </c>
      <c r="B47" s="494" t="s">
        <v>1928</v>
      </c>
      <c r="C47" s="495" t="n">
        <v>117.05</v>
      </c>
      <c r="D47" s="496" t="s">
        <v>1929</v>
      </c>
      <c r="E47" s="497" t="s">
        <v>1930</v>
      </c>
    </row>
    <row r="48" customFormat="false" ht="15" hidden="false" customHeight="false" outlineLevel="0" collapsed="false">
      <c r="A48" s="486" t="s">
        <v>718</v>
      </c>
      <c r="B48" s="487" t="s">
        <v>1197</v>
      </c>
      <c r="C48" s="488" t="n">
        <f aca="false">SUM(C49:C53)</f>
        <v>2.5775</v>
      </c>
      <c r="D48" s="486"/>
      <c r="E48" s="489"/>
    </row>
    <row r="49" customFormat="false" ht="45" hidden="false" customHeight="false" outlineLevel="0" collapsed="false">
      <c r="A49" s="375" t="n">
        <v>1</v>
      </c>
      <c r="B49" s="494" t="s">
        <v>1931</v>
      </c>
      <c r="C49" s="495" t="n">
        <v>0.05</v>
      </c>
      <c r="D49" s="496" t="s">
        <v>1740</v>
      </c>
      <c r="E49" s="512" t="s">
        <v>1932</v>
      </c>
    </row>
    <row r="50" customFormat="false" ht="75.75" hidden="false" customHeight="true" outlineLevel="0" collapsed="false">
      <c r="A50" s="375" t="n">
        <v>2</v>
      </c>
      <c r="B50" s="494" t="s">
        <v>1933</v>
      </c>
      <c r="C50" s="495" t="n">
        <v>0.28</v>
      </c>
      <c r="D50" s="496" t="s">
        <v>1934</v>
      </c>
      <c r="E50" s="512" t="s">
        <v>1935</v>
      </c>
    </row>
    <row r="51" customFormat="false" ht="73.5" hidden="false" customHeight="true" outlineLevel="0" collapsed="false">
      <c r="A51" s="375" t="n">
        <v>3</v>
      </c>
      <c r="B51" s="494" t="s">
        <v>1936</v>
      </c>
      <c r="C51" s="495" t="n">
        <v>0.2</v>
      </c>
      <c r="D51" s="496" t="s">
        <v>1934</v>
      </c>
      <c r="E51" s="497" t="s">
        <v>1937</v>
      </c>
    </row>
    <row r="52" customFormat="false" ht="60" hidden="false" customHeight="false" outlineLevel="0" collapsed="false">
      <c r="A52" s="375" t="n">
        <v>4</v>
      </c>
      <c r="B52" s="494" t="s">
        <v>1938</v>
      </c>
      <c r="C52" s="495" t="n">
        <v>1.86</v>
      </c>
      <c r="D52" s="496" t="s">
        <v>1934</v>
      </c>
      <c r="E52" s="497" t="s">
        <v>1924</v>
      </c>
    </row>
    <row r="53" customFormat="false" ht="60" hidden="false" customHeight="false" outlineLevel="0" collapsed="false">
      <c r="A53" s="375" t="n">
        <v>5</v>
      </c>
      <c r="B53" s="494" t="s">
        <v>1939</v>
      </c>
      <c r="C53" s="495" t="n">
        <v>0.1875</v>
      </c>
      <c r="D53" s="496" t="s">
        <v>385</v>
      </c>
      <c r="E53" s="497" t="s">
        <v>1873</v>
      </c>
    </row>
    <row r="54" s="517" customFormat="true" ht="14.25" hidden="false" customHeight="false" outlineLevel="0" collapsed="false">
      <c r="A54" s="486" t="s">
        <v>825</v>
      </c>
      <c r="B54" s="513" t="s">
        <v>1334</v>
      </c>
      <c r="C54" s="514" t="n">
        <f aca="false">SUM(C55:C57)</f>
        <v>60.2835</v>
      </c>
      <c r="D54" s="515"/>
      <c r="E54" s="516"/>
    </row>
    <row r="55" customFormat="false" ht="105" hidden="false" customHeight="false" outlineLevel="0" collapsed="false">
      <c r="A55" s="375" t="n">
        <v>1</v>
      </c>
      <c r="B55" s="494" t="s">
        <v>1940</v>
      </c>
      <c r="C55" s="495" t="n">
        <v>60</v>
      </c>
      <c r="D55" s="496" t="s">
        <v>1337</v>
      </c>
      <c r="E55" s="497" t="s">
        <v>1941</v>
      </c>
    </row>
    <row r="56" customFormat="false" ht="60" hidden="false" customHeight="false" outlineLevel="0" collapsed="false">
      <c r="A56" s="375" t="n">
        <v>2</v>
      </c>
      <c r="B56" s="494" t="s">
        <v>1942</v>
      </c>
      <c r="C56" s="495" t="n">
        <v>0.181</v>
      </c>
      <c r="D56" s="496" t="s">
        <v>1367</v>
      </c>
      <c r="E56" s="497" t="s">
        <v>1943</v>
      </c>
    </row>
    <row r="57" customFormat="false" ht="60" hidden="false" customHeight="false" outlineLevel="0" collapsed="false">
      <c r="A57" s="375" t="n">
        <v>3</v>
      </c>
      <c r="B57" s="494" t="s">
        <v>1944</v>
      </c>
      <c r="C57" s="495" t="n">
        <v>0.1025</v>
      </c>
      <c r="D57" s="496" t="s">
        <v>385</v>
      </c>
      <c r="E57" s="497" t="s">
        <v>1873</v>
      </c>
    </row>
    <row r="58" customFormat="false" ht="15" hidden="false" customHeight="false" outlineLevel="0" collapsed="false">
      <c r="A58" s="486" t="s">
        <v>1196</v>
      </c>
      <c r="B58" s="487" t="s">
        <v>1480</v>
      </c>
      <c r="C58" s="488" t="n">
        <f aca="false">SUM(C59:C67)</f>
        <v>58.5875</v>
      </c>
      <c r="D58" s="486"/>
      <c r="E58" s="518"/>
    </row>
    <row r="59" customFormat="false" ht="60" hidden="false" customHeight="false" outlineLevel="0" collapsed="false">
      <c r="A59" s="375" t="n">
        <v>1</v>
      </c>
      <c r="B59" s="507" t="s">
        <v>1945</v>
      </c>
      <c r="C59" s="495" t="n">
        <v>0.4</v>
      </c>
      <c r="D59" s="519" t="s">
        <v>1946</v>
      </c>
      <c r="E59" s="520" t="s">
        <v>1947</v>
      </c>
    </row>
    <row r="60" customFormat="false" ht="60" hidden="false" customHeight="false" outlineLevel="0" collapsed="false">
      <c r="A60" s="375" t="n">
        <v>2</v>
      </c>
      <c r="B60" s="507" t="s">
        <v>1948</v>
      </c>
      <c r="C60" s="495" t="n">
        <v>40</v>
      </c>
      <c r="D60" s="508" t="s">
        <v>1949</v>
      </c>
      <c r="E60" s="509" t="s">
        <v>1950</v>
      </c>
    </row>
    <row r="61" customFormat="false" ht="90" hidden="false" customHeight="false" outlineLevel="0" collapsed="false">
      <c r="A61" s="375" t="n">
        <v>3</v>
      </c>
      <c r="B61" s="507" t="s">
        <v>1951</v>
      </c>
      <c r="C61" s="495" t="n">
        <v>2</v>
      </c>
      <c r="D61" s="496" t="s">
        <v>1952</v>
      </c>
      <c r="E61" s="509" t="s">
        <v>1953</v>
      </c>
    </row>
    <row r="62" customFormat="false" ht="75" hidden="false" customHeight="false" outlineLevel="0" collapsed="false">
      <c r="A62" s="375" t="n">
        <v>4</v>
      </c>
      <c r="B62" s="424" t="s">
        <v>1954</v>
      </c>
      <c r="C62" s="495" t="n">
        <v>15</v>
      </c>
      <c r="D62" s="496" t="s">
        <v>1955</v>
      </c>
      <c r="E62" s="509" t="s">
        <v>1956</v>
      </c>
    </row>
    <row r="63" customFormat="false" ht="60" hidden="false" customHeight="false" outlineLevel="0" collapsed="false">
      <c r="A63" s="375" t="n">
        <v>5</v>
      </c>
      <c r="B63" s="424" t="s">
        <v>1957</v>
      </c>
      <c r="C63" s="495" t="n">
        <v>0.49</v>
      </c>
      <c r="D63" s="496" t="s">
        <v>1541</v>
      </c>
      <c r="E63" s="509" t="s">
        <v>1958</v>
      </c>
    </row>
    <row r="64" customFormat="false" ht="60" hidden="false" customHeight="false" outlineLevel="0" collapsed="false">
      <c r="A64" s="375" t="n">
        <v>6</v>
      </c>
      <c r="B64" s="424" t="s">
        <v>1959</v>
      </c>
      <c r="C64" s="495" t="n">
        <v>0.05</v>
      </c>
      <c r="D64" s="496" t="s">
        <v>1960</v>
      </c>
      <c r="E64" s="509" t="s">
        <v>1958</v>
      </c>
    </row>
    <row r="65" customFormat="false" ht="60" hidden="false" customHeight="false" outlineLevel="0" collapsed="false">
      <c r="A65" s="375" t="n">
        <v>7</v>
      </c>
      <c r="B65" s="424" t="s">
        <v>1961</v>
      </c>
      <c r="C65" s="495" t="n">
        <v>0.03</v>
      </c>
      <c r="D65" s="496" t="s">
        <v>1960</v>
      </c>
      <c r="E65" s="509" t="s">
        <v>1958</v>
      </c>
    </row>
    <row r="66" customFormat="false" ht="60" hidden="false" customHeight="false" outlineLevel="0" collapsed="false">
      <c r="A66" s="375" t="n">
        <v>8</v>
      </c>
      <c r="B66" s="424" t="s">
        <v>1962</v>
      </c>
      <c r="C66" s="495" t="n">
        <v>0.5</v>
      </c>
      <c r="D66" s="496" t="s">
        <v>1963</v>
      </c>
      <c r="E66" s="509" t="s">
        <v>1964</v>
      </c>
    </row>
    <row r="67" customFormat="false" ht="60" hidden="false" customHeight="false" outlineLevel="0" collapsed="false">
      <c r="A67" s="375" t="n">
        <v>9</v>
      </c>
      <c r="B67" s="494" t="s">
        <v>1965</v>
      </c>
      <c r="C67" s="495" t="n">
        <v>0.1175</v>
      </c>
      <c r="D67" s="496" t="s">
        <v>385</v>
      </c>
      <c r="E67" s="497" t="s">
        <v>1873</v>
      </c>
    </row>
    <row r="68" customFormat="false" ht="15" hidden="false" customHeight="false" outlineLevel="0" collapsed="false">
      <c r="A68" s="486" t="s">
        <v>1333</v>
      </c>
      <c r="B68" s="487" t="s">
        <v>1557</v>
      </c>
      <c r="C68" s="488" t="n">
        <f aca="false">SUM(C69:C77)</f>
        <v>76.5125</v>
      </c>
      <c r="D68" s="486"/>
      <c r="E68" s="489"/>
    </row>
    <row r="69" customFormat="false" ht="90" hidden="false" customHeight="false" outlineLevel="0" collapsed="false">
      <c r="A69" s="496" t="n">
        <v>1</v>
      </c>
      <c r="B69" s="521" t="s">
        <v>1966</v>
      </c>
      <c r="C69" s="495" t="n">
        <v>9.1</v>
      </c>
      <c r="D69" s="508" t="s">
        <v>1967</v>
      </c>
      <c r="E69" s="522" t="s">
        <v>1968</v>
      </c>
    </row>
    <row r="70" customFormat="false" ht="60" hidden="false" customHeight="false" outlineLevel="0" collapsed="false">
      <c r="A70" s="496" t="n">
        <v>2</v>
      </c>
      <c r="B70" s="357" t="s">
        <v>1969</v>
      </c>
      <c r="C70" s="495" t="n">
        <v>29</v>
      </c>
      <c r="D70" s="496" t="s">
        <v>1970</v>
      </c>
      <c r="E70" s="520" t="s">
        <v>1971</v>
      </c>
    </row>
    <row r="71" customFormat="false" ht="105" hidden="false" customHeight="false" outlineLevel="0" collapsed="false">
      <c r="A71" s="496" t="n">
        <v>3</v>
      </c>
      <c r="B71" s="357" t="s">
        <v>1972</v>
      </c>
      <c r="C71" s="495" t="n">
        <v>24</v>
      </c>
      <c r="D71" s="496" t="s">
        <v>1973</v>
      </c>
      <c r="E71" s="520" t="s">
        <v>1974</v>
      </c>
    </row>
    <row r="72" customFormat="false" ht="60" hidden="false" customHeight="false" outlineLevel="0" collapsed="false">
      <c r="A72" s="496" t="n">
        <v>4</v>
      </c>
      <c r="B72" s="357" t="s">
        <v>1975</v>
      </c>
      <c r="C72" s="495" t="n">
        <v>0.6</v>
      </c>
      <c r="D72" s="496" t="s">
        <v>1976</v>
      </c>
      <c r="E72" s="522" t="s">
        <v>1977</v>
      </c>
    </row>
    <row r="73" customFormat="false" ht="60" hidden="false" customHeight="false" outlineLevel="0" collapsed="false">
      <c r="A73" s="496" t="n">
        <v>5</v>
      </c>
      <c r="B73" s="357" t="s">
        <v>1978</v>
      </c>
      <c r="C73" s="495" t="n">
        <v>0.06</v>
      </c>
      <c r="D73" s="496" t="s">
        <v>1976</v>
      </c>
      <c r="E73" s="522" t="s">
        <v>1979</v>
      </c>
    </row>
    <row r="74" customFormat="false" ht="30" hidden="false" customHeight="false" outlineLevel="0" collapsed="false">
      <c r="A74" s="496" t="n">
        <v>6</v>
      </c>
      <c r="B74" s="494" t="s">
        <v>1980</v>
      </c>
      <c r="C74" s="495" t="n">
        <v>0.1</v>
      </c>
      <c r="D74" s="496" t="s">
        <v>1976</v>
      </c>
      <c r="E74" s="523" t="s">
        <v>1981</v>
      </c>
    </row>
    <row r="75" customFormat="false" ht="75" hidden="false" customHeight="false" outlineLevel="0" collapsed="false">
      <c r="A75" s="496" t="n">
        <v>7</v>
      </c>
      <c r="B75" s="494" t="s">
        <v>1982</v>
      </c>
      <c r="C75" s="495" t="n">
        <v>13.08</v>
      </c>
      <c r="D75" s="496" t="s">
        <v>1967</v>
      </c>
      <c r="E75" s="523" t="s">
        <v>1983</v>
      </c>
    </row>
    <row r="76" customFormat="false" ht="60" hidden="false" customHeight="false" outlineLevel="0" collapsed="false">
      <c r="A76" s="496" t="n">
        <v>8</v>
      </c>
      <c r="B76" s="357" t="s">
        <v>1984</v>
      </c>
      <c r="C76" s="495" t="n">
        <v>0.5</v>
      </c>
      <c r="D76" s="496" t="s">
        <v>1976</v>
      </c>
      <c r="E76" s="520" t="s">
        <v>1985</v>
      </c>
    </row>
    <row r="77" customFormat="false" ht="60" hidden="false" customHeight="false" outlineLevel="0" collapsed="false">
      <c r="A77" s="496" t="n">
        <v>9</v>
      </c>
      <c r="B77" s="494" t="s">
        <v>1986</v>
      </c>
      <c r="C77" s="495" t="n">
        <v>0.0725</v>
      </c>
      <c r="D77" s="496" t="s">
        <v>385</v>
      </c>
      <c r="E77" s="497" t="s">
        <v>1873</v>
      </c>
    </row>
    <row r="78" s="517" customFormat="true" ht="14.25" hidden="false" customHeight="false" outlineLevel="0" collapsed="false">
      <c r="A78" s="515" t="s">
        <v>1479</v>
      </c>
      <c r="B78" s="524" t="s">
        <v>229</v>
      </c>
      <c r="C78" s="514" t="n">
        <f aca="false">C79</f>
        <v>0.03</v>
      </c>
      <c r="D78" s="515"/>
      <c r="E78" s="525"/>
    </row>
    <row r="79" customFormat="false" ht="60" hidden="false" customHeight="false" outlineLevel="0" collapsed="false">
      <c r="A79" s="375" t="n">
        <v>1</v>
      </c>
      <c r="B79" s="494" t="s">
        <v>1987</v>
      </c>
      <c r="C79" s="495" t="n">
        <v>0.03</v>
      </c>
      <c r="D79" s="496" t="s">
        <v>1988</v>
      </c>
      <c r="E79" s="497" t="s">
        <v>1873</v>
      </c>
    </row>
    <row r="80" s="517" customFormat="true" ht="28.5" hidden="false" customHeight="false" outlineLevel="0" collapsed="false">
      <c r="A80" s="486" t="s">
        <v>1556</v>
      </c>
      <c r="B80" s="513" t="s">
        <v>1989</v>
      </c>
      <c r="C80" s="514" t="n">
        <f aca="false">C81</f>
        <v>0.03</v>
      </c>
      <c r="D80" s="515"/>
      <c r="E80" s="516"/>
    </row>
    <row r="81" customFormat="false" ht="60" hidden="false" customHeight="false" outlineLevel="0" collapsed="false">
      <c r="A81" s="375" t="n">
        <v>1</v>
      </c>
      <c r="B81" s="494" t="s">
        <v>1990</v>
      </c>
      <c r="C81" s="495" t="n">
        <v>0.03</v>
      </c>
      <c r="D81" s="496" t="s">
        <v>75</v>
      </c>
      <c r="E81" s="497" t="s">
        <v>1873</v>
      </c>
    </row>
    <row r="82" customFormat="false" ht="15" hidden="false" customHeight="false" outlineLevel="0" collapsed="false">
      <c r="A82" s="486" t="n">
        <f aca="false">A81+A79+A77+A67+A57+A53+A47+A37+A31+A14</f>
        <v>66</v>
      </c>
      <c r="B82" s="487" t="s">
        <v>1991</v>
      </c>
      <c r="C82" s="488" t="n">
        <f aca="false">C80+C78+C68+C58+C54+C48+C38+C32+C15+C6</f>
        <v>704.45975</v>
      </c>
      <c r="D82" s="486"/>
      <c r="E82" s="489"/>
    </row>
  </sheetData>
  <mergeCells count="4">
    <mergeCell ref="A1:B1"/>
    <mergeCell ref="A2:E2"/>
    <mergeCell ref="A3:E3"/>
    <mergeCell ref="D4:E4"/>
  </mergeCells>
  <conditionalFormatting sqref="B66 B33:B34 B36 B69:B73">
    <cfRule type="cellIs" priority="2" operator="equal" aboveAverage="0" equalAverage="0" bottom="0" percent="0" rank="0" text="" dxfId="129">
      <formula>0</formula>
    </cfRule>
    <cfRule type="cellIs" priority="3" operator="equal" aboveAverage="0" equalAverage="0" bottom="0" percent="0" rank="0" text="" dxfId="130">
      <formula>0</formula>
    </cfRule>
    <cfRule type="cellIs" priority="4" operator="equal" aboveAverage="0" equalAverage="0" bottom="0" percent="0" rank="0" text="" dxfId="131">
      <formula>0</formula>
    </cfRule>
  </conditionalFormatting>
  <conditionalFormatting sqref="B62:B63">
    <cfRule type="cellIs" priority="5" operator="equal" aboveAverage="0" equalAverage="0" bottom="0" percent="0" rank="0" text="" dxfId="132">
      <formula>0</formula>
    </cfRule>
    <cfRule type="cellIs" priority="6" operator="equal" aboveAverage="0" equalAverage="0" bottom="0" percent="0" rank="0" text="" dxfId="133">
      <formula>0</formula>
    </cfRule>
    <cfRule type="cellIs" priority="7" operator="equal" aboveAverage="0" equalAverage="0" bottom="0" percent="0" rank="0" text="" dxfId="134">
      <formula>0</formula>
    </cfRule>
  </conditionalFormatting>
  <conditionalFormatting sqref="D59">
    <cfRule type="cellIs" priority="8" operator="equal" aboveAverage="0" equalAverage="0" bottom="0" percent="0" rank="0" text="" dxfId="135">
      <formula>0</formula>
    </cfRule>
    <cfRule type="cellIs" priority="9" operator="equal" aboveAverage="0" equalAverage="0" bottom="0" percent="0" rank="0" text="" dxfId="136">
      <formula>0</formula>
    </cfRule>
    <cfRule type="cellIs" priority="10" operator="equal" aboveAverage="0" equalAverage="0" bottom="0" percent="0" rank="0" text="" dxfId="137">
      <formula>0</formula>
    </cfRule>
  </conditionalFormatting>
  <conditionalFormatting sqref="D60">
    <cfRule type="cellIs" priority="11" operator="between" aboveAverage="0" equalAverage="0" bottom="0" percent="0" rank="0" text="" dxfId="138">
      <formula>-0.0001</formula>
      <formula>0.0001</formula>
    </cfRule>
    <cfRule type="cellIs" priority="12" operator="equal" aboveAverage="0" equalAverage="0" bottom="0" percent="0" rank="0" text="" dxfId="139">
      <formula>0</formula>
    </cfRule>
    <cfRule type="cellIs" priority="13" operator="equal" aboveAverage="0" equalAverage="0" bottom="0" percent="0" rank="0" text="" dxfId="140">
      <formula>0</formula>
    </cfRule>
  </conditionalFormatting>
  <conditionalFormatting sqref="D60">
    <cfRule type="cellIs" priority="14" operator="between" aboveAverage="0" equalAverage="0" bottom="0" percent="0" rank="0" text="" dxfId="141">
      <formula>-0.0001</formula>
      <formula>0.0001</formula>
    </cfRule>
    <cfRule type="cellIs" priority="15" operator="between" aboveAverage="0" equalAverage="0" bottom="0" percent="0" rank="0" text="" dxfId="142">
      <formula>-0.0001</formula>
      <formula>0.00001</formula>
    </cfRule>
    <cfRule type="cellIs" priority="16" operator="equal" aboveAverage="0" equalAverage="0" bottom="0" percent="0" rank="0" text="" dxfId="143">
      <formula>0</formula>
    </cfRule>
  </conditionalFormatting>
  <conditionalFormatting sqref="B59:B61">
    <cfRule type="cellIs" priority="17" operator="equal" aboveAverage="0" equalAverage="0" bottom="0" percent="0" rank="0" text="" dxfId="144">
      <formula>0</formula>
    </cfRule>
    <cfRule type="cellIs" priority="18" operator="equal" aboveAverage="0" equalAverage="0" bottom="0" percent="0" rank="0" text="" dxfId="145">
      <formula>0</formula>
    </cfRule>
    <cfRule type="cellIs" priority="19" operator="equal" aboveAverage="0" equalAverage="0" bottom="0" percent="0" rank="0" text="" dxfId="146">
      <formula>0</formula>
    </cfRule>
  </conditionalFormatting>
  <conditionalFormatting sqref="B64:B65">
    <cfRule type="cellIs" priority="20" operator="equal" aboveAverage="0" equalAverage="0" bottom="0" percent="0" rank="0" text="" dxfId="147">
      <formula>0</formula>
    </cfRule>
    <cfRule type="cellIs" priority="21" operator="equal" aboveAverage="0" equalAverage="0" bottom="0" percent="0" rank="0" text="" dxfId="148">
      <formula>0</formula>
    </cfRule>
    <cfRule type="cellIs" priority="22" operator="equal" aboveAverage="0" equalAverage="0" bottom="0" percent="0" rank="0" text="" dxfId="149">
      <formula>0</formula>
    </cfRule>
  </conditionalFormatting>
  <conditionalFormatting sqref="D33">
    <cfRule type="cellIs" priority="23" operator="between" aboveAverage="0" equalAverage="0" bottom="0" percent="0" rank="0" text="" dxfId="150">
      <formula>-0.0001</formula>
      <formula>0.0001</formula>
    </cfRule>
    <cfRule type="cellIs" priority="24" operator="equal" aboveAverage="0" equalAverage="0" bottom="0" percent="0" rank="0" text="" dxfId="151">
      <formula>0</formula>
    </cfRule>
    <cfRule type="cellIs" priority="25" operator="equal" aboveAverage="0" equalAverage="0" bottom="0" percent="0" rank="0" text="" dxfId="152">
      <formula>0</formula>
    </cfRule>
  </conditionalFormatting>
  <conditionalFormatting sqref="D33">
    <cfRule type="cellIs" priority="26" operator="between" aboveAverage="0" equalAverage="0" bottom="0" percent="0" rank="0" text="" dxfId="153">
      <formula>-0.0001</formula>
      <formula>0.0001</formula>
    </cfRule>
    <cfRule type="cellIs" priority="27" operator="between" aboveAverage="0" equalAverage="0" bottom="0" percent="0" rank="0" text="" dxfId="154">
      <formula>-0.0001</formula>
      <formula>0.00001</formula>
    </cfRule>
    <cfRule type="cellIs" priority="28" operator="equal" aboveAverage="0" equalAverage="0" bottom="0" percent="0" rank="0" text="" dxfId="155">
      <formula>0</formula>
    </cfRule>
  </conditionalFormatting>
  <conditionalFormatting sqref="B35">
    <cfRule type="cellIs" priority="29" operator="equal" aboveAverage="0" equalAverage="0" bottom="0" percent="0" rank="0" text="" dxfId="156">
      <formula>0</formula>
    </cfRule>
    <cfRule type="cellIs" priority="30" operator="equal" aboveAverage="0" equalAverage="0" bottom="0" percent="0" rank="0" text="" dxfId="157">
      <formula>0</formula>
    </cfRule>
    <cfRule type="cellIs" priority="31" operator="equal" aboveAverage="0" equalAverage="0" bottom="0" percent="0" rank="0" text="" dxfId="158">
      <formula>0</formula>
    </cfRule>
  </conditionalFormatting>
  <conditionalFormatting sqref="D69">
    <cfRule type="cellIs" priority="32" operator="between" aboveAverage="0" equalAverage="0" bottom="0" percent="0" rank="0" text="" dxfId="159">
      <formula>-0.0001</formula>
      <formula>0.0001</formula>
    </cfRule>
    <cfRule type="cellIs" priority="33" operator="equal" aboveAverage="0" equalAverage="0" bottom="0" percent="0" rank="0" text="" dxfId="160">
      <formula>0</formula>
    </cfRule>
    <cfRule type="cellIs" priority="34" operator="equal" aboveAverage="0" equalAverage="0" bottom="0" percent="0" rank="0" text="" dxfId="161">
      <formula>0</formula>
    </cfRule>
  </conditionalFormatting>
  <conditionalFormatting sqref="D69">
    <cfRule type="cellIs" priority="35" operator="between" aboveAverage="0" equalAverage="0" bottom="0" percent="0" rank="0" text="" dxfId="162">
      <formula>-0.0001</formula>
      <formula>0.0001</formula>
    </cfRule>
    <cfRule type="cellIs" priority="36" operator="between" aboveAverage="0" equalAverage="0" bottom="0" percent="0" rank="0" text="" dxfId="163">
      <formula>-0.0001</formula>
      <formula>0.00001</formula>
    </cfRule>
    <cfRule type="cellIs" priority="37" operator="equal" aboveAverage="0" equalAverage="0" bottom="0" percent="0" rank="0" text="" dxfId="164">
      <formula>0</formula>
    </cfRule>
  </conditionalFormatting>
  <conditionalFormatting sqref="B69 B71">
    <cfRule type="cellIs" priority="38" operator="equal" aboveAverage="0" equalAverage="0" bottom="0" percent="0" rank="0" text="" dxfId="165">
      <formula>0</formula>
    </cfRule>
    <cfRule type="cellIs" priority="39" operator="between" aboveAverage="0" equalAverage="0" bottom="0" percent="0" rank="0" text="" dxfId="166">
      <formula>-0.0001</formula>
      <formula>0.0001</formula>
    </cfRule>
  </conditionalFormatting>
  <conditionalFormatting sqref="B72:B73">
    <cfRule type="cellIs" priority="40" operator="equal" aboveAverage="0" equalAverage="0" bottom="0" percent="0" rank="0" text="" dxfId="167">
      <formula>0</formula>
    </cfRule>
  </conditionalFormatting>
  <conditionalFormatting sqref="B74:B75">
    <cfRule type="cellIs" priority="41" operator="equal" aboveAverage="0" equalAverage="0" bottom="0" percent="0" rank="0" text="" dxfId="168">
      <formula>0</formula>
    </cfRule>
    <cfRule type="cellIs" priority="42" operator="equal" aboveAverage="0" equalAverage="0" bottom="0" percent="0" rank="0" text="" dxfId="169">
      <formula>0</formula>
    </cfRule>
    <cfRule type="cellIs" priority="43" operator="equal" aboveAverage="0" equalAverage="0" bottom="0" percent="0" rank="0" text="" dxfId="170">
      <formula>0</formula>
    </cfRule>
  </conditionalFormatting>
  <conditionalFormatting sqref="B74:B75">
    <cfRule type="cellIs" priority="44" operator="equal" aboveAverage="0" equalAverage="0" bottom="0" percent="0" rank="0" text="" dxfId="171">
      <formula>0</formula>
    </cfRule>
    <cfRule type="cellIs" priority="45" operator="between" aboveAverage="0" equalAverage="0" bottom="0" percent="0" rank="0" text="" dxfId="172">
      <formula>-0.0001</formula>
      <formula>0.0001</formula>
    </cfRule>
  </conditionalFormatting>
  <conditionalFormatting sqref="B76 B78">
    <cfRule type="cellIs" priority="46" operator="equal" aboveAverage="0" equalAverage="0" bottom="0" percent="0" rank="0" text="" dxfId="173">
      <formula>0</formula>
    </cfRule>
    <cfRule type="cellIs" priority="47" operator="equal" aboveAverage="0" equalAverage="0" bottom="0" percent="0" rank="0" text="" dxfId="174">
      <formula>0</formula>
    </cfRule>
    <cfRule type="cellIs" priority="48" operator="equal" aboveAverage="0" equalAverage="0" bottom="0" percent="0" rank="0" text="" dxfId="175">
      <formula>0</formula>
    </cfRule>
  </conditionalFormatting>
  <conditionalFormatting sqref="B76 B78">
    <cfRule type="cellIs" priority="49" operator="equal" aboveAverage="0" equalAverage="0" bottom="0" percent="0" rank="0" text="" dxfId="176">
      <formula>0</formula>
    </cfRule>
    <cfRule type="cellIs" priority="50" operator="between" aboveAverage="0" equalAverage="0" bottom="0" percent="0" rank="0" text="" dxfId="177">
      <formula>-0.0001</formula>
      <formula>0.0001</formula>
    </cfRule>
  </conditionalFormatting>
  <printOptions headings="false" gridLines="false" gridLinesSet="true" horizontalCentered="false" verticalCentered="false"/>
  <pageMargins left="0.4" right="0.196527777777778" top="0.35" bottom="0.3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3671875" defaultRowHeight="15.75" zeroHeight="false" outlineLevelRow="0" outlineLevelCol="0"/>
  <cols>
    <col collapsed="false" customWidth="true" hidden="false" outlineLevel="0" max="1" min="1" style="289" width="3.7"/>
    <col collapsed="false" customWidth="true" hidden="false" outlineLevel="0" max="2" min="2" style="289" width="36.56"/>
    <col collapsed="false" customWidth="true" hidden="false" outlineLevel="0" max="4" min="3" style="289" width="14.14"/>
    <col collapsed="false" customWidth="false" hidden="false" outlineLevel="0" max="9" min="5" style="289" width="9.14"/>
    <col collapsed="false" customWidth="true" hidden="false" outlineLevel="0" max="10" min="10" style="289" width="16.99"/>
    <col collapsed="false" customWidth="true" hidden="false" outlineLevel="0" max="11" min="11" style="289" width="35.7"/>
    <col collapsed="false" customWidth="false" hidden="false" outlineLevel="0" max="257" min="12" style="289" width="9.14"/>
  </cols>
  <sheetData>
    <row r="1" customFormat="false" ht="15.75" hidden="false" customHeight="true" outlineLevel="0" collapsed="false">
      <c r="A1" s="526" t="s">
        <v>1992</v>
      </c>
      <c r="B1" s="526"/>
      <c r="C1" s="527"/>
      <c r="D1" s="527"/>
      <c r="E1" s="527"/>
      <c r="F1" s="527"/>
      <c r="G1" s="527"/>
      <c r="H1" s="527"/>
      <c r="I1" s="527"/>
      <c r="J1" s="527"/>
      <c r="K1" s="527"/>
    </row>
    <row r="2" customFormat="false" ht="39.75" hidden="false" customHeight="true" outlineLevel="0" collapsed="false">
      <c r="A2" s="528" t="s">
        <v>1993</v>
      </c>
      <c r="B2" s="528"/>
      <c r="C2" s="528"/>
      <c r="D2" s="528"/>
      <c r="E2" s="528"/>
      <c r="F2" s="528"/>
      <c r="G2" s="528"/>
      <c r="H2" s="528"/>
      <c r="I2" s="528"/>
      <c r="J2" s="528"/>
      <c r="K2" s="528"/>
    </row>
    <row r="3" customFormat="false" ht="18.75" hidden="false" customHeight="true" outlineLevel="0" collapsed="false">
      <c r="A3" s="529" t="s">
        <v>1686</v>
      </c>
      <c r="B3" s="529"/>
      <c r="C3" s="529"/>
      <c r="D3" s="529"/>
      <c r="E3" s="529"/>
      <c r="F3" s="529"/>
      <c r="G3" s="529"/>
      <c r="H3" s="529"/>
      <c r="I3" s="529"/>
      <c r="J3" s="529"/>
      <c r="K3" s="529"/>
    </row>
    <row r="4" customFormat="false" ht="15.75" hidden="false" customHeight="false" outlineLevel="0" collapsed="false">
      <c r="A4" s="530"/>
      <c r="B4" s="531"/>
      <c r="C4" s="531"/>
      <c r="D4" s="531"/>
      <c r="E4" s="531"/>
      <c r="F4" s="531"/>
      <c r="G4" s="531"/>
      <c r="H4" s="531"/>
      <c r="I4" s="531"/>
      <c r="J4" s="531"/>
      <c r="K4" s="532" t="s">
        <v>1849</v>
      </c>
    </row>
    <row r="5" customFormat="false" ht="15.75" hidden="false" customHeight="true" outlineLevel="0" collapsed="false">
      <c r="A5" s="533" t="s">
        <v>3</v>
      </c>
      <c r="B5" s="533" t="s">
        <v>1850</v>
      </c>
      <c r="C5" s="534" t="s">
        <v>1851</v>
      </c>
      <c r="D5" s="533" t="s">
        <v>1994</v>
      </c>
      <c r="E5" s="533"/>
      <c r="F5" s="533"/>
      <c r="G5" s="533"/>
      <c r="H5" s="533"/>
      <c r="I5" s="533"/>
      <c r="J5" s="533" t="s">
        <v>7</v>
      </c>
      <c r="K5" s="533" t="s">
        <v>8</v>
      </c>
    </row>
    <row r="6" customFormat="false" ht="15.75" hidden="false" customHeight="true" outlineLevel="0" collapsed="false">
      <c r="A6" s="533"/>
      <c r="B6" s="533"/>
      <c r="C6" s="534"/>
      <c r="D6" s="534" t="s">
        <v>1995</v>
      </c>
      <c r="E6" s="533" t="s">
        <v>1996</v>
      </c>
      <c r="F6" s="533"/>
      <c r="G6" s="533"/>
      <c r="H6" s="533" t="s">
        <v>1997</v>
      </c>
      <c r="I6" s="533" t="s">
        <v>1998</v>
      </c>
      <c r="J6" s="533"/>
      <c r="K6" s="533"/>
    </row>
    <row r="7" customFormat="false" ht="63" hidden="false" customHeight="false" outlineLevel="0" collapsed="false">
      <c r="A7" s="533"/>
      <c r="B7" s="533"/>
      <c r="C7" s="534"/>
      <c r="D7" s="534"/>
      <c r="E7" s="533" t="s">
        <v>1999</v>
      </c>
      <c r="F7" s="533" t="s">
        <v>2000</v>
      </c>
      <c r="G7" s="533" t="s">
        <v>2001</v>
      </c>
      <c r="H7" s="533"/>
      <c r="I7" s="533"/>
      <c r="J7" s="533"/>
      <c r="K7" s="533"/>
    </row>
    <row r="8" s="538" customFormat="true" ht="15.75" hidden="false" customHeight="false" outlineLevel="0" collapsed="false">
      <c r="A8" s="535" t="s">
        <v>23</v>
      </c>
      <c r="B8" s="536" t="s">
        <v>290</v>
      </c>
      <c r="C8" s="537" t="n">
        <f aca="false">SUM(C9:C11)</f>
        <v>38.9978</v>
      </c>
      <c r="D8" s="537" t="n">
        <f aca="false">SUM(D9:D11)</f>
        <v>1.39978</v>
      </c>
      <c r="E8" s="537" t="n">
        <f aca="false">SUM(E9:E11)</f>
        <v>0.3</v>
      </c>
      <c r="F8" s="537" t="n">
        <f aca="false">SUM(F9:F11)</f>
        <v>0.99978</v>
      </c>
      <c r="G8" s="537" t="n">
        <f aca="false">SUM(G9:G11)</f>
        <v>0.1</v>
      </c>
      <c r="H8" s="537" t="n">
        <f aca="false">SUM(H9:H11)</f>
        <v>19.4989</v>
      </c>
      <c r="I8" s="537" t="n">
        <f aca="false">SUM(I9:I11)</f>
        <v>18.09912</v>
      </c>
      <c r="J8" s="536"/>
      <c r="K8" s="300"/>
    </row>
    <row r="9" customFormat="false" ht="47.25" hidden="false" customHeight="false" outlineLevel="0" collapsed="false">
      <c r="A9" s="539" t="n">
        <v>1</v>
      </c>
      <c r="B9" s="539" t="s">
        <v>1864</v>
      </c>
      <c r="C9" s="540" t="n">
        <v>30</v>
      </c>
      <c r="D9" s="540" t="n">
        <v>0.5</v>
      </c>
      <c r="E9" s="540" t="n">
        <v>0.3</v>
      </c>
      <c r="F9" s="540" t="n">
        <v>0.1</v>
      </c>
      <c r="G9" s="540" t="n">
        <v>0.1</v>
      </c>
      <c r="H9" s="540" t="n">
        <v>15</v>
      </c>
      <c r="I9" s="540" t="n">
        <v>14.5</v>
      </c>
      <c r="J9" s="541" t="s">
        <v>362</v>
      </c>
      <c r="K9" s="539" t="s">
        <v>2002</v>
      </c>
    </row>
    <row r="10" customFormat="false" ht="31.5" hidden="false" customHeight="false" outlineLevel="0" collapsed="false">
      <c r="A10" s="539" t="n">
        <v>2</v>
      </c>
      <c r="B10" s="539" t="s">
        <v>1866</v>
      </c>
      <c r="C10" s="540" t="n">
        <v>4.54</v>
      </c>
      <c r="D10" s="540" t="n">
        <v>0.454</v>
      </c>
      <c r="E10" s="540"/>
      <c r="F10" s="540" t="n">
        <v>0.454</v>
      </c>
      <c r="G10" s="540"/>
      <c r="H10" s="540" t="n">
        <v>2.27</v>
      </c>
      <c r="I10" s="540" t="n">
        <v>1.816</v>
      </c>
      <c r="J10" s="541" t="s">
        <v>1867</v>
      </c>
      <c r="K10" s="539" t="s">
        <v>648</v>
      </c>
    </row>
    <row r="11" customFormat="false" ht="31.5" hidden="false" customHeight="false" outlineLevel="0" collapsed="false">
      <c r="A11" s="539" t="n">
        <v>3</v>
      </c>
      <c r="B11" s="539" t="s">
        <v>1869</v>
      </c>
      <c r="C11" s="540" t="n">
        <v>4.4578</v>
      </c>
      <c r="D11" s="540" t="n">
        <v>0.44578</v>
      </c>
      <c r="E11" s="540"/>
      <c r="F11" s="540" t="n">
        <v>0.44578</v>
      </c>
      <c r="G11" s="540"/>
      <c r="H11" s="540" t="n">
        <v>2.2289</v>
      </c>
      <c r="I11" s="540" t="n">
        <v>1.78312</v>
      </c>
      <c r="J11" s="541" t="s">
        <v>1870</v>
      </c>
      <c r="K11" s="539" t="s">
        <v>648</v>
      </c>
    </row>
    <row r="12" s="538" customFormat="true" ht="15.75" hidden="false" customHeight="false" outlineLevel="0" collapsed="false">
      <c r="A12" s="535" t="s">
        <v>228</v>
      </c>
      <c r="B12" s="536" t="s">
        <v>545</v>
      </c>
      <c r="C12" s="537" t="n">
        <f aca="false">SUM(C13:C21)</f>
        <v>146.38965</v>
      </c>
      <c r="D12" s="537" t="n">
        <f aca="false">SUM(D13:D21)</f>
        <v>24.83965</v>
      </c>
      <c r="E12" s="537" t="n">
        <f aca="false">SUM(E13:E21)</f>
        <v>0</v>
      </c>
      <c r="F12" s="537" t="n">
        <f aca="false">SUM(F13:F21)</f>
        <v>10.0537</v>
      </c>
      <c r="G12" s="537" t="n">
        <f aca="false">SUM(G13:G21)</f>
        <v>14.78595</v>
      </c>
      <c r="H12" s="537" t="n">
        <f aca="false">SUM(H13:H21)</f>
        <v>1</v>
      </c>
      <c r="I12" s="537" t="n">
        <f aca="false">SUM(I13:I21)</f>
        <v>120.55</v>
      </c>
      <c r="J12" s="536"/>
      <c r="K12" s="300"/>
    </row>
    <row r="13" customFormat="false" ht="78.75" hidden="false" customHeight="false" outlineLevel="0" collapsed="false">
      <c r="A13" s="542" t="n">
        <v>1</v>
      </c>
      <c r="B13" s="543" t="s">
        <v>1884</v>
      </c>
      <c r="C13" s="328" t="n">
        <v>1</v>
      </c>
      <c r="D13" s="544" t="n">
        <f aca="false">SUM(E13:G13)</f>
        <v>0</v>
      </c>
      <c r="E13" s="545"/>
      <c r="F13" s="545"/>
      <c r="G13" s="545"/>
      <c r="H13" s="544" t="n">
        <v>1</v>
      </c>
      <c r="I13" s="545"/>
      <c r="J13" s="546" t="s">
        <v>700</v>
      </c>
      <c r="K13" s="547" t="s">
        <v>2003</v>
      </c>
    </row>
    <row r="14" customFormat="false" ht="78.75" hidden="false" customHeight="false" outlineLevel="0" collapsed="false">
      <c r="A14" s="542" t="n">
        <v>2</v>
      </c>
      <c r="B14" s="543" t="s">
        <v>1887</v>
      </c>
      <c r="C14" s="328" t="n">
        <v>0.1</v>
      </c>
      <c r="D14" s="544" t="n">
        <f aca="false">SUM(E14:G14)</f>
        <v>0.05</v>
      </c>
      <c r="E14" s="545"/>
      <c r="F14" s="545"/>
      <c r="G14" s="545" t="n">
        <v>0.05</v>
      </c>
      <c r="H14" s="545"/>
      <c r="I14" s="545" t="n">
        <v>0.05</v>
      </c>
      <c r="J14" s="546" t="s">
        <v>694</v>
      </c>
      <c r="K14" s="547" t="s">
        <v>2003</v>
      </c>
    </row>
    <row r="15" customFormat="false" ht="170.25" hidden="false" customHeight="true" outlineLevel="0" collapsed="false">
      <c r="A15" s="542" t="n">
        <v>3</v>
      </c>
      <c r="B15" s="548" t="s">
        <v>1888</v>
      </c>
      <c r="C15" s="328" t="n">
        <v>40</v>
      </c>
      <c r="D15" s="544" t="n">
        <f aca="false">SUM(E15:G15)</f>
        <v>5</v>
      </c>
      <c r="E15" s="545"/>
      <c r="F15" s="545" t="n">
        <v>2</v>
      </c>
      <c r="G15" s="545" t="n">
        <v>3</v>
      </c>
      <c r="H15" s="545"/>
      <c r="I15" s="544" t="n">
        <f aca="false">C15-D15</f>
        <v>35</v>
      </c>
      <c r="J15" s="546" t="s">
        <v>700</v>
      </c>
      <c r="K15" s="549" t="s">
        <v>1889</v>
      </c>
    </row>
    <row r="16" customFormat="false" ht="173.25" hidden="false" customHeight="true" outlineLevel="0" collapsed="false">
      <c r="A16" s="542" t="n">
        <v>4</v>
      </c>
      <c r="B16" s="548" t="s">
        <v>1890</v>
      </c>
      <c r="C16" s="328" t="n">
        <v>40</v>
      </c>
      <c r="D16" s="544" t="n">
        <f aca="false">SUM(E16:G16)</f>
        <v>7</v>
      </c>
      <c r="E16" s="545"/>
      <c r="F16" s="545" t="n">
        <v>2</v>
      </c>
      <c r="G16" s="545" t="n">
        <v>5</v>
      </c>
      <c r="H16" s="545"/>
      <c r="I16" s="544" t="n">
        <f aca="false">C16-D16</f>
        <v>33</v>
      </c>
      <c r="J16" s="546" t="s">
        <v>700</v>
      </c>
      <c r="K16" s="549" t="s">
        <v>1889</v>
      </c>
    </row>
    <row r="17" customFormat="false" ht="165.75" hidden="false" customHeight="true" outlineLevel="0" collapsed="false">
      <c r="A17" s="542" t="n">
        <v>5</v>
      </c>
      <c r="B17" s="548" t="s">
        <v>1891</v>
      </c>
      <c r="C17" s="328" t="n">
        <v>55</v>
      </c>
      <c r="D17" s="544" t="n">
        <f aca="false">SUM(E17:G17)</f>
        <v>6.5</v>
      </c>
      <c r="E17" s="545"/>
      <c r="F17" s="545" t="n">
        <v>1.5</v>
      </c>
      <c r="G17" s="545" t="n">
        <v>5</v>
      </c>
      <c r="H17" s="545"/>
      <c r="I17" s="544" t="n">
        <v>48.5</v>
      </c>
      <c r="J17" s="546" t="s">
        <v>700</v>
      </c>
      <c r="K17" s="549" t="s">
        <v>1889</v>
      </c>
    </row>
    <row r="18" customFormat="false" ht="108" hidden="false" customHeight="true" outlineLevel="0" collapsed="false">
      <c r="A18" s="542" t="n">
        <v>6</v>
      </c>
      <c r="B18" s="543" t="s">
        <v>1894</v>
      </c>
      <c r="C18" s="328" t="n">
        <v>0.73595</v>
      </c>
      <c r="D18" s="544" t="n">
        <f aca="false">SUM(E18:G18)</f>
        <v>0.73595</v>
      </c>
      <c r="E18" s="545"/>
      <c r="F18" s="545"/>
      <c r="G18" s="544" t="n">
        <f aca="false">7359.5/10000</f>
        <v>0.73595</v>
      </c>
      <c r="H18" s="545"/>
      <c r="I18" s="545"/>
      <c r="J18" s="546" t="s">
        <v>1895</v>
      </c>
      <c r="K18" s="547" t="s">
        <v>2004</v>
      </c>
    </row>
    <row r="19" customFormat="false" ht="110.25" hidden="false" customHeight="false" outlineLevel="0" collapsed="false">
      <c r="A19" s="542" t="n">
        <v>7</v>
      </c>
      <c r="B19" s="543" t="s">
        <v>2005</v>
      </c>
      <c r="C19" s="328" t="n">
        <f aca="false">F19</f>
        <v>3.496</v>
      </c>
      <c r="D19" s="544" t="n">
        <f aca="false">F19</f>
        <v>3.496</v>
      </c>
      <c r="E19" s="545"/>
      <c r="F19" s="544" t="n">
        <v>3.496</v>
      </c>
      <c r="G19" s="544"/>
      <c r="H19" s="544"/>
      <c r="I19" s="544"/>
      <c r="J19" s="546" t="s">
        <v>605</v>
      </c>
      <c r="K19" s="549" t="s">
        <v>2006</v>
      </c>
    </row>
    <row r="20" customFormat="false" ht="110.25" hidden="false" customHeight="false" outlineLevel="0" collapsed="false">
      <c r="A20" s="542" t="n">
        <v>8</v>
      </c>
      <c r="B20" s="543" t="s">
        <v>2007</v>
      </c>
      <c r="C20" s="328" t="n">
        <f aca="false">F20</f>
        <v>0.0577</v>
      </c>
      <c r="D20" s="544" t="n">
        <f aca="false">F20</f>
        <v>0.0577</v>
      </c>
      <c r="E20" s="545"/>
      <c r="F20" s="544" t="n">
        <v>0.0577</v>
      </c>
      <c r="G20" s="544"/>
      <c r="H20" s="544"/>
      <c r="I20" s="544"/>
      <c r="J20" s="546" t="s">
        <v>605</v>
      </c>
      <c r="K20" s="549" t="s">
        <v>2008</v>
      </c>
    </row>
    <row r="21" customFormat="false" ht="97.5" hidden="false" customHeight="true" outlineLevel="0" collapsed="false">
      <c r="A21" s="542" t="n">
        <v>9</v>
      </c>
      <c r="B21" s="543" t="s">
        <v>1897</v>
      </c>
      <c r="C21" s="328" t="n">
        <v>6</v>
      </c>
      <c r="D21" s="544" t="n">
        <f aca="false">SUM(E21:G21)</f>
        <v>2</v>
      </c>
      <c r="E21" s="545"/>
      <c r="F21" s="544" t="n">
        <v>1</v>
      </c>
      <c r="G21" s="544" t="n">
        <v>1</v>
      </c>
      <c r="H21" s="544"/>
      <c r="I21" s="544" t="n">
        <v>4</v>
      </c>
      <c r="J21" s="546" t="s">
        <v>703</v>
      </c>
      <c r="K21" s="549" t="s">
        <v>2009</v>
      </c>
    </row>
    <row r="22" s="538" customFormat="true" ht="23.25" hidden="false" customHeight="true" outlineLevel="0" collapsed="false">
      <c r="A22" s="535" t="s">
        <v>289</v>
      </c>
      <c r="B22" s="550" t="s">
        <v>719</v>
      </c>
      <c r="C22" s="551" t="n">
        <f aca="false">SUM(C23)</f>
        <v>1.1</v>
      </c>
      <c r="D22" s="551" t="n">
        <f aca="false">SUM(D23)</f>
        <v>0.5</v>
      </c>
      <c r="E22" s="551" t="n">
        <f aca="false">SUM(E23)</f>
        <v>0</v>
      </c>
      <c r="F22" s="551" t="n">
        <f aca="false">SUM(F23)</f>
        <v>0</v>
      </c>
      <c r="G22" s="551" t="n">
        <f aca="false">SUM(G23)</f>
        <v>0.5</v>
      </c>
      <c r="H22" s="551" t="n">
        <f aca="false">SUM(H23)</f>
        <v>0</v>
      </c>
      <c r="I22" s="551" t="n">
        <f aca="false">SUM(I23)</f>
        <v>0.6</v>
      </c>
      <c r="J22" s="552"/>
      <c r="K22" s="553"/>
    </row>
    <row r="23" customFormat="false" ht="94.5" hidden="false" customHeight="false" outlineLevel="0" collapsed="false">
      <c r="A23" s="542" t="n">
        <v>1</v>
      </c>
      <c r="B23" s="554" t="s">
        <v>1907</v>
      </c>
      <c r="C23" s="555" t="n">
        <v>1.1</v>
      </c>
      <c r="D23" s="545" t="n">
        <v>0.5</v>
      </c>
      <c r="E23" s="555"/>
      <c r="F23" s="299"/>
      <c r="G23" s="299" t="n">
        <v>0.5</v>
      </c>
      <c r="H23" s="299"/>
      <c r="I23" s="328" t="n">
        <f aca="false">1.1-0.5</f>
        <v>0.6</v>
      </c>
      <c r="J23" s="556" t="s">
        <v>743</v>
      </c>
      <c r="K23" s="295" t="s">
        <v>1908</v>
      </c>
    </row>
    <row r="24" s="538" customFormat="true" ht="15.75" hidden="false" customHeight="false" outlineLevel="0" collapsed="false">
      <c r="A24" s="535" t="s">
        <v>544</v>
      </c>
      <c r="B24" s="557" t="s">
        <v>826</v>
      </c>
      <c r="C24" s="558" t="n">
        <f aca="false">SUM(C25:C27)</f>
        <v>141.87</v>
      </c>
      <c r="D24" s="558" t="n">
        <f aca="false">SUM(D25:D27)</f>
        <v>0.72</v>
      </c>
      <c r="E24" s="558" t="n">
        <f aca="false">SUM(E25:E27)</f>
        <v>0.2</v>
      </c>
      <c r="F24" s="558" t="n">
        <f aca="false">SUM(F25:F27)</f>
        <v>0.52</v>
      </c>
      <c r="G24" s="558" t="n">
        <f aca="false">SUM(G25:G27)</f>
        <v>0</v>
      </c>
      <c r="H24" s="558" t="n">
        <f aca="false">SUM(H25:H27)</f>
        <v>0</v>
      </c>
      <c r="I24" s="558" t="n">
        <f aca="false">SUM(I25:I27)</f>
        <v>141.15</v>
      </c>
      <c r="J24" s="559"/>
      <c r="K24" s="560"/>
    </row>
    <row r="25" s="297" customFormat="true" ht="63" hidden="false" customHeight="false" outlineLevel="0" collapsed="false">
      <c r="A25" s="542" t="n">
        <v>1</v>
      </c>
      <c r="B25" s="286" t="s">
        <v>2010</v>
      </c>
      <c r="C25" s="328" t="n">
        <v>15</v>
      </c>
      <c r="D25" s="328" t="n">
        <f aca="false">E25+F25+G25</f>
        <v>0.5</v>
      </c>
      <c r="E25" s="328"/>
      <c r="F25" s="328" t="n">
        <v>0.5</v>
      </c>
      <c r="G25" s="328"/>
      <c r="H25" s="328"/>
      <c r="I25" s="328" t="n">
        <v>14.5</v>
      </c>
      <c r="J25" s="288" t="s">
        <v>829</v>
      </c>
      <c r="K25" s="295" t="s">
        <v>2011</v>
      </c>
    </row>
    <row r="26" s="297" customFormat="true" ht="63" hidden="false" customHeight="false" outlineLevel="0" collapsed="false">
      <c r="A26" s="542" t="n">
        <v>2</v>
      </c>
      <c r="B26" s="286" t="s">
        <v>2012</v>
      </c>
      <c r="C26" s="328" t="n">
        <v>9.82</v>
      </c>
      <c r="D26" s="328" t="n">
        <f aca="false">E26+F26+G26</f>
        <v>0.02</v>
      </c>
      <c r="E26" s="328"/>
      <c r="F26" s="328" t="n">
        <v>0.02</v>
      </c>
      <c r="G26" s="328"/>
      <c r="H26" s="328"/>
      <c r="I26" s="328" t="n">
        <v>9.8</v>
      </c>
      <c r="J26" s="288" t="s">
        <v>920</v>
      </c>
      <c r="K26" s="295" t="s">
        <v>2013</v>
      </c>
    </row>
    <row r="27" s="297" customFormat="true" ht="110.25" hidden="false" customHeight="false" outlineLevel="0" collapsed="false">
      <c r="A27" s="542" t="n">
        <v>3</v>
      </c>
      <c r="B27" s="286" t="s">
        <v>1928</v>
      </c>
      <c r="C27" s="328" t="n">
        <v>117.05</v>
      </c>
      <c r="D27" s="328" t="n">
        <f aca="false">E27+F27+G27</f>
        <v>0.2</v>
      </c>
      <c r="E27" s="328" t="n">
        <v>0.2</v>
      </c>
      <c r="F27" s="328"/>
      <c r="G27" s="328"/>
      <c r="H27" s="328"/>
      <c r="I27" s="328" t="n">
        <v>116.85</v>
      </c>
      <c r="J27" s="288" t="s">
        <v>1929</v>
      </c>
      <c r="K27" s="295" t="s">
        <v>1930</v>
      </c>
    </row>
    <row r="28" s="538" customFormat="true" ht="15.75" hidden="false" customHeight="false" outlineLevel="0" collapsed="false">
      <c r="A28" s="535" t="s">
        <v>718</v>
      </c>
      <c r="B28" s="536" t="s">
        <v>1334</v>
      </c>
      <c r="C28" s="537" t="n">
        <f aca="false">SUM(C29:C30)</f>
        <v>91.18</v>
      </c>
      <c r="D28" s="537" t="n">
        <f aca="false">SUM(D29:D30)</f>
        <v>7.48</v>
      </c>
      <c r="E28" s="537" t="n">
        <f aca="false">SUM(E29:E30)</f>
        <v>3.23</v>
      </c>
      <c r="F28" s="537" t="n">
        <f aca="false">SUM(F29:F30)</f>
        <v>4.25</v>
      </c>
      <c r="G28" s="537" t="n">
        <f aca="false">SUM(G29:G30)</f>
        <v>0</v>
      </c>
      <c r="H28" s="537" t="n">
        <f aca="false">SUM(H29:H30)</f>
        <v>14.65</v>
      </c>
      <c r="I28" s="537" t="n">
        <f aca="false">SUM(I29:I30)</f>
        <v>69.05</v>
      </c>
      <c r="J28" s="536"/>
      <c r="K28" s="300"/>
    </row>
    <row r="29" customFormat="false" ht="47.25" hidden="false" customHeight="false" outlineLevel="0" collapsed="false">
      <c r="A29" s="288" t="n">
        <v>1</v>
      </c>
      <c r="B29" s="405" t="s">
        <v>2014</v>
      </c>
      <c r="C29" s="328" t="n">
        <v>31.18</v>
      </c>
      <c r="D29" s="545" t="n">
        <v>1.73</v>
      </c>
      <c r="E29" s="545" t="n">
        <v>1.73</v>
      </c>
      <c r="F29" s="545"/>
      <c r="G29" s="545"/>
      <c r="H29" s="545" t="n">
        <v>2.3</v>
      </c>
      <c r="I29" s="545" t="n">
        <v>27.15</v>
      </c>
      <c r="J29" s="288" t="s">
        <v>1820</v>
      </c>
      <c r="K29" s="286" t="s">
        <v>2015</v>
      </c>
      <c r="R29" s="561"/>
    </row>
    <row r="30" customFormat="false" ht="141.75" hidden="false" customHeight="false" outlineLevel="0" collapsed="false">
      <c r="A30" s="288" t="n">
        <v>2</v>
      </c>
      <c r="B30" s="562" t="s">
        <v>2016</v>
      </c>
      <c r="C30" s="563" t="n">
        <v>60</v>
      </c>
      <c r="D30" s="564" t="n">
        <v>5.75</v>
      </c>
      <c r="E30" s="565" t="n">
        <v>1.5</v>
      </c>
      <c r="F30" s="565" t="n">
        <v>4.25</v>
      </c>
      <c r="G30" s="565"/>
      <c r="H30" s="565" t="n">
        <v>12.35</v>
      </c>
      <c r="I30" s="564" t="n">
        <v>41.9</v>
      </c>
      <c r="J30" s="566" t="s">
        <v>2017</v>
      </c>
      <c r="K30" s="286" t="s">
        <v>1941</v>
      </c>
      <c r="R30" s="567"/>
    </row>
    <row r="31" s="538" customFormat="true" ht="15.75" hidden="false" customHeight="false" outlineLevel="0" collapsed="false">
      <c r="A31" s="535" t="s">
        <v>825</v>
      </c>
      <c r="B31" s="536" t="s">
        <v>1480</v>
      </c>
      <c r="C31" s="537" t="n">
        <f aca="false">C32</f>
        <v>15</v>
      </c>
      <c r="D31" s="537" t="n">
        <f aca="false">D32</f>
        <v>2.1</v>
      </c>
      <c r="E31" s="537" t="n">
        <f aca="false">E32</f>
        <v>0</v>
      </c>
      <c r="F31" s="537" t="n">
        <f aca="false">F32</f>
        <v>0.5</v>
      </c>
      <c r="G31" s="537" t="n">
        <f aca="false">G32</f>
        <v>1.6</v>
      </c>
      <c r="H31" s="537" t="n">
        <f aca="false">H32</f>
        <v>3.2</v>
      </c>
      <c r="I31" s="537" t="n">
        <f aca="false">I32</f>
        <v>9.7</v>
      </c>
      <c r="J31" s="536"/>
      <c r="K31" s="300"/>
    </row>
    <row r="32" customFormat="false" ht="110.25" hidden="false" customHeight="false" outlineLevel="0" collapsed="false">
      <c r="A32" s="542" t="n">
        <v>1</v>
      </c>
      <c r="B32" s="568" t="s">
        <v>1954</v>
      </c>
      <c r="C32" s="328" t="n">
        <v>15</v>
      </c>
      <c r="D32" s="328" t="n">
        <v>2.1</v>
      </c>
      <c r="E32" s="555"/>
      <c r="F32" s="299" t="n">
        <v>0.5</v>
      </c>
      <c r="G32" s="299" t="n">
        <v>1.6</v>
      </c>
      <c r="H32" s="299" t="n">
        <v>3.2</v>
      </c>
      <c r="I32" s="328" t="n">
        <v>9.7</v>
      </c>
      <c r="J32" s="556" t="s">
        <v>1955</v>
      </c>
      <c r="K32" s="569" t="s">
        <v>2018</v>
      </c>
    </row>
    <row r="33" s="538" customFormat="true" ht="15.75" hidden="false" customHeight="false" outlineLevel="0" collapsed="false">
      <c r="A33" s="535" t="s">
        <v>1196</v>
      </c>
      <c r="B33" s="536" t="s">
        <v>1557</v>
      </c>
      <c r="C33" s="537" t="n">
        <f aca="false">SUM(C34:C37)</f>
        <v>66.045</v>
      </c>
      <c r="D33" s="537" t="n">
        <f aca="false">SUM(D34:D37)</f>
        <v>14.7</v>
      </c>
      <c r="E33" s="537" t="n">
        <f aca="false">SUM(E34:E37)</f>
        <v>0</v>
      </c>
      <c r="F33" s="537" t="n">
        <f aca="false">SUM(F34:F37)</f>
        <v>0</v>
      </c>
      <c r="G33" s="537" t="n">
        <f aca="false">SUM(G34:G37)</f>
        <v>14.7</v>
      </c>
      <c r="H33" s="537" t="n">
        <f aca="false">SUM(H34:H37)</f>
        <v>31.189</v>
      </c>
      <c r="I33" s="537" t="n">
        <f aca="false">SUM(I34:I37)</f>
        <v>20.156</v>
      </c>
      <c r="J33" s="536"/>
      <c r="K33" s="300"/>
    </row>
    <row r="34" customFormat="false" ht="78.75" hidden="false" customHeight="false" outlineLevel="0" collapsed="false">
      <c r="A34" s="542" t="n">
        <v>1</v>
      </c>
      <c r="B34" s="570" t="s">
        <v>2019</v>
      </c>
      <c r="C34" s="328" t="n">
        <v>3.945</v>
      </c>
      <c r="D34" s="555"/>
      <c r="E34" s="328"/>
      <c r="F34" s="328"/>
      <c r="G34" s="555"/>
      <c r="H34" s="555" t="n">
        <v>0.789</v>
      </c>
      <c r="I34" s="328" t="n">
        <f aca="false">C34-G34-H34</f>
        <v>3.156</v>
      </c>
      <c r="J34" s="288" t="s">
        <v>1578</v>
      </c>
      <c r="K34" s="295" t="s">
        <v>2020</v>
      </c>
    </row>
    <row r="35" customFormat="false" ht="126" hidden="false" customHeight="false" outlineLevel="0" collapsed="false">
      <c r="A35" s="542" t="n">
        <v>2</v>
      </c>
      <c r="B35" s="571" t="s">
        <v>1966</v>
      </c>
      <c r="C35" s="328" t="n">
        <v>9.1</v>
      </c>
      <c r="D35" s="555" t="n">
        <f aca="false">G35</f>
        <v>5.9</v>
      </c>
      <c r="E35" s="328"/>
      <c r="F35" s="328"/>
      <c r="G35" s="555" t="n">
        <v>5.9</v>
      </c>
      <c r="H35" s="555"/>
      <c r="I35" s="328" t="n">
        <f aca="false">C35-G35-H35</f>
        <v>3.2</v>
      </c>
      <c r="J35" s="288" t="s">
        <v>1648</v>
      </c>
      <c r="K35" s="295" t="s">
        <v>1968</v>
      </c>
    </row>
    <row r="36" customFormat="false" ht="78.75" hidden="false" customHeight="false" outlineLevel="0" collapsed="false">
      <c r="A36" s="542" t="n">
        <v>3</v>
      </c>
      <c r="B36" s="295" t="s">
        <v>1969</v>
      </c>
      <c r="C36" s="328" t="n">
        <v>29</v>
      </c>
      <c r="D36" s="555" t="n">
        <v>5.2</v>
      </c>
      <c r="E36" s="328"/>
      <c r="F36" s="328"/>
      <c r="G36" s="555" t="n">
        <v>5.2</v>
      </c>
      <c r="H36" s="555" t="n">
        <v>16</v>
      </c>
      <c r="I36" s="328" t="n">
        <f aca="false">C36-G36-H36</f>
        <v>7.8</v>
      </c>
      <c r="J36" s="288" t="s">
        <v>2021</v>
      </c>
      <c r="K36" s="295" t="s">
        <v>2022</v>
      </c>
    </row>
    <row r="37" customFormat="false" ht="141.75" hidden="false" customHeight="false" outlineLevel="0" collapsed="false">
      <c r="A37" s="542" t="n">
        <v>4</v>
      </c>
      <c r="B37" s="295" t="s">
        <v>1972</v>
      </c>
      <c r="C37" s="555" t="n">
        <v>24</v>
      </c>
      <c r="D37" s="555" t="n">
        <v>3.6</v>
      </c>
      <c r="E37" s="328"/>
      <c r="F37" s="328"/>
      <c r="G37" s="555" t="n">
        <v>3.6</v>
      </c>
      <c r="H37" s="555" t="n">
        <v>14.4</v>
      </c>
      <c r="I37" s="328" t="n">
        <f aca="false">C37-G37-H37</f>
        <v>6</v>
      </c>
      <c r="J37" s="556" t="s">
        <v>2023</v>
      </c>
      <c r="K37" s="295" t="s">
        <v>2024</v>
      </c>
    </row>
    <row r="38" s="538" customFormat="true" ht="15.75" hidden="false" customHeight="false" outlineLevel="0" collapsed="false">
      <c r="A38" s="535" t="n">
        <f aca="false">A37+A32+A30+A27+A23+A21+A11</f>
        <v>23</v>
      </c>
      <c r="B38" s="536" t="s">
        <v>1991</v>
      </c>
      <c r="C38" s="537" t="n">
        <f aca="false">C33+C31+C28+C24+C22+C12+C8</f>
        <v>500.58245</v>
      </c>
      <c r="D38" s="537" t="n">
        <f aca="false">D33+D31+D28+D24+D22+D12+D8</f>
        <v>51.73943</v>
      </c>
      <c r="E38" s="537" t="n">
        <f aca="false">E33+E31+E28+E24+E22+E12+E8</f>
        <v>3.73</v>
      </c>
      <c r="F38" s="537" t="n">
        <f aca="false">F33+F31+F28+F24+F22+F12+F8</f>
        <v>16.32348</v>
      </c>
      <c r="G38" s="537" t="n">
        <f aca="false">G33+G31+G28+G24+G22+G12+G8</f>
        <v>31.68595</v>
      </c>
      <c r="H38" s="537" t="n">
        <f aca="false">H33+H31+H28+H24+H22+H12+H8</f>
        <v>69.5379</v>
      </c>
      <c r="I38" s="537" t="n">
        <f aca="false">I33+I31+I28+I24+I22+I12+I8</f>
        <v>379.30512</v>
      </c>
      <c r="J38" s="536"/>
      <c r="K38" s="300"/>
    </row>
    <row r="40" customFormat="false" ht="15.75" hidden="false" customHeight="false" outlineLevel="0" collapsed="false">
      <c r="C40" s="572"/>
      <c r="D40" s="572"/>
      <c r="E40" s="572"/>
      <c r="F40" s="572"/>
      <c r="G40" s="572"/>
      <c r="H40" s="572"/>
      <c r="I40" s="572"/>
    </row>
  </sheetData>
  <mergeCells count="13">
    <mergeCell ref="A1:B1"/>
    <mergeCell ref="A2:K2"/>
    <mergeCell ref="A3:K3"/>
    <mergeCell ref="A5:A7"/>
    <mergeCell ref="B5:B7"/>
    <mergeCell ref="C5:C7"/>
    <mergeCell ref="D5:I5"/>
    <mergeCell ref="J5:J7"/>
    <mergeCell ref="K5:K7"/>
    <mergeCell ref="D6:D7"/>
    <mergeCell ref="E6:G6"/>
    <mergeCell ref="H6:H7"/>
    <mergeCell ref="I6:I7"/>
  </mergeCells>
  <conditionalFormatting sqref="I32 D34:H37 B34:B37 C32:D32">
    <cfRule type="cellIs" priority="2" operator="equal" aboveAverage="0" equalAverage="0" bottom="0" percent="0" rank="0" text="" dxfId="178">
      <formula>0</formula>
    </cfRule>
    <cfRule type="cellIs" priority="3" operator="equal" aboveAverage="0" equalAverage="0" bottom="0" percent="0" rank="0" text="" dxfId="179">
      <formula>0</formula>
    </cfRule>
    <cfRule type="cellIs" priority="4" operator="equal" aboveAverage="0" equalAverage="0" bottom="0" percent="0" rank="0" text="" dxfId="180">
      <formula>0</formula>
    </cfRule>
  </conditionalFormatting>
  <conditionalFormatting sqref="I32 E34:F37 B34:B35 C32:D32">
    <cfRule type="cellIs" priority="5" operator="equal" aboveAverage="0" equalAverage="0" bottom="0" percent="0" rank="0" text="" dxfId="181">
      <formula>0</formula>
    </cfRule>
    <cfRule type="cellIs" priority="6" operator="between" aboveAverage="0" equalAverage="0" bottom="0" percent="0" rank="0" text="" dxfId="182">
      <formula>-0.0001</formula>
      <formula>0.0001</formula>
    </cfRule>
  </conditionalFormatting>
  <conditionalFormatting sqref="B32">
    <cfRule type="cellIs" priority="7" operator="equal" aboveAverage="0" equalAverage="0" bottom="0" percent="0" rank="0" text="" dxfId="183">
      <formula>0</formula>
    </cfRule>
    <cfRule type="cellIs" priority="8" operator="equal" aboveAverage="0" equalAverage="0" bottom="0" percent="0" rank="0" text="" dxfId="184">
      <formula>0</formula>
    </cfRule>
    <cfRule type="cellIs" priority="9" operator="equal" aboveAverage="0" equalAverage="0" bottom="0" percent="0" rank="0" text="" dxfId="185">
      <formula>0</formula>
    </cfRule>
  </conditionalFormatting>
  <conditionalFormatting sqref="I23">
    <cfRule type="cellIs" priority="10" operator="equal" aboveAverage="0" equalAverage="0" bottom="0" percent="0" rank="0" text="" dxfId="186">
      <formula>0</formula>
    </cfRule>
    <cfRule type="cellIs" priority="11" operator="equal" aboveAverage="0" equalAverage="0" bottom="0" percent="0" rank="0" text="" dxfId="187">
      <formula>0</formula>
    </cfRule>
    <cfRule type="cellIs" priority="12" operator="equal" aboveAverage="0" equalAverage="0" bottom="0" percent="0" rank="0" text="" dxfId="188">
      <formula>0</formula>
    </cfRule>
  </conditionalFormatting>
  <conditionalFormatting sqref="I23">
    <cfRule type="cellIs" priority="13" operator="equal" aboveAverage="0" equalAverage="0" bottom="0" percent="0" rank="0" text="" dxfId="189">
      <formula>0</formula>
    </cfRule>
    <cfRule type="cellIs" priority="14" operator="between" aboveAverage="0" equalAverage="0" bottom="0" percent="0" rank="0" text="" dxfId="190">
      <formula>-0.0001</formula>
      <formula>0.0001</formula>
    </cfRule>
  </conditionalFormatting>
  <conditionalFormatting sqref="B23:B24">
    <cfRule type="cellIs" priority="15" operator="equal" aboveAverage="0" equalAverage="0" bottom="0" percent="0" rank="0" text="" dxfId="191">
      <formula>0</formula>
    </cfRule>
    <cfRule type="cellIs" priority="16" operator="equal" aboveAverage="0" equalAverage="0" bottom="0" percent="0" rank="0" text="" dxfId="192">
      <formula>0</formula>
    </cfRule>
    <cfRule type="cellIs" priority="17" operator="equal" aboveAverage="0" equalAverage="0" bottom="0" percent="0" rank="0" text="" dxfId="193">
      <formula>0</formula>
    </cfRule>
  </conditionalFormatting>
  <conditionalFormatting sqref="B37">
    <cfRule type="cellIs" priority="18" operator="equal" aboveAverage="0" equalAverage="0" bottom="0" percent="0" rank="0" text="" dxfId="194">
      <formula>0</formula>
    </cfRule>
    <cfRule type="cellIs" priority="19" operator="between" aboveAverage="0" equalAverage="0" bottom="0" percent="0" rank="0" text="" dxfId="195">
      <formula>-0.0001</formula>
      <formula>0.0001</formula>
    </cfRule>
  </conditionalFormatting>
  <printOptions headings="false" gridLines="false" gridLinesSet="true" horizontalCentered="false" verticalCentered="false"/>
  <pageMargins left="0.196527777777778" right="0.196527777777778" top="0.259722222222222"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2T03:12:42Z</dcterms:created>
  <dc:creator>VAIO</dc:creator>
  <dc:description/>
  <dc:language>en-US</dc:language>
  <cp:lastModifiedBy>MyPC</cp:lastModifiedBy>
  <cp:lastPrinted>2016-11-23T09:01:44Z</cp:lastPrinted>
  <dcterms:modified xsi:type="dcterms:W3CDTF">2016-11-24T08:22:47Z</dcterms:modified>
  <cp:revision>0</cp:revision>
  <dc:subject/>
  <dc:title/>
</cp:coreProperties>
</file>